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Convers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http://www.universalcargo.com/</t>
  </si>
  <si>
    <t xml:space="preserve">Volume Calculator</t>
  </si>
  <si>
    <t xml:space="preserve"># of Boxes</t>
  </si>
  <si>
    <t xml:space="preserve">Actual Weight in Kg</t>
  </si>
  <si>
    <t xml:space="preserve">Length</t>
  </si>
  <si>
    <t xml:space="preserve">Width</t>
  </si>
  <si>
    <t xml:space="preserve">Height</t>
  </si>
  <si>
    <t xml:space="preserve">Chargable Weight in Kg</t>
  </si>
  <si>
    <t xml:space="preserve">Cubic Inches</t>
  </si>
  <si>
    <t xml:space="preserve">Cubic Feet</t>
  </si>
  <si>
    <t xml:space="preserve">Cubic Yards</t>
  </si>
  <si>
    <t xml:space="preserve">Cubic Centimeters</t>
  </si>
  <si>
    <t xml:space="preserve">Cubic Meters</t>
  </si>
  <si>
    <t xml:space="preserve">Select Unit:</t>
  </si>
  <si>
    <t xml:space="preserve">Inches</t>
  </si>
  <si>
    <t xml:space="preserve">Feet</t>
  </si>
  <si>
    <t xml:space="preserve">Centimeters</t>
  </si>
  <si>
    <t xml:space="preserve">Meters</t>
  </si>
  <si>
    <t xml:space="preserve">Yards</t>
  </si>
  <si>
    <t xml:space="preserve">Total Volume</t>
  </si>
  <si>
    <t xml:space="preserve">Weight Converter</t>
  </si>
  <si>
    <t xml:space="preserve">Volume Converter</t>
  </si>
  <si>
    <t xml:space="preserve">kg</t>
  </si>
  <si>
    <t xml:space="preserve">lb</t>
  </si>
  <si>
    <t xml:space="preserve">Cubic Centimeter</t>
  </si>
  <si>
    <t xml:space="preserve">lb per kg</t>
  </si>
  <si>
    <t xml:space="preserve">kg per l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Courier New"/>
      <family val="0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versalcargo.com/form/?utm_campaign=calculator&amp;?utm_source=logo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universalcargo.com/form/?utm_campaign=calculator&amp;?utm_source=request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400</xdr:colOff>
      <xdr:row>0</xdr:row>
      <xdr:rowOff>142920</xdr:rowOff>
    </xdr:from>
    <xdr:to>
      <xdr:col>9</xdr:col>
      <xdr:colOff>37800</xdr:colOff>
      <xdr:row>7</xdr:row>
      <xdr:rowOff>151920</xdr:rowOff>
    </xdr:to>
    <xdr:pic>
      <xdr:nvPicPr>
        <xdr:cNvPr id="0" name="Picture 1" descr="UCM-logo-NEW_final.jpg">
          <a:hlinkClick r:id="rId1"/>
        </xdr:cNvPr>
        <xdr:cNvPicPr/>
      </xdr:nvPicPr>
      <xdr:blipFill>
        <a:blip r:embed="rId2"/>
        <a:stretch/>
      </xdr:blipFill>
      <xdr:spPr>
        <a:xfrm>
          <a:off x="3772080" y="142920"/>
          <a:ext cx="3238200" cy="1142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123840</xdr:colOff>
      <xdr:row>19</xdr:row>
      <xdr:rowOff>276120</xdr:rowOff>
    </xdr:from>
    <xdr:to>
      <xdr:col>7</xdr:col>
      <xdr:colOff>590040</xdr:colOff>
      <xdr:row>23</xdr:row>
      <xdr:rowOff>28080</xdr:rowOff>
    </xdr:to>
    <xdr:pic>
      <xdr:nvPicPr>
        <xdr:cNvPr id="1" name="Picture 3" descr="Request Rates.png">
          <a:hlinkClick r:id="rId3"/>
        </xdr:cNvPr>
        <xdr:cNvPicPr/>
      </xdr:nvPicPr>
      <xdr:blipFill>
        <a:blip r:embed="rId4"/>
        <a:stretch/>
      </xdr:blipFill>
      <xdr:spPr>
        <a:xfrm>
          <a:off x="3800520" y="3676680"/>
          <a:ext cx="1532880" cy="570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versalcargo.com/form/?utm_campaign=calculator&amp;?utm_source=lin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tru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3.25"/>
    <col collapsed="false" customWidth="true" hidden="false" outlineLevel="0" max="3" min="3" style="1" width="7.37"/>
    <col collapsed="false" customWidth="true" hidden="false" outlineLevel="0" max="4" min="4" style="1" width="7.63"/>
    <col collapsed="false" customWidth="true" hidden="false" outlineLevel="0" max="7" min="5" style="1" width="7"/>
    <col collapsed="false" customWidth="true" hidden="false" outlineLevel="0" max="8" min="8" style="1" width="16.88"/>
    <col collapsed="false" customWidth="true" hidden="false" outlineLevel="0" max="13" min="9" style="1" width="12.37"/>
    <col collapsed="false" customWidth="true" hidden="false" outlineLevel="0" max="14" min="14" style="1" width="9"/>
    <col collapsed="false" customWidth="false" hidden="true" outlineLevel="0" max="16384" min="15" style="1" width="10.67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>
      <c r="G9" s="2" t="s">
        <v>0</v>
      </c>
    </row>
    <row r="10" customFormat="false" ht="12.75" hidden="false" customHeight="false" outlineLevel="0" collapsed="false"/>
    <row r="11" customFormat="false" ht="38.25" hidden="false" customHeight="false" outlineLevel="0" collapsed="false">
      <c r="B11" s="3" t="s">
        <v>1</v>
      </c>
      <c r="C11" s="4" t="s">
        <v>2</v>
      </c>
      <c r="D11" s="4" t="s">
        <v>3</v>
      </c>
      <c r="E11" s="5" t="s">
        <v>4</v>
      </c>
      <c r="F11" s="5" t="s">
        <v>5</v>
      </c>
      <c r="G11" s="5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6" t="s">
        <v>12</v>
      </c>
    </row>
    <row r="12" customFormat="false" ht="12.75" hidden="false" customHeight="false" outlineLevel="0" collapsed="false">
      <c r="A12" s="1" t="s">
        <v>13</v>
      </c>
      <c r="B12" s="7" t="s">
        <v>14</v>
      </c>
      <c r="C12" s="8"/>
      <c r="D12" s="9"/>
      <c r="E12" s="10"/>
      <c r="F12" s="10"/>
      <c r="G12" s="10"/>
      <c r="H12" s="11" t="str">
        <f aca="false">IF(D12="", "need actual weight", IF(D12&gt;L12/6000,D12,L12/6000))</f>
        <v>need actual weight</v>
      </c>
      <c r="I12" s="12" t="n">
        <f aca="false">(IF(B12="Inches",(E12*F12*G12)*IF(C12=0,1,C12),IF(B12="Feet",(J12*1728),IF(B12="Yards",K12*46656,IF(B12="Centimeters",J12*1728,IF(B12="meters",J12*1728,0))))))</f>
        <v>0</v>
      </c>
      <c r="J12" s="12" t="n">
        <f aca="false">IF(B12="Inches", I12/1728, IF(B12="Feet", (E12*F12*G12)*IF(C12=0,1,C12), IF(B12="Yards", K12*27, IF(B12="centimeters", L12/28316.84, IF(B12="meters", M12/0.0283168466, 0)))))</f>
        <v>0</v>
      </c>
      <c r="K12" s="12" t="n">
        <f aca="false">IF(B12="inches", I12/46656, IF(B12="feet", J12/27, IF(B12="Yards", (E12*F12*G12)*IF(C12=0,1,C12), IF(B12="Centimeters", J12/27, IF(B12="meters",J12/27, 0)))))</f>
        <v>0</v>
      </c>
      <c r="L12" s="12" t="n">
        <f aca="false">IF(B12="inches", I12*16.387064, IF(B12="feet", J12*28316.84, IF(B12="yards", K12*764554.858, IF(B12="centimeters", (E12*F12*G12)*IF(C12=0,1,C12), IF(B12="meters", M12*1000000, 0)))))</f>
        <v>0</v>
      </c>
      <c r="M12" s="13" t="n">
        <f aca="false">IF(B12="meters",(E12*F12*G12)*IF(C12=0,1,C12), J12*0.0283168466)</f>
        <v>0</v>
      </c>
    </row>
    <row r="13" customFormat="false" ht="12.75" hidden="false" customHeight="false" outlineLevel="0" collapsed="false">
      <c r="B13" s="7" t="s">
        <v>15</v>
      </c>
      <c r="C13" s="8"/>
      <c r="D13" s="9"/>
      <c r="E13" s="10"/>
      <c r="F13" s="10"/>
      <c r="G13" s="10"/>
      <c r="H13" s="11" t="str">
        <f aca="false">IF(D13="", "need actual weight", IF(D13&gt;L13/6000,D13,L13/6000))</f>
        <v>need actual weight</v>
      </c>
      <c r="I13" s="12" t="n">
        <f aca="false">(IF(B13="Inches",(E13*F13*G13)*IF(C13=0,1,C13),IF(B13="Feet",(J13*1728),IF(B13="Yards",K13*46656,IF(B13="Centimeters",J13*1728,IF(B13="meters",J13*1728,0))))))</f>
        <v>0</v>
      </c>
      <c r="J13" s="12" t="n">
        <f aca="false">IF(B13="Inches", I13/1728, IF(B13="Feet", (E13*F13*G13)*IF(C13=0,1,C13), IF(B13="Yards", K13*27, IF(B13="centimeters", L13/28316.84, IF(B13="meters", M13/0.0283168466, 0)))))</f>
        <v>0</v>
      </c>
      <c r="K13" s="12" t="n">
        <f aca="false">IF(B13="inches", I13/46656, IF(B13="feet", J13/27, IF(B13="Yards", (E13*F13*G13)*IF(C13=0,1,C13), IF(B13="Centimeters", J13/27, IF(B13="meters",J13/27, 0)))))</f>
        <v>0</v>
      </c>
      <c r="L13" s="12" t="n">
        <f aca="false">IF(B13="inches", I13*16.387064, IF(B13="feet", J13*28316.84, IF(B13="yards", K13*764554.858, IF(B13="centimeters", (E13*F13*G13)*IF(C13=0,1,C13), IF(B13="meters", M13*1000000, 0)))))</f>
        <v>0</v>
      </c>
      <c r="M13" s="13" t="n">
        <f aca="false">IF(B13="meters",(E13*F13*G13)*IF(C13=0,1,C13), J13*0.0283168466)</f>
        <v>0</v>
      </c>
    </row>
    <row r="14" customFormat="false" ht="12.75" hidden="false" customHeight="false" outlineLevel="0" collapsed="false">
      <c r="B14" s="7" t="s">
        <v>16</v>
      </c>
      <c r="C14" s="8"/>
      <c r="D14" s="9"/>
      <c r="E14" s="10"/>
      <c r="F14" s="10"/>
      <c r="G14" s="10"/>
      <c r="H14" s="11" t="str">
        <f aca="false">IF(D14="", "need actual weight", IF(D14&gt;L14/6000,D14,L14/6000))</f>
        <v>need actual weight</v>
      </c>
      <c r="I14" s="12" t="n">
        <f aca="false">(IF(B14="Inches",(E14*F14*G14)*IF(C14=0,1,C14),IF(B14="Feet",(J14*1728),IF(B14="Yards",K14*46656,IF(B14="Centimeters",J14*1728,IF(B14="meters",J14*1728,0))))))</f>
        <v>0</v>
      </c>
      <c r="J14" s="12" t="n">
        <f aca="false">IF(B14="Inches", I14/1728, IF(B14="Feet", (E14*F14*G14)*IF(C14=0,1,C14), IF(B14="Yards", K14*27, IF(B14="centimeters", L14/28316.84, IF(B14="meters", M14/0.0283168466, 0)))))</f>
        <v>0</v>
      </c>
      <c r="K14" s="12" t="n">
        <f aca="false">IF(B14="inches", I14/46656, IF(B14="feet", J14/27, IF(B14="Yards", (E14*F14*G14)*IF(C14=0,1,C14), IF(B14="Centimeters", J14/27, IF(B14="meters",J14/27, 0)))))</f>
        <v>0</v>
      </c>
      <c r="L14" s="12" t="n">
        <f aca="false">IF(B14="inches", I14*16.387064, IF(B14="feet", J14*28316.84, IF(B14="yards", K14*764554.858, IF(B14="centimeters", (E14*F14*G14)*IF(C14=0,1,C14), IF(B14="meters", M14*1000000, 0)))))</f>
        <v>0</v>
      </c>
      <c r="M14" s="13" t="n">
        <f aca="false">IF(B14="meters",(E14*F14*G14)*IF(C14=0,1,C14), J14*0.0283168466)</f>
        <v>0</v>
      </c>
    </row>
    <row r="15" customFormat="false" ht="12.75" hidden="false" customHeight="false" outlineLevel="0" collapsed="false">
      <c r="B15" s="7" t="s">
        <v>17</v>
      </c>
      <c r="C15" s="8"/>
      <c r="D15" s="9"/>
      <c r="E15" s="10"/>
      <c r="F15" s="10"/>
      <c r="G15" s="10"/>
      <c r="H15" s="11" t="str">
        <f aca="false">IF(D15="", "need actual weight", IF(D15&gt;L15/6000,D15,L15/6000))</f>
        <v>need actual weight</v>
      </c>
      <c r="I15" s="12" t="n">
        <f aca="false">(IF(B15="Inches",(E15*F15*G15)*IF(C15=0,1,C15),IF(B15="Feet",(J15*1728),IF(B15="Yards",K15*46656,IF(B15="Centimeters",J15*1728,IF(B15="meters",J15*1728,0))))))</f>
        <v>0</v>
      </c>
      <c r="J15" s="12" t="n">
        <f aca="false">IF(B15="Inches", I15/1728, IF(B15="Feet", (E15*F15*G15)*IF(C15=0,1,C15), IF(B15="Yards", K15*27, IF(B15="centimeters", L15/28316.84, IF(B15="meters", M15/0.0283168466, 0)))))</f>
        <v>0</v>
      </c>
      <c r="K15" s="12" t="n">
        <f aca="false">IF(B15="inches", I15/46656, IF(B15="feet", J15/27, IF(B15="Yards", (E15*F15*G15)*IF(C15=0,1,C15), IF(B15="Centimeters", J15/27, IF(B15="meters",J15/27, 0)))))</f>
        <v>0</v>
      </c>
      <c r="L15" s="12" t="n">
        <f aca="false">IF(B15="inches", I15*16.387064, IF(B15="feet", J15*28316.84, IF(B15="yards", K15*764554.858, IF(B15="centimeters", (E15*F15*G15)*IF(C15=0,1,C15), IF(B15="meters", M15*1000000, 0)))))</f>
        <v>0</v>
      </c>
      <c r="M15" s="13" t="n">
        <f aca="false">IF(B15="meters",(E15*F15*G15)*IF(C15=0,1,C15), J15*0.0283168466)</f>
        <v>0</v>
      </c>
    </row>
    <row r="16" customFormat="false" ht="12.75" hidden="false" customHeight="false" outlineLevel="0" collapsed="false">
      <c r="B16" s="7" t="s">
        <v>18</v>
      </c>
      <c r="C16" s="8"/>
      <c r="D16" s="9"/>
      <c r="E16" s="10"/>
      <c r="F16" s="10"/>
      <c r="G16" s="10"/>
      <c r="H16" s="11" t="str">
        <f aca="false">IF(D16="", "need actual weight", IF(D16&gt;L16/6000,D16,L16/6000))</f>
        <v>need actual weight</v>
      </c>
      <c r="I16" s="12" t="n">
        <f aca="false">(IF(B16="Inches",(E16*F16*G16)*IF(C16=0,1,C16),IF(B16="Feet",(J16*1728),IF(B16="Yards",K16*46656,IF(B16="Centimeters",J16*1728,IF(B16="meters",J16*1728,0))))))</f>
        <v>0</v>
      </c>
      <c r="J16" s="12" t="n">
        <f aca="false">IF(B16="Inches", I16/1728, IF(B16="Feet", (E16*F16*G16)*IF(C16=0,1,C16), IF(B16="Yards", K16*27, IF(B16="centimeters", L16/28316.84, IF(B16="meters", M16/0.0283168466, 0)))))</f>
        <v>0</v>
      </c>
      <c r="K16" s="12" t="n">
        <f aca="false">IF(B16="inches", I16/46656, IF(B16="feet", J16/27, IF(B16="Yards", (E16*F16*G16)*IF(C16=0,1,C16), IF(B16="Centimeters", J16/27, IF(B16="meters",J16/27, 0)))))</f>
        <v>0</v>
      </c>
      <c r="L16" s="12" t="n">
        <f aca="false">IF(B16="inches", I16*16.387064, IF(B16="feet", J16*28316.84, IF(B16="yards", K16*764554.858, IF(B16="centimeters", (E16*F16*G16)*IF(C16=0,1,C16), IF(B16="meters", M16*1000000, 0)))))</f>
        <v>0</v>
      </c>
      <c r="M16" s="13" t="n">
        <f aca="false">IF(B16="meters",(E16*F16*G16)*IF(C16=0,1,C16), J16*0.0283168466)</f>
        <v>0</v>
      </c>
    </row>
    <row r="17" customFormat="false" ht="12.75" hidden="false" customHeight="false" outlineLevel="0" collapsed="false">
      <c r="B17" s="14" t="s">
        <v>19</v>
      </c>
      <c r="C17" s="15"/>
      <c r="D17" s="16"/>
      <c r="E17" s="17"/>
      <c r="F17" s="17"/>
      <c r="G17" s="18"/>
      <c r="H17" s="19"/>
      <c r="I17" s="20" t="n">
        <f aca="false">SUM(I12:I16)</f>
        <v>0</v>
      </c>
      <c r="J17" s="20" t="n">
        <f aca="false">SUM(J12:J16)</f>
        <v>0</v>
      </c>
      <c r="K17" s="20" t="n">
        <f aca="false">SUM(K12:K16)</f>
        <v>0</v>
      </c>
      <c r="L17" s="20" t="n">
        <f aca="false">SUM(L12:L16)</f>
        <v>0</v>
      </c>
      <c r="M17" s="21" t="n">
        <f aca="false">SUM(M12:M16)</f>
        <v>0</v>
      </c>
    </row>
    <row r="18" s="22" customFormat="true" ht="12.75" hidden="false" customHeight="false" outlineLevel="0" collapsed="false">
      <c r="B18" s="23"/>
      <c r="C18" s="24"/>
      <c r="E18" s="24"/>
      <c r="F18" s="24"/>
      <c r="G18" s="24"/>
      <c r="H18" s="24"/>
      <c r="I18" s="25"/>
      <c r="J18" s="25"/>
      <c r="K18" s="25"/>
      <c r="L18" s="25"/>
      <c r="M18" s="26"/>
    </row>
    <row r="19" customFormat="false" ht="12.75" hidden="false" customHeight="false" outlineLevel="0" collapsed="false">
      <c r="B19" s="27" t="s">
        <v>20</v>
      </c>
      <c r="G19" s="28"/>
      <c r="H19" s="28"/>
      <c r="I19" s="27" t="s">
        <v>21</v>
      </c>
      <c r="J19" s="28"/>
      <c r="K19" s="28"/>
      <c r="L19" s="28"/>
      <c r="M19" s="28"/>
    </row>
    <row r="20" customFormat="false" ht="25.5" hidden="false" customHeight="false" outlineLevel="0" collapsed="false">
      <c r="B20" s="29"/>
      <c r="C20" s="30" t="s">
        <v>22</v>
      </c>
      <c r="D20" s="31" t="s">
        <v>23</v>
      </c>
      <c r="I20" s="4" t="s">
        <v>8</v>
      </c>
      <c r="J20" s="4" t="s">
        <v>9</v>
      </c>
      <c r="K20" s="4" t="s">
        <v>10</v>
      </c>
      <c r="L20" s="4" t="s">
        <v>24</v>
      </c>
      <c r="M20" s="4" t="s">
        <v>12</v>
      </c>
    </row>
    <row r="21" customFormat="false" ht="13.5" hidden="false" customHeight="true" outlineLevel="0" collapsed="false">
      <c r="B21" s="32" t="s">
        <v>25</v>
      </c>
      <c r="C21" s="33"/>
      <c r="D21" s="34" t="n">
        <f aca="false">C21*2.204623</f>
        <v>0</v>
      </c>
      <c r="I21" s="35"/>
      <c r="J21" s="34" t="n">
        <f aca="false">I21/1728</f>
        <v>0</v>
      </c>
      <c r="K21" s="34" t="n">
        <f aca="false">J21/27</f>
        <v>0</v>
      </c>
      <c r="L21" s="34" t="n">
        <f aca="false">M21*1000000</f>
        <v>0</v>
      </c>
      <c r="M21" s="34" t="n">
        <f aca="false">J21*0.0283168466</f>
        <v>0</v>
      </c>
    </row>
    <row r="22" customFormat="false" ht="12.75" hidden="false" customHeight="false" outlineLevel="0" collapsed="false">
      <c r="B22" s="32"/>
      <c r="C22" s="36"/>
      <c r="D22" s="37"/>
      <c r="I22" s="38" t="n">
        <f aca="false">J22*1728</f>
        <v>0</v>
      </c>
      <c r="J22" s="35"/>
      <c r="K22" s="34" t="n">
        <f aca="false">J22/27</f>
        <v>0</v>
      </c>
      <c r="L22" s="34" t="n">
        <f aca="false">M22*1000000</f>
        <v>0</v>
      </c>
      <c r="M22" s="34" t="n">
        <f aca="false">J22*0.028317</f>
        <v>0</v>
      </c>
    </row>
    <row r="23" customFormat="false" ht="12.75" hidden="false" customHeight="false" outlineLevel="0" collapsed="false">
      <c r="B23" s="32"/>
      <c r="C23" s="39" t="s">
        <v>23</v>
      </c>
      <c r="D23" s="40" t="s">
        <v>22</v>
      </c>
      <c r="I23" s="34" t="n">
        <f aca="false">J23*1728</f>
        <v>0</v>
      </c>
      <c r="J23" s="34" t="n">
        <f aca="false">K23*27</f>
        <v>0</v>
      </c>
      <c r="K23" s="35"/>
      <c r="L23" s="34" t="n">
        <f aca="false">M23*1000000</f>
        <v>0</v>
      </c>
      <c r="M23" s="34" t="n">
        <f aca="false">J23*0.028317</f>
        <v>0</v>
      </c>
    </row>
    <row r="24" customFormat="false" ht="12.75" hidden="false" customHeight="false" outlineLevel="0" collapsed="false">
      <c r="B24" s="41" t="s">
        <v>26</v>
      </c>
      <c r="C24" s="33"/>
      <c r="D24" s="34" t="n">
        <f aca="false">C24/2.204623</f>
        <v>0</v>
      </c>
      <c r="I24" s="34" t="n">
        <f aca="false">J24*1728</f>
        <v>0</v>
      </c>
      <c r="J24" s="34" t="n">
        <f aca="false">M24/0.0283168466</f>
        <v>0</v>
      </c>
      <c r="K24" s="34" t="n">
        <f aca="false">J24/27</f>
        <v>0</v>
      </c>
      <c r="L24" s="35"/>
      <c r="M24" s="34" t="n">
        <f aca="false">L24/1000000</f>
        <v>0</v>
      </c>
    </row>
    <row r="25" customFormat="false" ht="12.75" hidden="false" customHeight="false" outlineLevel="0" collapsed="false">
      <c r="I25" s="34" t="n">
        <f aca="false">J25*1728</f>
        <v>0</v>
      </c>
      <c r="J25" s="34" t="n">
        <f aca="false">M25/0.0283168466</f>
        <v>0</v>
      </c>
      <c r="K25" s="34" t="n">
        <f aca="false">J25/27</f>
        <v>0</v>
      </c>
      <c r="L25" s="34" t="n">
        <f aca="false">M25*1000000</f>
        <v>0</v>
      </c>
      <c r="M25" s="35"/>
    </row>
    <row r="26" customFormat="false" ht="13.5" hidden="false" customHeight="true" outlineLevel="0" collapsed="false"/>
    <row r="27" customFormat="false" ht="16.5" hidden="false" customHeight="true" outlineLevel="0" collapsed="false"/>
  </sheetData>
  <dataValidations count="1">
    <dataValidation allowBlank="true" errorStyle="stop" operator="between" showDropDown="false" showErrorMessage="true" showInputMessage="true" sqref="B12:B16" type="list">
      <formula1>"Inches,Feet,Yards,Centimeters,Meters"</formula1>
      <formula2>0</formula2>
    </dataValidation>
  </dataValidations>
  <hyperlinks>
    <hyperlink ref="G9" r:id="rId1" display="http://www.universalcarg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50:05Z</dcterms:created>
  <dc:creator>C M</dc:creator>
  <dc:description/>
  <dc:language>en-US</dc:language>
  <cp:lastModifiedBy>wesley</cp:lastModifiedBy>
  <dcterms:modified xsi:type="dcterms:W3CDTF">2016-03-25T1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