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urrent Method" sheetId="2" state="visible" r:id="rId3"/>
    <sheet name="Pressure Seal Method" sheetId="3" state="visible" r:id="rId4"/>
    <sheet name="Results" sheetId="4" state="visible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sz val="10"/>
        <rFont val="Arial"/>
        <family val="0"/>
      </rPr>
      <t xml:space="preserve">Thank you for your interest in PS Mailers - a </t>
    </r>
    <r>
      <rPr>
        <i val="true"/>
        <sz val="10"/>
        <rFont val="Arial"/>
        <family val="2"/>
      </rPr>
      <t xml:space="preserve">BETTER</t>
    </r>
    <r>
      <rPr>
        <sz val="10"/>
        <rFont val="Arial"/>
        <family val="2"/>
      </rPr>
      <t xml:space="preserve"> solution to your document processing needs.</t>
    </r>
  </si>
  <si>
    <t xml:space="preserve">This worksheet will help you determine if PS Mailers is the correct solution for your organization.</t>
  </si>
  <si>
    <r>
      <rPr>
        <sz val="10"/>
        <rFont val="Arial"/>
        <family val="0"/>
      </rPr>
      <t xml:space="preserve">It's simple.  Just fill in the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color rgb="FF000000"/>
        <rFont val="Arial"/>
        <family val="2"/>
      </rPr>
      <t xml:space="preserve"> fields with the information as it relates to your specific situation.</t>
    </r>
  </si>
  <si>
    <t xml:space="preserve">Some fields will auto fill based on other input you provided.  You can keep the auto filled information</t>
  </si>
  <si>
    <t xml:space="preserve">or override it with your own information.</t>
  </si>
  <si>
    <r>
      <rPr>
        <sz val="10"/>
        <rFont val="Arial"/>
        <family val="0"/>
      </rPr>
      <t xml:space="preserve">Be sure that all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color rgb="FF000000"/>
        <rFont val="Arial"/>
        <family val="2"/>
      </rPr>
      <t xml:space="preserve"> fields are entered properly.</t>
    </r>
  </si>
  <si>
    <r>
      <rPr>
        <sz val="10"/>
        <rFont val="Arial"/>
        <family val="0"/>
      </rPr>
      <t xml:space="preserve">There are two sheets for you to input.  The first is "</t>
    </r>
    <r>
      <rPr>
        <b val="true"/>
        <sz val="10"/>
        <rFont val="Arial"/>
        <family val="2"/>
      </rPr>
      <t xml:space="preserve">CURRENT METHOD</t>
    </r>
    <r>
      <rPr>
        <sz val="10"/>
        <rFont val="Arial"/>
        <family val="2"/>
      </rPr>
      <t xml:space="preserve">".  Use this sheet to input</t>
    </r>
  </si>
  <si>
    <r>
      <rPr>
        <sz val="10"/>
        <rFont val="Arial"/>
        <family val="0"/>
      </rPr>
      <t xml:space="preserve">your current method of processing your documents.  The second sheet is "</t>
    </r>
    <r>
      <rPr>
        <b val="true"/>
        <sz val="10"/>
        <rFont val="Arial"/>
        <family val="2"/>
      </rPr>
      <t xml:space="preserve">PRESSURE SEAL METHOD".</t>
    </r>
  </si>
  <si>
    <t xml:space="preserve">Use this sheet to input the pressure seal solution that best fits your needs.</t>
  </si>
  <si>
    <r>
      <rPr>
        <sz val="10"/>
        <rFont val="Arial"/>
        <family val="0"/>
      </rPr>
      <t xml:space="preserve">The final sheet, "</t>
    </r>
    <r>
      <rPr>
        <b val="true"/>
        <sz val="10"/>
        <rFont val="Arial"/>
        <family val="2"/>
      </rPr>
      <t xml:space="preserve">RESULTS"</t>
    </r>
    <r>
      <rPr>
        <sz val="10"/>
        <rFont val="Arial"/>
        <family val="2"/>
      </rPr>
      <t xml:space="preserve"> gives you the results based on your input.</t>
    </r>
  </si>
  <si>
    <t xml:space="preserve">Use the tabs below to move from sheet-to-sheet.</t>
  </si>
  <si>
    <t xml:space="preserve">Current Manual Method</t>
  </si>
  <si>
    <t xml:space="preserve">Payroll</t>
  </si>
  <si>
    <t xml:space="preserve">Weekly</t>
  </si>
  <si>
    <t xml:space="preserve">A/P</t>
  </si>
  <si>
    <t xml:space="preserve">Statements/Invoices/Other</t>
  </si>
  <si>
    <t xml:space="preserve">Total Volume</t>
  </si>
  <si>
    <t xml:space="preserve">Labor Productivity</t>
  </si>
  <si>
    <t xml:space="preserve">Pieces/man-hour</t>
  </si>
  <si>
    <r>
      <rPr>
        <sz val="10"/>
        <rFont val="Arial"/>
        <family val="0"/>
      </rPr>
      <t xml:space="preserve">   </t>
    </r>
    <r>
      <rPr>
        <i val="true"/>
        <sz val="10"/>
        <rFont val="Arial"/>
        <family val="2"/>
      </rPr>
      <t xml:space="preserve">The speed documents are manually processed per hour.</t>
    </r>
  </si>
  <si>
    <t xml:space="preserve">Annual Labor Hours</t>
  </si>
  <si>
    <t xml:space="preserve">Hours</t>
  </si>
  <si>
    <t xml:space="preserve">Hourly Labor Costs</t>
  </si>
  <si>
    <t xml:space="preserve">   Remember to include fringes!</t>
  </si>
  <si>
    <t xml:space="preserve">Remember to include fringes</t>
  </si>
  <si>
    <t xml:space="preserve">Annual Labor Costs</t>
  </si>
  <si>
    <t xml:space="preserve">Document Costs</t>
  </si>
  <si>
    <t xml:space="preserve">Documents</t>
  </si>
  <si>
    <t xml:space="preserve">Per M</t>
  </si>
  <si>
    <t xml:space="preserve">Envelopes</t>
  </si>
  <si>
    <r>
      <rPr>
        <sz val="10"/>
        <rFont val="Arial"/>
        <family val="0"/>
      </rPr>
      <t xml:space="preserve">   </t>
    </r>
    <r>
      <rPr>
        <i val="true"/>
        <sz val="10"/>
        <rFont val="Arial"/>
        <family val="2"/>
      </rPr>
      <t xml:space="preserve">The above fields will fill automatically or can be overridden based</t>
    </r>
  </si>
  <si>
    <r>
      <rPr>
        <sz val="10"/>
        <rFont val="Arial"/>
        <family val="0"/>
      </rPr>
      <t xml:space="preserve">   </t>
    </r>
    <r>
      <rPr>
        <i val="true"/>
        <sz val="10"/>
        <rFont val="Arial"/>
        <family val="2"/>
      </rPr>
      <t xml:space="preserve">on your individual situation.</t>
    </r>
  </si>
  <si>
    <t xml:space="preserve">Annual Document Costs</t>
  </si>
  <si>
    <t xml:space="preserve">Total Annual Costs</t>
  </si>
  <si>
    <t xml:space="preserve">Pressure Seal Method</t>
  </si>
  <si>
    <t xml:space="preserve">Recommended Folder/Sealer</t>
  </si>
  <si>
    <r>
      <rPr>
        <sz val="10"/>
        <rFont val="Arial"/>
        <family val="0"/>
      </rPr>
      <t xml:space="preserve">  </t>
    </r>
    <r>
      <rPr>
        <i val="true"/>
        <sz val="10"/>
        <rFont val="Arial"/>
        <family val="2"/>
      </rPr>
      <t xml:space="preserve">Insert folder/sealer model above</t>
    </r>
  </si>
  <si>
    <t xml:space="preserve">Capital Investment</t>
  </si>
  <si>
    <t xml:space="preserve">Annual Service (if any)</t>
  </si>
  <si>
    <t xml:space="preserve">Pieces/hour</t>
  </si>
  <si>
    <t xml:space="preserve">The speed the folder/sealer processes the documents</t>
  </si>
  <si>
    <t xml:space="preserve">5 Year Annualized Capital Costs</t>
  </si>
  <si>
    <t xml:space="preserve">Maintenance Costs</t>
  </si>
  <si>
    <t xml:space="preserve">*</t>
  </si>
  <si>
    <t xml:space="preserve">Stk</t>
  </si>
  <si>
    <t xml:space="preserve">Choose 'Stk', 'Std', 'Plus' or 'Cust' above</t>
  </si>
  <si>
    <t xml:space="preserve">Above Document Cost field can also be overridden.</t>
  </si>
  <si>
    <t xml:space="preserve">By switching to a pressure seal solution for your document processing needs,</t>
  </si>
  <si>
    <t xml:space="preserve">you will enjoy the following cost savings and efficiencies.</t>
  </si>
  <si>
    <t xml:space="preserve">Annual Savings</t>
  </si>
  <si>
    <t xml:space="preserve">Return on Investment</t>
  </si>
  <si>
    <t xml:space="preserve">Productivity Gains</t>
  </si>
  <si>
    <t xml:space="preserve">Labor Hours</t>
  </si>
  <si>
    <t xml:space="preserve">Labor Weeks</t>
  </si>
  <si>
    <t xml:space="preserve">Control</t>
  </si>
  <si>
    <t xml:space="preserve">Complete control and</t>
  </si>
  <si>
    <t xml:space="preserve">heightened confidentiality</t>
  </si>
  <si>
    <t xml:space="preserve">Average Retail Prices for Documents</t>
  </si>
  <si>
    <t xml:space="preserve">(Use as guideline only - actual prices should be used when available)</t>
  </si>
  <si>
    <t xml:space="preserve">Laser Checks</t>
  </si>
  <si>
    <t xml:space="preserve">Net</t>
  </si>
  <si>
    <t xml:space="preserve">Retail</t>
  </si>
  <si>
    <t xml:space="preserve">Laser Forms</t>
  </si>
  <si>
    <t xml:space="preserve">Mailers - Stock</t>
  </si>
  <si>
    <t xml:space="preserve">Mailers - Std</t>
  </si>
  <si>
    <t xml:space="preserve">Mailers - Std 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.0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8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19080</xdr:rowOff>
    </xdr:from>
    <xdr:to>
      <xdr:col>2</xdr:col>
      <xdr:colOff>41940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0680" y="181080"/>
          <a:ext cx="1008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7" customFormat="false" ht="12.75" hidden="false" customHeight="false" outlineLevel="0" collapsed="false">
      <c r="B7" s="0" t="s">
        <v>0</v>
      </c>
    </row>
    <row r="9" customFormat="false" ht="12.75" hidden="false" customHeight="false" outlineLevel="0" collapsed="false">
      <c r="B9" s="0" t="s">
        <v>1</v>
      </c>
    </row>
    <row r="11" customFormat="false" ht="12.75" hidden="false" customHeight="false" outlineLevel="0" collapsed="false">
      <c r="B11" s="0" t="s">
        <v>2</v>
      </c>
    </row>
    <row r="13" customFormat="false" ht="12.75" hidden="false" customHeight="false" outlineLevel="0" collapsed="false">
      <c r="B13" s="0" t="s">
        <v>3</v>
      </c>
    </row>
    <row r="14" customFormat="false" ht="12.75" hidden="false" customHeight="false" outlineLevel="0" collapsed="false">
      <c r="B14" s="0" t="s">
        <v>4</v>
      </c>
    </row>
    <row r="16" customFormat="false" ht="12.75" hidden="false" customHeight="false" outlineLevel="0" collapsed="false">
      <c r="B16" s="0" t="s">
        <v>5</v>
      </c>
    </row>
    <row r="18" customFormat="false" ht="12.75" hidden="false" customHeight="false" outlineLevel="0" collapsed="false">
      <c r="B18" s="0" t="s">
        <v>6</v>
      </c>
    </row>
    <row r="19" customFormat="false" ht="12.75" hidden="false" customHeight="false" outlineLevel="0" collapsed="false">
      <c r="A19" s="1"/>
      <c r="B19" s="0" t="s">
        <v>7</v>
      </c>
    </row>
    <row r="20" customFormat="false" ht="12.75" hidden="false" customHeight="false" outlineLevel="0" collapsed="false">
      <c r="B20" s="0" t="s">
        <v>8</v>
      </c>
    </row>
    <row r="22" customFormat="false" ht="12.75" hidden="false" customHeight="false" outlineLevel="0" collapsed="false">
      <c r="B22" s="0" t="s">
        <v>9</v>
      </c>
    </row>
    <row r="24" customFormat="false" ht="18.75" hidden="false" customHeight="false" outlineLevel="0" collapsed="false">
      <c r="B24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5.99"/>
    <col collapsed="false" customWidth="true" hidden="false" outlineLevel="0" max="4" min="4" style="0" width="12.56"/>
    <col collapsed="false" customWidth="true" hidden="false" outlineLevel="0" max="5" min="5" style="0" width="1.7"/>
    <col collapsed="false" customWidth="true" hidden="false" outlineLevel="0" max="8" min="8" style="0" width="20.7"/>
  </cols>
  <sheetData>
    <row r="2" customFormat="false" ht="18" hidden="false" customHeight="false" outlineLevel="0" collapsed="false">
      <c r="B2" s="3" t="s">
        <v>11</v>
      </c>
      <c r="C2" s="4"/>
    </row>
    <row r="4" customFormat="false" ht="13.5" hidden="false" customHeight="false" outlineLevel="0" collapsed="false">
      <c r="B4" s="5" t="s">
        <v>12</v>
      </c>
      <c r="C4" s="6"/>
      <c r="D4" s="7"/>
      <c r="E4" s="8"/>
      <c r="F4" s="6" t="s">
        <v>13</v>
      </c>
      <c r="G4" s="6"/>
      <c r="H4" s="9" t="n">
        <f aca="false">D4*52</f>
        <v>0</v>
      </c>
    </row>
    <row r="5" customFormat="false" ht="14.25" hidden="false" customHeight="false" outlineLevel="0" collapsed="false">
      <c r="B5" s="10" t="s">
        <v>14</v>
      </c>
      <c r="C5" s="11"/>
      <c r="D5" s="12"/>
      <c r="E5" s="13"/>
      <c r="F5" s="11" t="s">
        <v>13</v>
      </c>
      <c r="G5" s="11"/>
      <c r="H5" s="14" t="n">
        <f aca="false">D5*52</f>
        <v>0</v>
      </c>
    </row>
    <row r="6" customFormat="false" ht="14.25" hidden="false" customHeight="false" outlineLevel="0" collapsed="false">
      <c r="B6" s="10" t="s">
        <v>15</v>
      </c>
      <c r="C6" s="11"/>
      <c r="D6" s="12"/>
      <c r="E6" s="13"/>
      <c r="F6" s="11" t="s">
        <v>13</v>
      </c>
      <c r="G6" s="11"/>
      <c r="H6" s="14" t="n">
        <f aca="false">D6*52</f>
        <v>0</v>
      </c>
    </row>
    <row r="7" customFormat="false" ht="13.5" hidden="false" customHeight="false" outlineLevel="0" collapsed="false">
      <c r="B7" s="10"/>
      <c r="C7" s="11"/>
      <c r="D7" s="11"/>
      <c r="E7" s="11"/>
      <c r="F7" s="11"/>
      <c r="G7" s="11"/>
      <c r="H7" s="14"/>
    </row>
    <row r="8" customFormat="false" ht="12.75" hidden="false" customHeight="false" outlineLevel="0" collapsed="false">
      <c r="B8" s="15" t="s">
        <v>16</v>
      </c>
      <c r="C8" s="16"/>
      <c r="D8" s="16"/>
      <c r="E8" s="16"/>
      <c r="F8" s="16"/>
      <c r="G8" s="16"/>
      <c r="H8" s="17" t="n">
        <f aca="false">SUM(H4:H6)</f>
        <v>0</v>
      </c>
    </row>
    <row r="12" customFormat="false" ht="13.5" hidden="false" customHeight="false" outlineLevel="0" collapsed="false">
      <c r="B12" s="5" t="s">
        <v>17</v>
      </c>
      <c r="C12" s="6"/>
      <c r="D12" s="18"/>
      <c r="E12" s="19"/>
      <c r="F12" s="6" t="s">
        <v>18</v>
      </c>
      <c r="G12" s="20"/>
      <c r="H12" s="21"/>
    </row>
    <row r="13" customFormat="false" ht="13.5" hidden="false" customHeight="false" outlineLevel="0" collapsed="false">
      <c r="B13" s="10" t="s">
        <v>19</v>
      </c>
      <c r="C13" s="11"/>
      <c r="D13" s="22"/>
      <c r="E13" s="22"/>
      <c r="F13" s="11"/>
      <c r="G13" s="23"/>
      <c r="H13" s="24"/>
    </row>
    <row r="14" customFormat="false" ht="12.75" hidden="false" customHeight="false" outlineLevel="0" collapsed="false">
      <c r="B14" s="10" t="s">
        <v>20</v>
      </c>
      <c r="C14" s="11"/>
      <c r="D14" s="25" t="e">
        <f aca="false">H8/D12</f>
        <v>#DIV/0!</v>
      </c>
      <c r="E14" s="25"/>
      <c r="F14" s="11" t="s">
        <v>21</v>
      </c>
      <c r="G14" s="11"/>
      <c r="H14" s="24"/>
    </row>
    <row r="15" customFormat="false" ht="13.5" hidden="false" customHeight="false" outlineLevel="0" collapsed="false">
      <c r="B15" s="10" t="s">
        <v>22</v>
      </c>
      <c r="C15" s="11"/>
      <c r="D15" s="26"/>
      <c r="E15" s="27"/>
      <c r="F15" s="11"/>
      <c r="G15" s="28"/>
      <c r="H15" s="24"/>
    </row>
    <row r="16" customFormat="false" ht="13.5" hidden="false" customHeight="false" outlineLevel="0" collapsed="false">
      <c r="B16" s="29" t="s">
        <v>23</v>
      </c>
      <c r="C16" s="30" t="s">
        <v>24</v>
      </c>
      <c r="D16" s="27"/>
      <c r="E16" s="27"/>
      <c r="F16" s="11"/>
      <c r="G16" s="28"/>
      <c r="H16" s="24"/>
    </row>
    <row r="17" customFormat="false" ht="12.75" hidden="false" customHeight="false" outlineLevel="0" collapsed="false">
      <c r="B17" s="10" t="s">
        <v>25</v>
      </c>
      <c r="C17" s="11"/>
      <c r="D17" s="11"/>
      <c r="E17" s="11"/>
      <c r="F17" s="11"/>
      <c r="G17" s="31"/>
      <c r="H17" s="32" t="e">
        <f aca="false">D15*D14</f>
        <v>#DIV/0!</v>
      </c>
    </row>
    <row r="18" customFormat="false" ht="12.75" hidden="false" customHeight="false" outlineLevel="0" collapsed="false">
      <c r="B18" s="10" t="s">
        <v>26</v>
      </c>
      <c r="C18" s="11"/>
      <c r="D18" s="11"/>
      <c r="E18" s="11"/>
      <c r="F18" s="11"/>
      <c r="G18" s="11"/>
      <c r="H18" s="24"/>
    </row>
    <row r="19" customFormat="false" ht="12.75" hidden="false" customHeight="false" outlineLevel="0" collapsed="false">
      <c r="B19" s="10"/>
      <c r="C19" s="11" t="s">
        <v>27</v>
      </c>
      <c r="D19" s="27" t="e">
        <f aca="false">VLOOKUP(H8/2,Sheet2!A5:C15,3)</f>
        <v>#N/A</v>
      </c>
      <c r="E19" s="27"/>
      <c r="F19" s="11" t="s">
        <v>28</v>
      </c>
      <c r="G19" s="11"/>
      <c r="H19" s="24"/>
    </row>
    <row r="20" customFormat="false" ht="12.75" hidden="false" customHeight="false" outlineLevel="0" collapsed="false">
      <c r="B20" s="10"/>
      <c r="C20" s="11" t="s">
        <v>29</v>
      </c>
      <c r="D20" s="27" t="e">
        <f aca="false">VLOOKUP(H8/2,Sheet2!E36:G40,3)</f>
        <v>#N/A</v>
      </c>
      <c r="E20" s="27"/>
      <c r="F20" s="11" t="s">
        <v>28</v>
      </c>
      <c r="G20" s="11"/>
      <c r="H20" s="24"/>
    </row>
    <row r="21" customFormat="false" ht="12.75" hidden="false" customHeight="false" outlineLevel="0" collapsed="false">
      <c r="B21" s="10"/>
      <c r="C21" s="11" t="s">
        <v>30</v>
      </c>
      <c r="D21" s="27"/>
      <c r="E21" s="27"/>
      <c r="F21" s="11"/>
      <c r="G21" s="11"/>
      <c r="H21" s="24"/>
    </row>
    <row r="22" customFormat="false" ht="12.75" hidden="false" customHeight="false" outlineLevel="0" collapsed="false">
      <c r="B22" s="10"/>
      <c r="C22" s="11" t="s">
        <v>31</v>
      </c>
      <c r="D22" s="27"/>
      <c r="E22" s="27"/>
      <c r="F22" s="11"/>
      <c r="G22" s="11"/>
      <c r="H22" s="24"/>
    </row>
    <row r="23" customFormat="false" ht="12.75" hidden="false" customHeight="false" outlineLevel="0" collapsed="false">
      <c r="B23" s="10"/>
      <c r="C23" s="11"/>
      <c r="D23" s="11"/>
      <c r="E23" s="11"/>
      <c r="F23" s="28"/>
      <c r="G23" s="28"/>
      <c r="H23" s="24"/>
    </row>
    <row r="24" customFormat="false" ht="12.75" hidden="false" customHeight="false" outlineLevel="0" collapsed="false">
      <c r="B24" s="33" t="s">
        <v>32</v>
      </c>
      <c r="C24" s="34"/>
      <c r="D24" s="34"/>
      <c r="E24" s="34"/>
      <c r="F24" s="34"/>
      <c r="G24" s="34"/>
      <c r="H24" s="35" t="e">
        <f aca="false">(H8/1000*D19)+(H8/1000*D20)</f>
        <v>#N/A</v>
      </c>
    </row>
    <row r="26" s="36" customFormat="true" ht="18" hidden="false" customHeight="false" outlineLevel="0" collapsed="false">
      <c r="B26" s="37" t="s">
        <v>33</v>
      </c>
      <c r="C26" s="37"/>
      <c r="D26" s="37"/>
      <c r="E26" s="37"/>
      <c r="F26" s="37"/>
      <c r="G26" s="37"/>
      <c r="H26" s="38" t="e">
        <f aca="false">H24+H17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20.28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2.99"/>
    <col collapsed="false" customWidth="true" hidden="false" outlineLevel="0" max="7" min="7" style="0" width="20.7"/>
  </cols>
  <sheetData>
    <row r="2" customFormat="false" ht="18" hidden="false" customHeight="false" outlineLevel="0" collapsed="false">
      <c r="B2" s="3" t="s">
        <v>34</v>
      </c>
    </row>
    <row r="4" customFormat="false" ht="12.75" hidden="false" customHeight="false" outlineLevel="0" collapsed="false">
      <c r="B4" s="5" t="s">
        <v>35</v>
      </c>
      <c r="C4" s="6"/>
      <c r="D4" s="6"/>
      <c r="E4" s="6"/>
      <c r="F4" s="6"/>
      <c r="G4" s="21"/>
    </row>
    <row r="5" customFormat="false" ht="13.5" hidden="false" customHeight="false" outlineLevel="0" collapsed="false">
      <c r="B5" s="10"/>
      <c r="C5" s="39"/>
      <c r="D5" s="39"/>
      <c r="E5" s="11"/>
      <c r="F5" s="11"/>
      <c r="G5" s="40"/>
    </row>
    <row r="6" customFormat="false" ht="13.5" hidden="false" customHeight="false" outlineLevel="0" collapsed="false">
      <c r="B6" s="10"/>
      <c r="C6" s="11" t="s">
        <v>36</v>
      </c>
      <c r="D6" s="11"/>
      <c r="E6" s="11"/>
      <c r="F6" s="11"/>
      <c r="G6" s="40"/>
    </row>
    <row r="7" customFormat="false" ht="13.5" hidden="false" customHeight="false" outlineLevel="0" collapsed="false">
      <c r="B7" s="10" t="s">
        <v>37</v>
      </c>
      <c r="C7" s="11"/>
      <c r="D7" s="11"/>
      <c r="E7" s="11"/>
      <c r="F7" s="11"/>
      <c r="G7" s="41"/>
    </row>
    <row r="8" customFormat="false" ht="14.25" hidden="false" customHeight="false" outlineLevel="0" collapsed="false">
      <c r="B8" s="33" t="s">
        <v>38</v>
      </c>
      <c r="C8" s="34"/>
      <c r="D8" s="34"/>
      <c r="E8" s="34"/>
      <c r="F8" s="34"/>
      <c r="G8" s="42" t="n">
        <v>0</v>
      </c>
    </row>
    <row r="9" customFormat="false" ht="13.5" hidden="false" customHeight="false" outlineLevel="0" collapsed="false"/>
    <row r="11" customFormat="false" ht="13.5" hidden="false" customHeight="false" outlineLevel="0" collapsed="false">
      <c r="B11" s="5" t="s">
        <v>17</v>
      </c>
      <c r="C11" s="6"/>
      <c r="D11" s="43"/>
      <c r="E11" s="6" t="s">
        <v>39</v>
      </c>
      <c r="F11" s="6"/>
      <c r="G11" s="21"/>
    </row>
    <row r="12" customFormat="false" ht="13.5" hidden="false" customHeight="false" outlineLevel="0" collapsed="false">
      <c r="B12" s="10"/>
      <c r="C12" s="30" t="s">
        <v>40</v>
      </c>
      <c r="D12" s="44"/>
      <c r="E12" s="11"/>
      <c r="F12" s="11"/>
      <c r="G12" s="24"/>
    </row>
    <row r="13" customFormat="false" ht="12.75" hidden="false" customHeight="false" outlineLevel="0" collapsed="false">
      <c r="B13" s="10" t="s">
        <v>20</v>
      </c>
      <c r="C13" s="11"/>
      <c r="D13" s="45" t="e">
        <f aca="false">'Current Method'!H8/D11</f>
        <v>#DIV/0!</v>
      </c>
      <c r="E13" s="11" t="s">
        <v>21</v>
      </c>
      <c r="F13" s="11"/>
      <c r="G13" s="24"/>
    </row>
    <row r="14" customFormat="false" ht="13.5" hidden="false" customHeight="false" outlineLevel="0" collapsed="false">
      <c r="B14" s="10" t="s">
        <v>22</v>
      </c>
      <c r="C14" s="11"/>
      <c r="D14" s="46" t="n">
        <f aca="false">'Current Method'!D15</f>
        <v>0</v>
      </c>
      <c r="E14" s="11"/>
      <c r="F14" s="11"/>
      <c r="G14" s="24"/>
    </row>
    <row r="15" customFormat="false" ht="13.5" hidden="false" customHeight="false" outlineLevel="0" collapsed="false">
      <c r="B15" s="10"/>
      <c r="C15" s="30" t="s">
        <v>24</v>
      </c>
      <c r="D15" s="47"/>
      <c r="E15" s="11"/>
      <c r="F15" s="11"/>
      <c r="G15" s="24"/>
    </row>
    <row r="16" customFormat="false" ht="12.75" hidden="false" customHeight="false" outlineLevel="0" collapsed="false">
      <c r="B16" s="10" t="s">
        <v>25</v>
      </c>
      <c r="C16" s="11"/>
      <c r="D16" s="11"/>
      <c r="E16" s="11"/>
      <c r="F16" s="11"/>
      <c r="G16" s="48" t="e">
        <f aca="false">D14*D13</f>
        <v>#DIV/0!</v>
      </c>
    </row>
    <row r="17" customFormat="false" ht="12.75" hidden="false" customHeight="false" outlineLevel="0" collapsed="false">
      <c r="B17" s="10" t="s">
        <v>41</v>
      </c>
      <c r="C17" s="11"/>
      <c r="D17" s="11"/>
      <c r="E17" s="11"/>
      <c r="F17" s="11"/>
      <c r="G17" s="49" t="n">
        <f aca="false">G7/5</f>
        <v>0</v>
      </c>
    </row>
    <row r="18" customFormat="false" ht="12.75" hidden="false" customHeight="false" outlineLevel="0" collapsed="false">
      <c r="B18" s="10" t="s">
        <v>42</v>
      </c>
      <c r="C18" s="11"/>
      <c r="D18" s="11"/>
      <c r="E18" s="11"/>
      <c r="F18" s="11"/>
      <c r="G18" s="49" t="n">
        <f aca="false">G8</f>
        <v>0</v>
      </c>
    </row>
    <row r="19" customFormat="false" ht="12.75" hidden="false" customHeight="false" outlineLevel="0" collapsed="false">
      <c r="B19" s="10" t="s">
        <v>26</v>
      </c>
      <c r="C19" s="11"/>
      <c r="D19" s="27" t="e">
        <f aca="false">IF(C20="",0,IF(C20="stk",VLOOKUP('Current Method'!H8/2,Sheet2!A19:C32,3),IF(C20="std",VLOOKUP('Current Method'!H8/2,Sheet2!E19:G32,3),VLOOKUP('Current Method'!H8/2,Sheet2!A36:C49,3))))</f>
        <v>#N/A</v>
      </c>
      <c r="E19" s="11" t="s">
        <v>28</v>
      </c>
      <c r="F19" s="11"/>
      <c r="G19" s="48" t="e">
        <f aca="false">'Current Method'!H8/1000*D19</f>
        <v>#N/A</v>
      </c>
    </row>
    <row r="20" customFormat="false" ht="13.5" hidden="false" customHeight="false" outlineLevel="0" collapsed="false">
      <c r="A20" s="50"/>
      <c r="B20" s="51" t="s">
        <v>43</v>
      </c>
      <c r="C20" s="52" t="s">
        <v>44</v>
      </c>
      <c r="D20" s="11"/>
      <c r="E20" s="11"/>
      <c r="F20" s="11"/>
      <c r="G20" s="24"/>
    </row>
    <row r="21" customFormat="false" ht="13.5" hidden="false" customHeight="false" outlineLevel="0" collapsed="false">
      <c r="B21" s="51" t="s">
        <v>43</v>
      </c>
      <c r="C21" s="53" t="s">
        <v>45</v>
      </c>
      <c r="D21" s="11"/>
      <c r="E21" s="11"/>
      <c r="F21" s="11"/>
      <c r="G21" s="24"/>
    </row>
    <row r="22" customFormat="false" ht="12.75" hidden="false" customHeight="false" outlineLevel="0" collapsed="false">
      <c r="B22" s="54"/>
      <c r="C22" s="55" t="s">
        <v>46</v>
      </c>
      <c r="D22" s="34"/>
      <c r="E22" s="34"/>
      <c r="F22" s="34"/>
      <c r="G22" s="56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8" hidden="false" customHeight="false" outlineLevel="0" collapsed="false">
      <c r="B24" s="57" t="s">
        <v>33</v>
      </c>
      <c r="C24" s="58"/>
      <c r="D24" s="58"/>
      <c r="E24" s="58"/>
      <c r="F24" s="58"/>
      <c r="G24" s="59" t="e">
        <f aca="false">SUM(G16:G19)</f>
        <v>#DIV/0!</v>
      </c>
    </row>
    <row r="25" s="60" customFormat="true" ht="12.75" hidden="false" customHeight="false" outlineLevel="0" collapsed="false">
      <c r="B25" s="0"/>
      <c r="C25" s="0"/>
      <c r="D25" s="0"/>
      <c r="E25" s="0"/>
      <c r="F25" s="0"/>
      <c r="G25" s="0"/>
    </row>
    <row r="28" customFormat="false" ht="12.75" hidden="false" customHeight="false" outlineLevel="0" collapsed="false">
      <c r="E2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0.7"/>
  </cols>
  <sheetData>
    <row r="1" customFormat="false" ht="23.25" hidden="false" customHeight="fals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23.25" hidden="false" customHeight="false" outlineLevel="0" collapsed="false">
      <c r="A2" s="62" t="s">
        <v>4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7" s="36" customFormat="true" ht="18" hidden="false" customHeight="false" outlineLevel="0" collapsed="false">
      <c r="A7" s="37" t="s">
        <v>49</v>
      </c>
      <c r="F7" s="63" t="e">
        <f aca="false">'Current Method'!H26-'Pressure Seal Method'!G24</f>
        <v>#N/A</v>
      </c>
    </row>
    <row r="8" s="36" customFormat="true" ht="18" hidden="false" customHeight="false" outlineLevel="0" collapsed="false">
      <c r="A8" s="37" t="s">
        <v>37</v>
      </c>
      <c r="F8" s="64" t="n">
        <f aca="false">'Pressure Seal Method'!G7</f>
        <v>0</v>
      </c>
    </row>
    <row r="9" s="36" customFormat="true" ht="18" hidden="false" customHeight="false" outlineLevel="0" collapsed="false">
      <c r="A9" s="37" t="s">
        <v>50</v>
      </c>
      <c r="F9" s="65" t="e">
        <f aca="false">F8/F7</f>
        <v>#N/A</v>
      </c>
    </row>
    <row r="10" s="36" customFormat="true" ht="18" hidden="false" customHeight="false" outlineLevel="0" collapsed="false">
      <c r="A10" s="37" t="s">
        <v>51</v>
      </c>
      <c r="F10" s="66"/>
    </row>
    <row r="11" s="36" customFormat="true" ht="18" hidden="false" customHeight="false" outlineLevel="0" collapsed="false">
      <c r="B11" s="37" t="s">
        <v>52</v>
      </c>
      <c r="F11" s="67" t="e">
        <f aca="false">'Current Method'!D14-'Pressure Seal Method'!D13</f>
        <v>#DIV/0!</v>
      </c>
    </row>
    <row r="12" s="36" customFormat="true" ht="18" hidden="false" customHeight="false" outlineLevel="0" collapsed="false">
      <c r="B12" s="37" t="s">
        <v>53</v>
      </c>
      <c r="F12" s="67" t="e">
        <f aca="false">F11/40</f>
        <v>#DIV/0!</v>
      </c>
    </row>
    <row r="13" s="36" customFormat="true" ht="18" hidden="false" customHeight="false" outlineLevel="0" collapsed="false">
      <c r="A13" s="37" t="s">
        <v>54</v>
      </c>
      <c r="D13" s="68" t="s">
        <v>55</v>
      </c>
    </row>
    <row r="14" s="36" customFormat="true" ht="18" hidden="false" customHeight="false" outlineLevel="0" collapsed="false">
      <c r="D14" s="68" t="s">
        <v>56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true" outlineLevel="0" max="2" min="2" style="0" width="8.99"/>
    <col collapsed="false" customWidth="true" hidden="false" outlineLevel="0" max="5" min="5" style="0" width="17.7"/>
    <col collapsed="false" customWidth="true" hidden="true" outlineLevel="0" max="6" min="6" style="0" width="8.7"/>
  </cols>
  <sheetData>
    <row r="1" customFormat="false" ht="18" hidden="false" customHeight="false" outlineLevel="0" collapsed="false">
      <c r="A1" s="69" t="s">
        <v>57</v>
      </c>
      <c r="B1" s="69"/>
      <c r="C1" s="69"/>
      <c r="D1" s="69"/>
      <c r="E1" s="69"/>
      <c r="F1" s="69"/>
      <c r="G1" s="69"/>
    </row>
    <row r="2" customFormat="false" ht="12.75" hidden="false" customHeight="false" outlineLevel="0" collapsed="false">
      <c r="A2" s="70" t="s">
        <v>58</v>
      </c>
      <c r="B2" s="70"/>
      <c r="C2" s="70"/>
      <c r="D2" s="70"/>
      <c r="E2" s="70"/>
      <c r="F2" s="70"/>
      <c r="G2" s="70"/>
    </row>
    <row r="4" customFormat="false" ht="12.75" hidden="false" customHeight="false" outlineLevel="0" collapsed="false">
      <c r="A4" s="71" t="s">
        <v>59</v>
      </c>
      <c r="B4" s="71" t="s">
        <v>60</v>
      </c>
      <c r="C4" s="71" t="s">
        <v>61</v>
      </c>
      <c r="D4" s="71"/>
      <c r="E4" s="71" t="s">
        <v>62</v>
      </c>
      <c r="F4" s="71" t="s">
        <v>60</v>
      </c>
      <c r="G4" s="71" t="s">
        <v>61</v>
      </c>
    </row>
    <row r="5" customFormat="false" ht="12.75" hidden="false" customHeight="false" outlineLevel="0" collapsed="false">
      <c r="A5" s="72" t="n">
        <v>500</v>
      </c>
      <c r="B5" s="28" t="n">
        <v>54</v>
      </c>
      <c r="C5" s="73" t="n">
        <f aca="false">B5/0.6</f>
        <v>90</v>
      </c>
      <c r="E5" s="72" t="n">
        <v>500</v>
      </c>
      <c r="F5" s="28" t="n">
        <v>42.25</v>
      </c>
      <c r="G5" s="73" t="n">
        <f aca="false">F5/0.6</f>
        <v>70.4166666666667</v>
      </c>
    </row>
    <row r="6" customFormat="false" ht="12.75" hidden="false" customHeight="false" outlineLevel="0" collapsed="false">
      <c r="A6" s="72" t="n">
        <v>1000</v>
      </c>
      <c r="B6" s="28" t="n">
        <v>63.15</v>
      </c>
      <c r="C6" s="73" t="n">
        <f aca="false">B6/0.6</f>
        <v>105.25</v>
      </c>
      <c r="E6" s="72" t="n">
        <v>1000</v>
      </c>
      <c r="F6" s="28" t="n">
        <v>51.1</v>
      </c>
      <c r="G6" s="73" t="n">
        <f aca="false">F6/0.6</f>
        <v>85.1666666666667</v>
      </c>
    </row>
    <row r="7" customFormat="false" ht="12.75" hidden="false" customHeight="false" outlineLevel="0" collapsed="false">
      <c r="A7" s="72" t="n">
        <v>2000</v>
      </c>
      <c r="B7" s="28" t="n">
        <v>43.96</v>
      </c>
      <c r="C7" s="73" t="n">
        <f aca="false">B7/0.6</f>
        <v>73.2666666666667</v>
      </c>
      <c r="E7" s="72" t="n">
        <v>2000</v>
      </c>
      <c r="F7" s="28" t="n">
        <v>34.58</v>
      </c>
      <c r="G7" s="73" t="n">
        <f aca="false">F7/0.6</f>
        <v>57.6333333333333</v>
      </c>
    </row>
    <row r="8" customFormat="false" ht="12.75" hidden="false" customHeight="false" outlineLevel="0" collapsed="false">
      <c r="A8" s="72" t="n">
        <v>2500</v>
      </c>
      <c r="B8" s="28" t="n">
        <v>39.96</v>
      </c>
      <c r="C8" s="73" t="n">
        <f aca="false">B8/0.6</f>
        <v>66.6</v>
      </c>
      <c r="E8" s="72" t="n">
        <v>2500</v>
      </c>
      <c r="F8" s="28" t="n">
        <v>31.32</v>
      </c>
      <c r="G8" s="73" t="n">
        <f aca="false">F8/0.6</f>
        <v>52.2</v>
      </c>
    </row>
    <row r="9" customFormat="false" ht="12.75" hidden="false" customHeight="false" outlineLevel="0" collapsed="false">
      <c r="A9" s="72" t="n">
        <v>3000</v>
      </c>
      <c r="B9" s="28" t="n">
        <v>37.3</v>
      </c>
      <c r="C9" s="73" t="n">
        <f aca="false">B9/0.6</f>
        <v>62.1666666666667</v>
      </c>
      <c r="E9" s="72" t="n">
        <v>3000</v>
      </c>
      <c r="F9" s="28" t="n">
        <v>29.08</v>
      </c>
      <c r="G9" s="73" t="n">
        <f aca="false">F9/0.6</f>
        <v>48.4666666666667</v>
      </c>
    </row>
    <row r="10" customFormat="false" ht="12.75" hidden="false" customHeight="false" outlineLevel="0" collapsed="false">
      <c r="A10" s="72" t="n">
        <v>4000</v>
      </c>
      <c r="B10" s="28" t="n">
        <v>34.15</v>
      </c>
      <c r="C10" s="73" t="n">
        <f aca="false">B10/0.6</f>
        <v>56.9166666666667</v>
      </c>
      <c r="E10" s="72" t="n">
        <v>4000</v>
      </c>
      <c r="F10" s="28" t="n">
        <v>26.31</v>
      </c>
      <c r="G10" s="73" t="n">
        <f aca="false">F10/0.6</f>
        <v>43.85</v>
      </c>
    </row>
    <row r="11" customFormat="false" ht="12.75" hidden="false" customHeight="false" outlineLevel="0" collapsed="false">
      <c r="A11" s="72" t="n">
        <v>5000</v>
      </c>
      <c r="B11" s="28" t="n">
        <v>33.96</v>
      </c>
      <c r="C11" s="73" t="n">
        <f aca="false">B11/0.6</f>
        <v>56.6</v>
      </c>
      <c r="E11" s="72" t="n">
        <v>5000</v>
      </c>
      <c r="F11" s="28" t="n">
        <v>24.88</v>
      </c>
      <c r="G11" s="73" t="n">
        <f aca="false">F11/0.6</f>
        <v>41.4666666666667</v>
      </c>
    </row>
    <row r="12" customFormat="false" ht="12.75" hidden="false" customHeight="false" outlineLevel="0" collapsed="false">
      <c r="A12" s="72" t="n">
        <v>7500</v>
      </c>
      <c r="B12" s="28" t="n">
        <v>30.12</v>
      </c>
      <c r="C12" s="73" t="n">
        <f aca="false">B12/0.6</f>
        <v>50.2</v>
      </c>
      <c r="E12" s="72" t="n">
        <v>7500</v>
      </c>
      <c r="F12" s="28" t="n">
        <v>23.38</v>
      </c>
      <c r="G12" s="73" t="n">
        <f aca="false">F12/0.6</f>
        <v>38.9666666666667</v>
      </c>
    </row>
    <row r="13" customFormat="false" ht="12.75" hidden="false" customHeight="false" outlineLevel="0" collapsed="false">
      <c r="A13" s="72" t="n">
        <v>10000</v>
      </c>
      <c r="B13" s="28" t="n">
        <v>28.21</v>
      </c>
      <c r="C13" s="73" t="n">
        <f aca="false">B13/0.6</f>
        <v>47.0166666666667</v>
      </c>
      <c r="E13" s="72" t="n">
        <v>10000</v>
      </c>
      <c r="F13" s="28" t="n">
        <v>22.65</v>
      </c>
      <c r="G13" s="73" t="n">
        <f aca="false">F13/0.6</f>
        <v>37.75</v>
      </c>
    </row>
    <row r="14" customFormat="false" ht="12.75" hidden="false" customHeight="false" outlineLevel="0" collapsed="false">
      <c r="A14" s="72" t="n">
        <v>15000</v>
      </c>
      <c r="B14" s="28" t="n">
        <v>27.75</v>
      </c>
      <c r="C14" s="73" t="n">
        <f aca="false">B14/0.6</f>
        <v>46.25</v>
      </c>
      <c r="E14" s="72" t="n">
        <v>15000</v>
      </c>
      <c r="F14" s="28" t="n">
        <v>22</v>
      </c>
      <c r="G14" s="73" t="n">
        <f aca="false">F14/0.6</f>
        <v>36.6666666666667</v>
      </c>
    </row>
    <row r="15" customFormat="false" ht="12.75" hidden="false" customHeight="false" outlineLevel="0" collapsed="false">
      <c r="A15" s="72" t="n">
        <v>20000</v>
      </c>
      <c r="B15" s="28" t="n">
        <v>27</v>
      </c>
      <c r="C15" s="73" t="n">
        <f aca="false">B15/0.6</f>
        <v>45</v>
      </c>
      <c r="E15" s="72" t="n">
        <v>20000</v>
      </c>
      <c r="F15" s="28" t="n">
        <v>21</v>
      </c>
      <c r="G15" s="73" t="n">
        <f aca="false">F15/0.6</f>
        <v>35</v>
      </c>
    </row>
    <row r="18" customFormat="false" ht="12.75" hidden="false" customHeight="false" outlineLevel="0" collapsed="false">
      <c r="A18" s="71" t="s">
        <v>63</v>
      </c>
      <c r="B18" s="71" t="s">
        <v>60</v>
      </c>
      <c r="C18" s="71" t="s">
        <v>61</v>
      </c>
      <c r="D18" s="71"/>
      <c r="E18" s="71" t="s">
        <v>64</v>
      </c>
      <c r="F18" s="71" t="s">
        <v>60</v>
      </c>
      <c r="G18" s="71" t="s">
        <v>61</v>
      </c>
    </row>
    <row r="19" customFormat="false" ht="12.75" hidden="false" customHeight="false" outlineLevel="0" collapsed="false">
      <c r="A19" s="72" t="n">
        <v>500</v>
      </c>
      <c r="B19" s="28" t="n">
        <v>45.75</v>
      </c>
      <c r="C19" s="28" t="n">
        <f aca="false">B19/0.6</f>
        <v>76.25</v>
      </c>
      <c r="E19" s="72" t="n">
        <v>500</v>
      </c>
      <c r="F19" s="28" t="n">
        <v>125.02</v>
      </c>
      <c r="G19" s="28" t="n">
        <f aca="false">F19/0.6</f>
        <v>208.366666666667</v>
      </c>
    </row>
    <row r="20" customFormat="false" ht="12.75" hidden="false" customHeight="false" outlineLevel="0" collapsed="false">
      <c r="A20" s="72" t="n">
        <v>1000</v>
      </c>
      <c r="B20" s="28" t="n">
        <v>66.15</v>
      </c>
      <c r="C20" s="28" t="n">
        <f aca="false">B20/0.6</f>
        <v>110.25</v>
      </c>
      <c r="E20" s="72" t="n">
        <v>1000</v>
      </c>
      <c r="F20" s="28" t="n">
        <v>154.76</v>
      </c>
      <c r="G20" s="28" t="n">
        <f aca="false">F20/0.6</f>
        <v>257.933333333333</v>
      </c>
    </row>
    <row r="21" customFormat="false" ht="12.75" hidden="false" customHeight="false" outlineLevel="0" collapsed="false">
      <c r="A21" s="72" t="n">
        <v>2000</v>
      </c>
      <c r="B21" s="28" t="n">
        <v>66.15</v>
      </c>
      <c r="C21" s="28" t="n">
        <f aca="false">B21/0.6</f>
        <v>110.25</v>
      </c>
      <c r="E21" s="72" t="n">
        <v>2000</v>
      </c>
      <c r="F21" s="28" t="n">
        <v>116.3</v>
      </c>
      <c r="G21" s="28" t="n">
        <f aca="false">F21/0.6</f>
        <v>193.833333333333</v>
      </c>
    </row>
    <row r="22" customFormat="false" ht="12.75" hidden="false" customHeight="false" outlineLevel="0" collapsed="false">
      <c r="A22" s="72" t="n">
        <v>2500</v>
      </c>
      <c r="B22" s="28" t="n">
        <v>58.05</v>
      </c>
      <c r="C22" s="28" t="n">
        <f aca="false">B22/0.6</f>
        <v>96.75</v>
      </c>
      <c r="E22" s="72" t="n">
        <v>2500</v>
      </c>
      <c r="F22" s="28" t="n">
        <v>101.77</v>
      </c>
      <c r="G22" s="28" t="n">
        <f aca="false">F22/0.6</f>
        <v>169.616666666667</v>
      </c>
    </row>
    <row r="23" customFormat="false" ht="12.75" hidden="false" customHeight="false" outlineLevel="0" collapsed="false">
      <c r="A23" s="72" t="n">
        <v>3000</v>
      </c>
      <c r="B23" s="28" t="n">
        <v>58.05</v>
      </c>
      <c r="C23" s="28" t="n">
        <f aca="false">B23/0.6</f>
        <v>96.75</v>
      </c>
      <c r="E23" s="72" t="n">
        <v>3000</v>
      </c>
      <c r="F23" s="28" t="n">
        <v>94.71</v>
      </c>
      <c r="G23" s="28" t="n">
        <f aca="false">F23/0.6</f>
        <v>157.85</v>
      </c>
    </row>
    <row r="24" customFormat="false" ht="12.75" hidden="false" customHeight="false" outlineLevel="0" collapsed="false">
      <c r="A24" s="72" t="n">
        <v>4000</v>
      </c>
      <c r="B24" s="28" t="n">
        <v>58.05</v>
      </c>
      <c r="C24" s="28" t="n">
        <f aca="false">B24/0.6</f>
        <v>96.75</v>
      </c>
      <c r="E24" s="72" t="n">
        <v>4000</v>
      </c>
      <c r="F24" s="28" t="n">
        <v>72.47</v>
      </c>
      <c r="G24" s="28" t="n">
        <f aca="false">F24/0.6</f>
        <v>120.783333333333</v>
      </c>
    </row>
    <row r="25" customFormat="false" ht="12.75" hidden="false" customHeight="false" outlineLevel="0" collapsed="false">
      <c r="A25" s="72" t="n">
        <v>5000</v>
      </c>
      <c r="B25" s="28" t="n">
        <v>52.95</v>
      </c>
      <c r="C25" s="28" t="n">
        <f aca="false">B25/0.6</f>
        <v>88.25</v>
      </c>
      <c r="E25" s="72" t="n">
        <v>5000</v>
      </c>
      <c r="F25" s="28" t="n">
        <v>71.64</v>
      </c>
      <c r="G25" s="28" t="n">
        <f aca="false">F25/0.6</f>
        <v>119.4</v>
      </c>
    </row>
    <row r="26" customFormat="false" ht="12.75" hidden="false" customHeight="false" outlineLevel="0" collapsed="false">
      <c r="A26" s="72" t="n">
        <v>7500</v>
      </c>
      <c r="B26" s="28" t="n">
        <v>48.3</v>
      </c>
      <c r="C26" s="28" t="n">
        <f aca="false">B26/0.6</f>
        <v>80.5</v>
      </c>
      <c r="E26" s="72" t="n">
        <v>7500</v>
      </c>
      <c r="F26" s="28" t="n">
        <v>58.28</v>
      </c>
      <c r="G26" s="28" t="n">
        <f aca="false">F26/0.6</f>
        <v>97.1333333333333</v>
      </c>
    </row>
    <row r="27" customFormat="false" ht="12.75" hidden="false" customHeight="false" outlineLevel="0" collapsed="false">
      <c r="A27" s="72" t="n">
        <v>10000</v>
      </c>
      <c r="B27" s="28" t="n">
        <v>44.98</v>
      </c>
      <c r="C27" s="28" t="n">
        <f aca="false">B27/0.6</f>
        <v>74.9666666666667</v>
      </c>
      <c r="E27" s="72" t="n">
        <v>10000</v>
      </c>
      <c r="F27" s="28" t="n">
        <v>60.75</v>
      </c>
      <c r="G27" s="28" t="n">
        <f aca="false">F27/0.6</f>
        <v>101.25</v>
      </c>
    </row>
    <row r="28" customFormat="false" ht="12.75" hidden="false" customHeight="false" outlineLevel="0" collapsed="false">
      <c r="A28" s="72" t="n">
        <v>15000</v>
      </c>
      <c r="B28" s="28" t="n">
        <v>43.65</v>
      </c>
      <c r="C28" s="28" t="n">
        <f aca="false">B28/0.6</f>
        <v>72.75</v>
      </c>
      <c r="E28" s="72" t="n">
        <v>15000</v>
      </c>
      <c r="F28" s="28" t="n">
        <v>52.03</v>
      </c>
      <c r="G28" s="28" t="n">
        <f aca="false">F28/0.6</f>
        <v>86.7166666666667</v>
      </c>
    </row>
    <row r="29" customFormat="false" ht="12.75" hidden="false" customHeight="false" outlineLevel="0" collapsed="false">
      <c r="A29" s="72" t="n">
        <v>20000</v>
      </c>
      <c r="B29" s="28" t="n">
        <v>42.8</v>
      </c>
      <c r="C29" s="28" t="n">
        <f aca="false">B29/0.6</f>
        <v>71.3333333333333</v>
      </c>
      <c r="E29" s="72" t="n">
        <v>20000</v>
      </c>
      <c r="F29" s="28" t="n">
        <v>46.66</v>
      </c>
      <c r="G29" s="28" t="n">
        <f aca="false">F29/0.6</f>
        <v>77.7666666666667</v>
      </c>
    </row>
    <row r="30" customFormat="false" ht="12.75" hidden="false" customHeight="false" outlineLevel="0" collapsed="false">
      <c r="A30" s="72" t="n">
        <v>25000</v>
      </c>
      <c r="B30" s="28" t="n">
        <v>41.25</v>
      </c>
      <c r="C30" s="28" t="n">
        <f aca="false">B30/0.6</f>
        <v>68.75</v>
      </c>
      <c r="E30" s="72" t="n">
        <v>25000</v>
      </c>
      <c r="F30" s="28" t="n">
        <v>42.16</v>
      </c>
      <c r="G30" s="28" t="n">
        <f aca="false">F30/0.6</f>
        <v>70.2666666666667</v>
      </c>
    </row>
    <row r="31" customFormat="false" ht="12.75" hidden="false" customHeight="false" outlineLevel="0" collapsed="false">
      <c r="A31" s="72" t="n">
        <v>40000</v>
      </c>
      <c r="B31" s="28" t="n">
        <v>39.5</v>
      </c>
      <c r="C31" s="28" t="n">
        <f aca="false">B31/0.6</f>
        <v>65.8333333333333</v>
      </c>
      <c r="E31" s="72" t="n">
        <v>40000</v>
      </c>
      <c r="F31" s="28" t="n">
        <v>40.08</v>
      </c>
      <c r="G31" s="28" t="n">
        <f aca="false">F31/0.6</f>
        <v>66.8</v>
      </c>
    </row>
    <row r="32" customFormat="false" ht="12.75" hidden="false" customHeight="false" outlineLevel="0" collapsed="false">
      <c r="A32" s="72" t="n">
        <v>50000</v>
      </c>
      <c r="B32" s="28" t="n">
        <v>38.89</v>
      </c>
      <c r="C32" s="28" t="n">
        <f aca="false">B32/0.6</f>
        <v>64.8166666666667</v>
      </c>
      <c r="E32" s="72" t="n">
        <v>50000</v>
      </c>
      <c r="F32" s="28" t="n">
        <v>39.57</v>
      </c>
      <c r="G32" s="28" t="n">
        <f aca="false">F32/0.6</f>
        <v>65.95</v>
      </c>
    </row>
    <row r="35" customFormat="false" ht="12.75" hidden="false" customHeight="false" outlineLevel="0" collapsed="false">
      <c r="A35" s="71" t="s">
        <v>65</v>
      </c>
      <c r="B35" s="71" t="s">
        <v>60</v>
      </c>
      <c r="C35" s="71" t="s">
        <v>61</v>
      </c>
      <c r="E35" s="71" t="s">
        <v>29</v>
      </c>
      <c r="F35" s="71" t="s">
        <v>60</v>
      </c>
      <c r="G35" s="71" t="s">
        <v>61</v>
      </c>
    </row>
    <row r="36" customFormat="false" ht="12.75" hidden="false" customHeight="false" outlineLevel="0" collapsed="false">
      <c r="A36" s="72" t="n">
        <v>500</v>
      </c>
      <c r="B36" s="28" t="n">
        <v>174</v>
      </c>
      <c r="C36" s="28" t="n">
        <f aca="false">B36/0.6</f>
        <v>290</v>
      </c>
      <c r="E36" s="72" t="n">
        <v>500</v>
      </c>
      <c r="F36" s="28" t="n">
        <v>18</v>
      </c>
      <c r="G36" s="28" t="n">
        <f aca="false">F36/0.6</f>
        <v>30</v>
      </c>
    </row>
    <row r="37" customFormat="false" ht="12.75" hidden="false" customHeight="false" outlineLevel="0" collapsed="false">
      <c r="A37" s="72" t="n">
        <v>1000</v>
      </c>
      <c r="B37" s="28" t="n">
        <v>191.34</v>
      </c>
      <c r="C37" s="28" t="n">
        <f aca="false">B37/0.6</f>
        <v>318.9</v>
      </c>
      <c r="E37" s="72" t="n">
        <v>1000</v>
      </c>
      <c r="F37" s="28" t="n">
        <v>28</v>
      </c>
      <c r="G37" s="28" t="n">
        <f aca="false">F37/0.6</f>
        <v>46.6666666666667</v>
      </c>
    </row>
    <row r="38" customFormat="false" ht="12.75" hidden="false" customHeight="false" outlineLevel="0" collapsed="false">
      <c r="A38" s="72" t="n">
        <v>2000</v>
      </c>
      <c r="B38" s="28" t="n">
        <v>137.44</v>
      </c>
      <c r="C38" s="28" t="n">
        <f aca="false">B38/0.6</f>
        <v>229.066666666667</v>
      </c>
      <c r="E38" s="72" t="n">
        <v>2500</v>
      </c>
      <c r="F38" s="28" t="n">
        <v>25.2</v>
      </c>
      <c r="G38" s="28" t="n">
        <f aca="false">F38/0.6</f>
        <v>42</v>
      </c>
    </row>
    <row r="39" customFormat="false" ht="12.75" hidden="false" customHeight="false" outlineLevel="0" collapsed="false">
      <c r="A39" s="72" t="n">
        <v>2500</v>
      </c>
      <c r="B39" s="28" t="n">
        <v>119.54</v>
      </c>
      <c r="C39" s="28" t="n">
        <f aca="false">B39/0.6</f>
        <v>199.233333333333</v>
      </c>
      <c r="E39" s="72" t="n">
        <v>5000</v>
      </c>
      <c r="F39" s="28" t="n">
        <v>24.2</v>
      </c>
      <c r="G39" s="28" t="n">
        <f aca="false">F39/0.6</f>
        <v>40.3333333333333</v>
      </c>
    </row>
    <row r="40" customFormat="false" ht="12.75" hidden="false" customHeight="false" outlineLevel="0" collapsed="false">
      <c r="A40" s="72" t="n">
        <v>3000</v>
      </c>
      <c r="B40" s="28" t="n">
        <v>108.82</v>
      </c>
      <c r="C40" s="28" t="n">
        <f aca="false">B40/0.6</f>
        <v>181.366666666667</v>
      </c>
      <c r="E40" s="72" t="n">
        <v>10000</v>
      </c>
      <c r="F40" s="28" t="n">
        <v>22</v>
      </c>
      <c r="G40" s="28" t="n">
        <f aca="false">F40/0.6</f>
        <v>36.6666666666667</v>
      </c>
    </row>
    <row r="41" customFormat="false" ht="12.75" hidden="false" customHeight="false" outlineLevel="0" collapsed="false">
      <c r="A41" s="72" t="n">
        <v>4000</v>
      </c>
      <c r="B41" s="28" t="n">
        <v>92.34</v>
      </c>
      <c r="C41" s="28" t="n">
        <f aca="false">B41/0.6</f>
        <v>153.9</v>
      </c>
    </row>
    <row r="42" customFormat="false" ht="12.75" hidden="false" customHeight="false" outlineLevel="0" collapsed="false">
      <c r="A42" s="72" t="n">
        <v>5000</v>
      </c>
      <c r="B42" s="28" t="n">
        <v>81.74</v>
      </c>
      <c r="C42" s="28" t="n">
        <f aca="false">B42/0.6</f>
        <v>136.233333333333</v>
      </c>
    </row>
    <row r="43" customFormat="false" ht="12.75" hidden="false" customHeight="false" outlineLevel="0" collapsed="false">
      <c r="A43" s="72" t="n">
        <v>7500</v>
      </c>
      <c r="B43" s="28" t="n">
        <v>66.75</v>
      </c>
      <c r="C43" s="28" t="n">
        <f aca="false">B43/0.6</f>
        <v>111.25</v>
      </c>
    </row>
    <row r="44" customFormat="false" ht="12.75" hidden="false" customHeight="false" outlineLevel="0" collapsed="false">
      <c r="A44" s="72" t="n">
        <v>10000</v>
      </c>
      <c r="B44" s="28" t="n">
        <v>64.42</v>
      </c>
      <c r="C44" s="28" t="n">
        <f aca="false">B44/0.6</f>
        <v>107.366666666667</v>
      </c>
    </row>
    <row r="45" customFormat="false" ht="12.75" hidden="false" customHeight="false" outlineLevel="0" collapsed="false">
      <c r="A45" s="72" t="n">
        <v>15000</v>
      </c>
      <c r="B45" s="28" t="n">
        <v>55.4</v>
      </c>
      <c r="C45" s="28" t="n">
        <f aca="false">B45/0.6</f>
        <v>92.3333333333333</v>
      </c>
    </row>
    <row r="46" customFormat="false" ht="12.75" hidden="false" customHeight="false" outlineLevel="0" collapsed="false">
      <c r="A46" s="72" t="n">
        <v>20000</v>
      </c>
      <c r="B46" s="28" t="n">
        <v>50.67</v>
      </c>
      <c r="C46" s="28" t="n">
        <f aca="false">B46/0.6</f>
        <v>84.45</v>
      </c>
    </row>
    <row r="47" customFormat="false" ht="12.75" hidden="false" customHeight="false" outlineLevel="0" collapsed="false">
      <c r="A47" s="72" t="n">
        <v>25000</v>
      </c>
      <c r="B47" s="28" t="n">
        <v>45.36</v>
      </c>
      <c r="C47" s="28" t="n">
        <f aca="false">B47/0.6</f>
        <v>75.6</v>
      </c>
    </row>
    <row r="48" customFormat="false" ht="12.75" hidden="false" customHeight="false" outlineLevel="0" collapsed="false">
      <c r="A48" s="72" t="n">
        <v>40000</v>
      </c>
      <c r="B48" s="28" t="n">
        <v>42.16</v>
      </c>
      <c r="C48" s="28" t="n">
        <f aca="false">B48/0.6</f>
        <v>70.2666666666667</v>
      </c>
    </row>
    <row r="49" customFormat="false" ht="12.75" hidden="false" customHeight="false" outlineLevel="0" collapsed="false">
      <c r="A49" s="72" t="n">
        <v>50000</v>
      </c>
      <c r="B49" s="28" t="n">
        <v>40.9</v>
      </c>
      <c r="C49" s="28" t="n">
        <f aca="false">B49/0.6</f>
        <v>68.1666666666667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4:19:01Z</dcterms:created>
  <dc:creator>Reynolds &amp; Reynolds</dc:creator>
  <dc:description/>
  <dc:language>en-US</dc:language>
  <cp:lastModifiedBy>Ronald Geisterfer</cp:lastModifiedBy>
  <cp:lastPrinted>2001-04-03T16:17:04Z</cp:lastPrinted>
  <dcterms:modified xsi:type="dcterms:W3CDTF">2010-03-22T12:22:46Z</dcterms:modified>
  <cp:revision>0</cp:revision>
  <dc:subject/>
  <dc:title/>
</cp:coreProperties>
</file>