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reakeven " sheetId="1" state="visible" r:id="rId2"/>
    <sheet name="12 month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http://www.michaelhartzell.com/</t>
  </si>
  <si>
    <t xml:space="preserve">Breakeven Worksheet</t>
  </si>
  <si>
    <t xml:space="preserve">Sales % over breakeven &gt;&gt;</t>
  </si>
  <si>
    <t xml:space="preserve">over breakeven</t>
  </si>
  <si>
    <t xml:space="preserve">25</t>
  </si>
  <si>
    <r>
      <rPr>
        <sz val="12"/>
        <color rgb="FF0000FF"/>
        <rFont val="JI-Capped"/>
        <family val="0"/>
      </rPr>
      <t xml:space="preserve">Change only the numbers highllghted  in </t>
    </r>
    <r>
      <rPr>
        <b val="true"/>
        <u val="single"/>
        <sz val="12"/>
        <color rgb="FF0000FF"/>
        <rFont val="JI-Capped"/>
        <family val="0"/>
      </rPr>
      <t xml:space="preserve">yellow </t>
    </r>
  </si>
  <si>
    <t xml:space="preserve">View 1</t>
  </si>
  <si>
    <t xml:space="preserve">%</t>
  </si>
  <si>
    <t xml:space="preserve">View 2</t>
  </si>
  <si>
    <t xml:space="preserve">View 3</t>
  </si>
  <si>
    <t xml:space="preserve">View 4</t>
  </si>
  <si>
    <t xml:space="preserve">Monthly Sales  === &gt;&gt;&gt;    </t>
  </si>
  <si>
    <t xml:space="preserve">Weekly Sales Avg  === &gt;&gt;&gt;</t>
  </si>
  <si>
    <t xml:space="preserve">number of orders</t>
  </si>
  <si>
    <t xml:space="preserve">at</t>
  </si>
  <si>
    <t xml:space="preserve">Operating Expenses</t>
  </si>
  <si>
    <t xml:space="preserve">Food Cost</t>
  </si>
  <si>
    <t xml:space="preserve">&gt;</t>
  </si>
  <si>
    <t xml:space="preserve">Beer &amp; Wine Cost</t>
  </si>
  <si>
    <t xml:space="preserve">Alcohol Cost (for bars)</t>
  </si>
  <si>
    <t xml:space="preserve">Paper Cost</t>
  </si>
  <si>
    <t xml:space="preserve">Food Cost Delivery Fees</t>
  </si>
  <si>
    <t xml:space="preserve">Total Food Costs</t>
  </si>
  <si>
    <t xml:space="preserve">Owner</t>
  </si>
  <si>
    <t xml:space="preserve">&lt;</t>
  </si>
  <si>
    <r>
      <rPr>
        <sz val="10"/>
        <rFont val="Arial"/>
        <family val="2"/>
      </rPr>
      <t xml:space="preserve">Salary (GM) </t>
    </r>
    <r>
      <rPr>
        <sz val="8"/>
        <rFont val="Arial"/>
        <family val="2"/>
      </rPr>
      <t xml:space="preserve"> (see bottom of page)</t>
    </r>
  </si>
  <si>
    <t xml:space="preserve">Salary (Asst)</t>
  </si>
  <si>
    <t xml:space="preserve">Wages (Hourly Mgmt)</t>
  </si>
  <si>
    <t xml:space="preserve">Wages (Hourly)</t>
  </si>
  <si>
    <t xml:space="preserve">Wages (Hourly Other)</t>
  </si>
  <si>
    <t xml:space="preserve">Total Direct Labor</t>
  </si>
  <si>
    <t xml:space="preserve">Bonus</t>
  </si>
  <si>
    <t xml:space="preserve">Hiring and Training Expense</t>
  </si>
  <si>
    <t xml:space="preserve">Payroll (taxes etc.)</t>
  </si>
  <si>
    <t xml:space="preserve">Benefits</t>
  </si>
  <si>
    <t xml:space="preserve">Total Labor</t>
  </si>
  <si>
    <t xml:space="preserve">BIG TWO %</t>
  </si>
  <si>
    <t xml:space="preserve">Bank Service Charge</t>
  </si>
  <si>
    <t xml:space="preserve">Outside Services </t>
  </si>
  <si>
    <t xml:space="preserve">Repair &amp; Maintentance +contracts</t>
  </si>
  <si>
    <t xml:space="preserve">Cash Over/Short</t>
  </si>
  <si>
    <t xml:space="preserve">Supplies (operation)</t>
  </si>
  <si>
    <t xml:space="preserve">Supplies (office &amp; postage)</t>
  </si>
  <si>
    <t xml:space="preserve">Smallwares</t>
  </si>
  <si>
    <t xml:space="preserve">Uniforms</t>
  </si>
  <si>
    <t xml:space="preserve">Car, Delivery </t>
  </si>
  <si>
    <t xml:space="preserve">Telephone (and Internet)</t>
  </si>
  <si>
    <t xml:space="preserve">Utilities - Electric</t>
  </si>
  <si>
    <t xml:space="preserve">Utilities - Gas</t>
  </si>
  <si>
    <t xml:space="preserve">Security</t>
  </si>
  <si>
    <t xml:space="preserve">Cable TV</t>
  </si>
  <si>
    <t xml:space="preserve">Misc. Unknown</t>
  </si>
  <si>
    <t xml:space="preserve">Total Operating Expense</t>
  </si>
  <si>
    <t xml:space="preserve">Company Automobile Expense</t>
  </si>
  <si>
    <t xml:space="preserve">Accounting and Legal</t>
  </si>
  <si>
    <t xml:space="preserve">Rent</t>
  </si>
  <si>
    <t xml:space="preserve">Triple N's</t>
  </si>
  <si>
    <t xml:space="preserve">Capital Loan Expense Interest</t>
  </si>
  <si>
    <t xml:space="preserve">Insurance</t>
  </si>
  <si>
    <t xml:space="preserve">License &amp; Permits</t>
  </si>
  <si>
    <t xml:space="preserve">State Taxes</t>
  </si>
  <si>
    <t xml:space="preserve">B &amp; O Taxes </t>
  </si>
  <si>
    <t xml:space="preserve">Credit Card Discounts</t>
  </si>
  <si>
    <t xml:space="preserve">Franchise Royalties</t>
  </si>
  <si>
    <t xml:space="preserve">Total Other Expense</t>
  </si>
  <si>
    <r>
      <rPr>
        <b val="true"/>
        <sz val="10"/>
        <rFont val="Arial"/>
        <family val="2"/>
      </rPr>
      <t xml:space="preserve">Advertising  </t>
    </r>
    <r>
      <rPr>
        <b val="true"/>
        <sz val="10"/>
        <color rgb="FF993300"/>
        <rFont val="Arial"/>
        <family val="2"/>
      </rPr>
      <t xml:space="preserve">(input these last)</t>
    </r>
  </si>
  <si>
    <t xml:space="preserve">Newspaper inserts</t>
  </si>
  <si>
    <t xml:space="preserve">Direct Mail (or letters)</t>
  </si>
  <si>
    <t xml:space="preserve">Door Hanging</t>
  </si>
  <si>
    <t xml:space="preserve">Target Marketing - bulk</t>
  </si>
  <si>
    <t xml:space="preserve">Printing</t>
  </si>
  <si>
    <t xml:space="preserve">VIP Calls</t>
  </si>
  <si>
    <t xml:space="preserve">Guerrilla Marketing Squad</t>
  </si>
  <si>
    <t xml:space="preserve">Virtual World (online)</t>
  </si>
  <si>
    <t xml:space="preserve">Other</t>
  </si>
  <si>
    <t xml:space="preserve">Total Direct Marketing</t>
  </si>
  <si>
    <t xml:space="preserve">National Adv</t>
  </si>
  <si>
    <t xml:space="preserve">Regional / Co-Op Ad</t>
  </si>
  <si>
    <t xml:space="preserve">Total Marketing</t>
  </si>
  <si>
    <t xml:space="preserve">Total Expenses</t>
  </si>
  <si>
    <t xml:space="preserve">Net Profit before taxes</t>
  </si>
  <si>
    <t xml:space="preserve">Assumes a manager / owner salary of </t>
  </si>
  <si>
    <t xml:space="preserve">annually</t>
  </si>
  <si>
    <t xml:space="preserve">(change as needed)</t>
  </si>
  <si>
    <t xml:space="preserve">^</t>
  </si>
  <si>
    <t xml:space="preserve">12 month Projection Worksheet</t>
  </si>
  <si>
    <t xml:space="preserve">Change only the numbers highllghted  in yellow </t>
  </si>
  <si>
    <t xml:space="preserve">1st month</t>
  </si>
  <si>
    <t xml:space="preserve">2nd month</t>
  </si>
  <si>
    <t xml:space="preserve">3rd month</t>
  </si>
  <si>
    <t xml:space="preserve">4th month</t>
  </si>
  <si>
    <t xml:space="preserve">5th month</t>
  </si>
  <si>
    <t xml:space="preserve">6th month</t>
  </si>
  <si>
    <t xml:space="preserve">7th month</t>
  </si>
  <si>
    <t xml:space="preserve">8th month</t>
  </si>
  <si>
    <t xml:space="preserve">9th month</t>
  </si>
  <si>
    <t xml:space="preserve">10th month</t>
  </si>
  <si>
    <t xml:space="preserve">11th month</t>
  </si>
  <si>
    <t xml:space="preserve">12th month</t>
  </si>
  <si>
    <t xml:space="preserve">Total</t>
  </si>
  <si>
    <t xml:space="preserve">Data here is transerred from Breakeven. </t>
  </si>
  <si>
    <t xml:space="preserve">Target Marketing Mail / bulk</t>
  </si>
  <si>
    <t xml:space="preserve">Guerilla Marketing Squad</t>
  </si>
  <si>
    <t xml:space="preserve">Montlhy Net Profit pre- tax</t>
  </si>
  <si>
    <t xml:space="preserve">YTD Net Sales</t>
  </si>
  <si>
    <t xml:space="preserve">YTD Net Profit pre-ta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%"/>
    <numFmt numFmtId="167" formatCode="0%"/>
    <numFmt numFmtId="168" formatCode="0"/>
    <numFmt numFmtId="169" formatCode="_(\$* #,##0_);_(\$* \(#,##0\);_(\$* \-_);_(@_)"/>
    <numFmt numFmtId="170" formatCode="\$#,##0.00_);&quot;($&quot;#,##0.00\)"/>
    <numFmt numFmtId="171" formatCode="\$#,##0.00"/>
    <numFmt numFmtId="172" formatCode="_(* #,##0_);_(* \(#,##0\);_(* \-_);_(@_)"/>
    <numFmt numFmtId="173" formatCode="\$#,##0_);&quot;($&quot;#,##0\)"/>
    <numFmt numFmtId="174" formatCode="_(\$* #,##0.00_);_(\$* \(#,##0.00\);_(\$* \-??_);_(@_)"/>
    <numFmt numFmtId="175" formatCode="_(\$* #,##0_);_(\$* \(#,##0\);_(\$* \-??_);_(@_)"/>
    <numFmt numFmtId="176" formatCode="_(* #,##0.00_);_(* \(#,##0.00\);_(* \-??_);_(@_)"/>
    <numFmt numFmtId="177" formatCode="_(* #,##0_);_(* \(#,##0\);_(* \-??_);_(@_)"/>
    <numFmt numFmtId="178" formatCode="\$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b val="true"/>
      <sz val="12"/>
      <color rgb="FFFFFF00"/>
      <name val="Arial"/>
      <family val="2"/>
    </font>
    <font>
      <b val="true"/>
      <sz val="9"/>
      <color rgb="FF00008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2"/>
      <color rgb="FF0000FF"/>
      <name val="JI-Capped"/>
      <family val="0"/>
    </font>
    <font>
      <b val="true"/>
      <u val="single"/>
      <sz val="12"/>
      <color rgb="FF0000FF"/>
      <name val="JI-Capped"/>
      <family val="0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333333"/>
      <name val="Arial"/>
      <family val="2"/>
    </font>
    <font>
      <b val="true"/>
      <i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b val="true"/>
      <i val="true"/>
      <sz val="8"/>
      <color rgb="FF808000"/>
      <name val="Arial"/>
      <family val="2"/>
    </font>
    <font>
      <sz val="8"/>
      <color rgb="FF808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8000"/>
      <name val="Arial"/>
      <family val="2"/>
    </font>
    <font>
      <i val="true"/>
      <sz val="8"/>
      <color rgb="FF808000"/>
      <name val="Arial"/>
      <family val="2"/>
    </font>
    <font>
      <b val="true"/>
      <sz val="12"/>
      <color rgb="FF333399"/>
      <name val="Arial"/>
      <family val="2"/>
    </font>
    <font>
      <sz val="11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Calibri"/>
      <family val="0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1"/>
      <color rgb="FF33339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ck">
        <color rgb="FF333300"/>
      </left>
      <right/>
      <top style="thick">
        <color rgb="FF333300"/>
      </top>
      <bottom/>
      <diagonal/>
    </border>
    <border diagonalUp="false" diagonalDown="false">
      <left style="thick">
        <color rgb="FF3333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85320</xdr:rowOff>
    </xdr:from>
    <xdr:to>
      <xdr:col>3</xdr:col>
      <xdr:colOff>131400</xdr:colOff>
      <xdr:row>4</xdr:row>
      <xdr:rowOff>38160</xdr:rowOff>
    </xdr:to>
    <xdr:sp>
      <xdr:nvSpPr>
        <xdr:cNvPr id="0" name="Down Arrow Callout 2"/>
        <xdr:cNvSpPr/>
      </xdr:nvSpPr>
      <xdr:spPr>
        <a:xfrm>
          <a:off x="2134080" y="609120"/>
          <a:ext cx="955800" cy="610200"/>
        </a:xfrm>
        <a:prstGeom prst="downArrowCallout">
          <a:avLst>
            <a:gd name="adj1" fmla="val 26384"/>
            <a:gd name="adj2" fmla="val 26382"/>
            <a:gd name="adj3" fmla="val 25000"/>
            <a:gd name="adj4" fmla="val 6497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162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Calibri"/>
            </a:rPr>
            <a:t>Break Even Colum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48240</xdr:rowOff>
    </xdr:from>
    <xdr:to>
      <xdr:col>3</xdr:col>
      <xdr:colOff>422640</xdr:colOff>
      <xdr:row>3</xdr:row>
      <xdr:rowOff>37800</xdr:rowOff>
    </xdr:to>
    <xdr:sp>
      <xdr:nvSpPr>
        <xdr:cNvPr id="1" name="Down Arrow Callout 4"/>
        <xdr:cNvSpPr/>
      </xdr:nvSpPr>
      <xdr:spPr>
        <a:xfrm>
          <a:off x="2113920" y="600840"/>
          <a:ext cx="1247040" cy="551520"/>
        </a:xfrm>
        <a:prstGeom prst="downArrowCallout">
          <a:avLst>
            <a:gd name="adj1" fmla="val 25984"/>
            <a:gd name="adj2" fmla="val 25981"/>
            <a:gd name="adj3" fmla="val 25000"/>
            <a:gd name="adj4" fmla="val 6497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162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Calibri"/>
            </a:rPr>
            <a:t>Break Even Colum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haelhartzell.com/" TargetMode="External"/><Relationship Id="rId2" Type="http://schemas.openxmlformats.org/officeDocument/2006/relationships/hyperlink" Target="http://www.michaelhartzell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85" activeCellId="0" sqref="A8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13"/>
    <col collapsed="false" customWidth="true" hidden="false" outlineLevel="1" max="2" min="2" style="1" width="11.7"/>
    <col collapsed="false" customWidth="true" hidden="false" outlineLevel="1" max="3" min="3" style="2" width="1.13"/>
    <col collapsed="false" customWidth="true" hidden="false" outlineLevel="1" max="4" min="4" style="1" width="9.85"/>
    <col collapsed="false" customWidth="true" hidden="false" outlineLevel="1" max="5" min="5" style="3" width="0.28"/>
    <col collapsed="false" customWidth="true" hidden="false" outlineLevel="0" max="6" min="6" style="1" width="9.99"/>
    <col collapsed="false" customWidth="true" hidden="false" outlineLevel="0" max="7" min="7" style="1" width="1.85"/>
    <col collapsed="false" customWidth="true" hidden="false" outlineLevel="0" max="8" min="8" style="1" width="8.7"/>
    <col collapsed="false" customWidth="true" hidden="false" outlineLevel="0" max="9" min="9" style="3" width="0.41"/>
    <col collapsed="false" customWidth="true" hidden="false" outlineLevel="0" max="10" min="10" style="1" width="9.99"/>
    <col collapsed="false" customWidth="true" hidden="false" outlineLevel="0" max="11" min="11" style="1" width="1.7"/>
    <col collapsed="false" customWidth="false" hidden="false" outlineLevel="0" max="12" min="12" style="1" width="9.14"/>
    <col collapsed="false" customWidth="true" hidden="false" outlineLevel="0" max="13" min="13" style="3" width="0.28"/>
    <col collapsed="false" customWidth="true" hidden="false" outlineLevel="0" max="14" min="14" style="1" width="9.99"/>
    <col collapsed="false" customWidth="true" hidden="false" outlineLevel="0" max="15" min="15" style="1" width="1.41"/>
    <col collapsed="false" customWidth="true" hidden="false" outlineLevel="0" max="16" min="16" style="1" width="9.41"/>
    <col collapsed="false" customWidth="true" hidden="false" outlineLevel="0" max="17" min="17" style="1" width="0.28"/>
    <col collapsed="false" customWidth="true" hidden="false" outlineLevel="0" max="18" min="18" style="1" width="9.99"/>
    <col collapsed="false" customWidth="true" hidden="false" outlineLevel="0" max="19" min="19" style="1" width="1.56"/>
    <col collapsed="false" customWidth="true" hidden="false" outlineLevel="0" max="20" min="20" style="1" width="8.99"/>
    <col collapsed="false" customWidth="true" hidden="false" outlineLevel="0" max="21" min="21" style="1" width="0.28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  <c r="F1" s="6"/>
      <c r="G1" s="0"/>
      <c r="H1" s="7"/>
      <c r="I1" s="5"/>
      <c r="J1" s="6"/>
      <c r="K1" s="0"/>
      <c r="L1" s="7"/>
      <c r="M1" s="5"/>
      <c r="N1" s="6"/>
      <c r="O1" s="0"/>
      <c r="P1" s="7"/>
      <c r="Q1" s="0"/>
      <c r="R1" s="6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8" t="s">
        <v>1</v>
      </c>
      <c r="B2" s="9" t="s">
        <v>2</v>
      </c>
      <c r="C2" s="9"/>
      <c r="D2" s="9"/>
      <c r="E2" s="10"/>
      <c r="F2" s="11" t="n">
        <v>0.05</v>
      </c>
      <c r="G2" s="12" t="s">
        <v>3</v>
      </c>
      <c r="H2" s="12"/>
      <c r="I2" s="13"/>
      <c r="J2" s="14" t="n">
        <v>0.1</v>
      </c>
      <c r="K2" s="12" t="s">
        <v>3</v>
      </c>
      <c r="L2" s="12"/>
      <c r="M2" s="13"/>
      <c r="N2" s="14" t="n">
        <v>0.15</v>
      </c>
      <c r="O2" s="12" t="s">
        <v>3</v>
      </c>
      <c r="P2" s="12"/>
      <c r="Q2" s="13" t="s">
        <v>4</v>
      </c>
      <c r="R2" s="14" t="n">
        <v>0.25</v>
      </c>
      <c r="S2" s="12" t="s">
        <v>3</v>
      </c>
      <c r="T2" s="12"/>
      <c r="U2" s="1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6" t="s">
        <v>5</v>
      </c>
      <c r="B3" s="17"/>
      <c r="C3" s="18"/>
      <c r="D3" s="19"/>
      <c r="E3" s="20"/>
      <c r="F3" s="21" t="s">
        <v>6</v>
      </c>
      <c r="G3" s="22"/>
      <c r="H3" s="23" t="s">
        <v>7</v>
      </c>
      <c r="I3" s="24"/>
      <c r="J3" s="21" t="s">
        <v>8</v>
      </c>
      <c r="K3" s="22"/>
      <c r="L3" s="23" t="s">
        <v>7</v>
      </c>
      <c r="M3" s="24"/>
      <c r="N3" s="21" t="s">
        <v>9</v>
      </c>
      <c r="O3" s="22"/>
      <c r="P3" s="23" t="s">
        <v>7</v>
      </c>
      <c r="Q3" s="25"/>
      <c r="R3" s="21" t="s">
        <v>10</v>
      </c>
      <c r="S3" s="22"/>
      <c r="T3" s="23" t="s">
        <v>7</v>
      </c>
      <c r="U3" s="2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27"/>
      <c r="B4" s="28"/>
      <c r="C4" s="29"/>
      <c r="D4" s="30"/>
      <c r="E4" s="31"/>
      <c r="F4" s="32"/>
      <c r="G4" s="32"/>
      <c r="H4" s="33"/>
      <c r="I4" s="31"/>
      <c r="J4" s="32"/>
      <c r="K4" s="32"/>
      <c r="L4" s="33"/>
      <c r="M4" s="31"/>
      <c r="N4" s="34"/>
      <c r="O4" s="32"/>
      <c r="P4" s="33"/>
      <c r="Q4" s="32"/>
      <c r="R4" s="32"/>
      <c r="S4" s="32"/>
      <c r="T4" s="33"/>
      <c r="U4" s="2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35" t="s">
        <v>11</v>
      </c>
      <c r="B5" s="36" t="n">
        <f aca="false">$B$74/(1-$D$74)</f>
        <v>77903.8613081166</v>
      </c>
      <c r="C5" s="37"/>
      <c r="D5" s="38" t="n">
        <v>1</v>
      </c>
      <c r="E5" s="39"/>
      <c r="F5" s="40" t="n">
        <f aca="false">$B$5*(1+F2)</f>
        <v>81799.0543735225</v>
      </c>
      <c r="G5" s="0"/>
      <c r="H5" s="41" t="n">
        <v>1</v>
      </c>
      <c r="I5" s="42"/>
      <c r="J5" s="40" t="n">
        <f aca="false">$B$5*(1+J2)</f>
        <v>85694.2474389283</v>
      </c>
      <c r="K5" s="0"/>
      <c r="L5" s="41" t="n">
        <v>1</v>
      </c>
      <c r="M5" s="42"/>
      <c r="N5" s="40" t="n">
        <f aca="false">$B$5*(1+N2)</f>
        <v>89589.4405043341</v>
      </c>
      <c r="O5" s="0"/>
      <c r="P5" s="41" t="n">
        <v>1</v>
      </c>
      <c r="Q5" s="26"/>
      <c r="R5" s="40" t="n">
        <f aca="false">$B$5*(1+R2)</f>
        <v>97379.8266351458</v>
      </c>
      <c r="S5" s="0"/>
      <c r="T5" s="41" t="n">
        <v>1</v>
      </c>
      <c r="U5" s="2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35" t="s">
        <v>12</v>
      </c>
      <c r="B6" s="36" t="n">
        <f aca="false">B5/4.3</f>
        <v>18117.1770483992</v>
      </c>
      <c r="C6" s="43"/>
      <c r="D6" s="44"/>
      <c r="E6" s="45"/>
      <c r="F6" s="46" t="n">
        <f aca="false">F5/4.3</f>
        <v>19023.0359008192</v>
      </c>
      <c r="G6" s="47"/>
      <c r="H6" s="48"/>
      <c r="I6" s="49"/>
      <c r="J6" s="46" t="n">
        <f aca="false">J5/4.3</f>
        <v>19928.8947532391</v>
      </c>
      <c r="K6" s="47"/>
      <c r="L6" s="48"/>
      <c r="M6" s="49"/>
      <c r="N6" s="46" t="n">
        <f aca="false">N5/4.3</f>
        <v>20834.7536056591</v>
      </c>
      <c r="O6" s="47"/>
      <c r="P6" s="48"/>
      <c r="Q6" s="50"/>
      <c r="R6" s="46" t="n">
        <f aca="false">R5/4.3</f>
        <v>22646.471310499</v>
      </c>
      <c r="S6" s="47"/>
      <c r="T6" s="48"/>
      <c r="U6" s="2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9" hidden="false" customHeight="true" outlineLevel="0" collapsed="false">
      <c r="A7" s="51"/>
      <c r="B7" s="52" t="s">
        <v>13</v>
      </c>
      <c r="C7" s="52"/>
      <c r="D7" s="52"/>
      <c r="E7" s="39"/>
      <c r="F7" s="53" t="n">
        <f aca="false">F6/H7</f>
        <v>884.792367479962</v>
      </c>
      <c r="G7" s="54" t="s">
        <v>14</v>
      </c>
      <c r="H7" s="55" t="n">
        <v>21.5</v>
      </c>
      <c r="I7" s="56"/>
      <c r="J7" s="53" t="n">
        <f aca="false">J6/L7</f>
        <v>926.92533735996</v>
      </c>
      <c r="K7" s="54" t="s">
        <v>14</v>
      </c>
      <c r="L7" s="55" t="n">
        <v>21.5</v>
      </c>
      <c r="M7" s="56"/>
      <c r="N7" s="53" t="n">
        <f aca="false">N6/P7</f>
        <v>969.058307239958</v>
      </c>
      <c r="O7" s="54" t="s">
        <v>14</v>
      </c>
      <c r="P7" s="55" t="n">
        <v>21.5</v>
      </c>
      <c r="Q7" s="57"/>
      <c r="R7" s="53" t="n">
        <f aca="false">R6/T7</f>
        <v>1053.32424699995</v>
      </c>
      <c r="S7" s="54" t="s">
        <v>14</v>
      </c>
      <c r="T7" s="55" t="n">
        <v>21.5</v>
      </c>
      <c r="U7" s="26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>
      <c r="A8" s="58"/>
      <c r="B8" s="59"/>
      <c r="C8" s="60"/>
      <c r="D8" s="61"/>
      <c r="E8" s="62"/>
      <c r="F8" s="63"/>
      <c r="G8" s="63"/>
      <c r="H8" s="61"/>
      <c r="I8" s="62"/>
      <c r="J8" s="63"/>
      <c r="K8" s="63"/>
      <c r="L8" s="61"/>
      <c r="M8" s="62"/>
      <c r="N8" s="63"/>
      <c r="O8" s="63"/>
      <c r="P8" s="61"/>
      <c r="Q8" s="64"/>
      <c r="R8" s="63"/>
      <c r="S8" s="63"/>
      <c r="T8" s="61"/>
      <c r="U8" s="2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5" t="s">
        <v>15</v>
      </c>
      <c r="B9" s="66"/>
      <c r="C9" s="65"/>
      <c r="D9" s="65"/>
      <c r="E9" s="39"/>
      <c r="F9" s="67"/>
      <c r="G9" s="67"/>
      <c r="H9" s="68"/>
      <c r="I9" s="42"/>
      <c r="J9" s="67"/>
      <c r="K9" s="67"/>
      <c r="L9" s="68"/>
      <c r="M9" s="42"/>
      <c r="N9" s="67"/>
      <c r="O9" s="67"/>
      <c r="P9" s="68"/>
      <c r="Q9" s="26"/>
      <c r="R9" s="67"/>
      <c r="S9" s="67"/>
      <c r="T9" s="68"/>
      <c r="U9" s="26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9" t="s">
        <v>16</v>
      </c>
      <c r="B10" s="70"/>
      <c r="C10" s="71" t="s">
        <v>17</v>
      </c>
      <c r="D10" s="72" t="n">
        <v>0.24</v>
      </c>
      <c r="E10" s="39"/>
      <c r="F10" s="73" t="n">
        <f aca="false">H10*F$5</f>
        <v>19631.7730496454</v>
      </c>
      <c r="G10" s="0"/>
      <c r="H10" s="41" t="n">
        <f aca="false">D10</f>
        <v>0.24</v>
      </c>
      <c r="I10" s="42"/>
      <c r="J10" s="73" t="n">
        <f aca="false">L10*J$5</f>
        <v>20566.6193853428</v>
      </c>
      <c r="K10" s="0"/>
      <c r="L10" s="41" t="n">
        <f aca="false">H10</f>
        <v>0.24</v>
      </c>
      <c r="M10" s="42"/>
      <c r="N10" s="73" t="n">
        <f aca="false">P10*N$5</f>
        <v>21501.4657210402</v>
      </c>
      <c r="O10" s="0"/>
      <c r="P10" s="41" t="n">
        <f aca="false">L10</f>
        <v>0.24</v>
      </c>
      <c r="Q10" s="26"/>
      <c r="R10" s="73" t="n">
        <f aca="false">T10*R$5</f>
        <v>23371.158392435</v>
      </c>
      <c r="S10" s="0"/>
      <c r="T10" s="41" t="n">
        <f aca="false">P10</f>
        <v>0.24</v>
      </c>
      <c r="U10" s="2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9" t="s">
        <v>18</v>
      </c>
      <c r="B11" s="70"/>
      <c r="C11" s="71"/>
      <c r="D11" s="72" t="n">
        <v>0.025</v>
      </c>
      <c r="E11" s="39"/>
      <c r="F11" s="73" t="n">
        <f aca="false">H11*F$5</f>
        <v>2044.97635933806</v>
      </c>
      <c r="G11" s="0"/>
      <c r="H11" s="41" t="n">
        <f aca="false">D11</f>
        <v>0.025</v>
      </c>
      <c r="I11" s="42"/>
      <c r="J11" s="73" t="n">
        <f aca="false">L11*J$5</f>
        <v>2142.35618597321</v>
      </c>
      <c r="K11" s="0"/>
      <c r="L11" s="41" t="n">
        <f aca="false">H11</f>
        <v>0.025</v>
      </c>
      <c r="M11" s="42"/>
      <c r="N11" s="73" t="n">
        <f aca="false">P11*N$5</f>
        <v>2239.73601260835</v>
      </c>
      <c r="O11" s="0"/>
      <c r="P11" s="41" t="n">
        <f aca="false">L11</f>
        <v>0.025</v>
      </c>
      <c r="Q11" s="26"/>
      <c r="R11" s="73" t="n">
        <f aca="false">T11*R$5</f>
        <v>2434.49566587864</v>
      </c>
      <c r="S11" s="0"/>
      <c r="T11" s="41" t="n">
        <f aca="false">P11</f>
        <v>0.025</v>
      </c>
      <c r="U11" s="26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9" t="s">
        <v>19</v>
      </c>
      <c r="B12" s="70"/>
      <c r="C12" s="71"/>
      <c r="D12" s="72" t="n">
        <v>0.03</v>
      </c>
      <c r="E12" s="39"/>
      <c r="F12" s="73" t="n">
        <f aca="false">H12*F$5</f>
        <v>2453.97163120567</v>
      </c>
      <c r="G12" s="0"/>
      <c r="H12" s="41" t="n">
        <f aca="false">D12</f>
        <v>0.03</v>
      </c>
      <c r="I12" s="42"/>
      <c r="J12" s="73" t="n">
        <f aca="false">L12*J$5</f>
        <v>2570.82742316785</v>
      </c>
      <c r="K12" s="0"/>
      <c r="L12" s="41" t="n">
        <f aca="false">H12</f>
        <v>0.03</v>
      </c>
      <c r="M12" s="42"/>
      <c r="N12" s="73" t="n">
        <f aca="false">P12*N$5</f>
        <v>2687.68321513002</v>
      </c>
      <c r="O12" s="0"/>
      <c r="P12" s="41" t="n">
        <f aca="false">L12</f>
        <v>0.03</v>
      </c>
      <c r="Q12" s="26"/>
      <c r="R12" s="73" t="n">
        <f aca="false">T12*R$5</f>
        <v>2921.39479905437</v>
      </c>
      <c r="S12" s="0"/>
      <c r="T12" s="41" t="n">
        <f aca="false">P12</f>
        <v>0.03</v>
      </c>
      <c r="U12" s="2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9" t="s">
        <v>20</v>
      </c>
      <c r="B13" s="70"/>
      <c r="C13" s="71"/>
      <c r="D13" s="72" t="n">
        <v>0.04</v>
      </c>
      <c r="E13" s="39"/>
      <c r="F13" s="73" t="n">
        <f aca="false">H13*F$5</f>
        <v>3271.9621749409</v>
      </c>
      <c r="G13" s="0"/>
      <c r="H13" s="41" t="n">
        <f aca="false">D13</f>
        <v>0.04</v>
      </c>
      <c r="I13" s="42"/>
      <c r="J13" s="73" t="n">
        <f aca="false">L13*J$5</f>
        <v>3427.76989755713</v>
      </c>
      <c r="K13" s="0"/>
      <c r="L13" s="41" t="n">
        <f aca="false">H13</f>
        <v>0.04</v>
      </c>
      <c r="M13" s="42"/>
      <c r="N13" s="73" t="n">
        <f aca="false">P13*N$5</f>
        <v>3583.57762017336</v>
      </c>
      <c r="O13" s="0"/>
      <c r="P13" s="41" t="n">
        <f aca="false">L13</f>
        <v>0.04</v>
      </c>
      <c r="Q13" s="26"/>
      <c r="R13" s="73" t="n">
        <f aca="false">T13*R$5</f>
        <v>3895.19306540583</v>
      </c>
      <c r="S13" s="0"/>
      <c r="T13" s="41" t="n">
        <f aca="false">P13</f>
        <v>0.04</v>
      </c>
      <c r="U13" s="2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9" t="s">
        <v>21</v>
      </c>
      <c r="B14" s="70"/>
      <c r="C14" s="71"/>
      <c r="D14" s="72" t="n">
        <v>0.003</v>
      </c>
      <c r="E14" s="39"/>
      <c r="F14" s="73" t="n">
        <f aca="false">H14*F$5</f>
        <v>245.397163120567</v>
      </c>
      <c r="G14" s="0"/>
      <c r="H14" s="41" t="n">
        <f aca="false">D14</f>
        <v>0.003</v>
      </c>
      <c r="I14" s="42"/>
      <c r="J14" s="73" t="n">
        <f aca="false">L14*J$5</f>
        <v>257.082742316785</v>
      </c>
      <c r="K14" s="0"/>
      <c r="L14" s="41" t="n">
        <f aca="false">H14</f>
        <v>0.003</v>
      </c>
      <c r="M14" s="42"/>
      <c r="N14" s="73" t="n">
        <f aca="false">P14*N$5</f>
        <v>268.768321513002</v>
      </c>
      <c r="O14" s="0"/>
      <c r="P14" s="41" t="n">
        <f aca="false">L14</f>
        <v>0.003</v>
      </c>
      <c r="Q14" s="26"/>
      <c r="R14" s="73" t="n">
        <f aca="false">T14*R$5</f>
        <v>292.139479905437</v>
      </c>
      <c r="S14" s="0"/>
      <c r="T14" s="41" t="n">
        <f aca="false">P14</f>
        <v>0.003</v>
      </c>
      <c r="U14" s="2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3" customFormat="true" ht="12.75" hidden="false" customHeight="false" outlineLevel="0" collapsed="false">
      <c r="A15" s="74" t="s">
        <v>22</v>
      </c>
      <c r="B15" s="75"/>
      <c r="C15" s="76"/>
      <c r="D15" s="77"/>
      <c r="E15" s="78"/>
      <c r="F15" s="79" t="n">
        <f aca="false">SUM(F10:F14)</f>
        <v>27648.0803782506</v>
      </c>
      <c r="G15" s="80"/>
      <c r="H15" s="81" t="n">
        <f aca="false">F15/F$5</f>
        <v>0.338</v>
      </c>
      <c r="I15" s="78"/>
      <c r="J15" s="79" t="n">
        <f aca="false">SUM(J10:J14)</f>
        <v>28964.6556343578</v>
      </c>
      <c r="K15" s="80"/>
      <c r="L15" s="81" t="n">
        <f aca="false">J15/J$5</f>
        <v>0.338</v>
      </c>
      <c r="M15" s="78"/>
      <c r="N15" s="79" t="n">
        <f aca="false">SUM(N10:N14)</f>
        <v>30281.2308904649</v>
      </c>
      <c r="O15" s="80"/>
      <c r="P15" s="81" t="n">
        <f aca="false">N15/N$5</f>
        <v>0.338</v>
      </c>
      <c r="Q15" s="78"/>
      <c r="R15" s="79" t="n">
        <f aca="false">SUM(R10:R14)</f>
        <v>32914.3814026793</v>
      </c>
      <c r="S15" s="80"/>
      <c r="T15" s="81" t="n">
        <f aca="false">R15/R$5</f>
        <v>0.338</v>
      </c>
      <c r="U15" s="82"/>
    </row>
    <row r="16" customFormat="false" ht="15" hidden="false" customHeight="false" outlineLevel="0" collapsed="false">
      <c r="A16" s="84" t="s">
        <v>23</v>
      </c>
      <c r="B16" s="85" t="n">
        <v>0</v>
      </c>
      <c r="C16" s="86" t="s">
        <v>24</v>
      </c>
      <c r="D16" s="87"/>
      <c r="E16" s="39"/>
      <c r="F16" s="73" t="n">
        <f aca="false">B16</f>
        <v>0</v>
      </c>
      <c r="G16" s="0"/>
      <c r="H16" s="41" t="n">
        <f aca="false">F16/F$5</f>
        <v>0</v>
      </c>
      <c r="I16" s="42"/>
      <c r="J16" s="73" t="n">
        <f aca="false">F16</f>
        <v>0</v>
      </c>
      <c r="K16" s="0"/>
      <c r="L16" s="41" t="n">
        <f aca="false">J16/J$5</f>
        <v>0</v>
      </c>
      <c r="M16" s="42"/>
      <c r="N16" s="73" t="n">
        <f aca="false">J16</f>
        <v>0</v>
      </c>
      <c r="O16" s="0"/>
      <c r="P16" s="41" t="n">
        <f aca="false">N16/N$5</f>
        <v>0</v>
      </c>
      <c r="Q16" s="26"/>
      <c r="R16" s="73" t="n">
        <f aca="false">N16</f>
        <v>0</v>
      </c>
      <c r="S16" s="0"/>
      <c r="T16" s="41" t="n">
        <f aca="false">R16/R$5</f>
        <v>0</v>
      </c>
      <c r="U16" s="26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9" t="s">
        <v>25</v>
      </c>
      <c r="B17" s="85" t="n">
        <f aca="false">J79/12</f>
        <v>2916.66666666667</v>
      </c>
      <c r="C17" s="88"/>
      <c r="D17" s="87"/>
      <c r="E17" s="39"/>
      <c r="F17" s="73" t="n">
        <f aca="false">B17</f>
        <v>2916.66666666667</v>
      </c>
      <c r="G17" s="0"/>
      <c r="H17" s="89" t="n">
        <f aca="false">F17/F$5</f>
        <v>0.0356564839166498</v>
      </c>
      <c r="I17" s="42"/>
      <c r="J17" s="73" t="n">
        <f aca="false">F17</f>
        <v>2916.66666666667</v>
      </c>
      <c r="K17" s="90"/>
      <c r="L17" s="89" t="n">
        <f aca="false">J17/J$5</f>
        <v>0.0340357346477112</v>
      </c>
      <c r="M17" s="42"/>
      <c r="N17" s="91" t="n">
        <f aca="false">J17</f>
        <v>2916.66666666667</v>
      </c>
      <c r="O17" s="90"/>
      <c r="P17" s="89" t="n">
        <f aca="false">N17/N$5</f>
        <v>0.0325559200978107</v>
      </c>
      <c r="Q17" s="92"/>
      <c r="R17" s="91" t="n">
        <f aca="false">N17</f>
        <v>2916.66666666667</v>
      </c>
      <c r="S17" s="90"/>
      <c r="T17" s="89" t="n">
        <f aca="false">R17/R$5</f>
        <v>0.0299514464899858</v>
      </c>
      <c r="U17" s="2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9" t="s">
        <v>26</v>
      </c>
      <c r="B18" s="93"/>
      <c r="C18" s="88"/>
      <c r="D18" s="87"/>
      <c r="E18" s="39"/>
      <c r="F18" s="73" t="n">
        <f aca="false">B18</f>
        <v>0</v>
      </c>
      <c r="G18" s="0"/>
      <c r="H18" s="89" t="n">
        <f aca="false">F18/F$5</f>
        <v>0</v>
      </c>
      <c r="I18" s="42"/>
      <c r="J18" s="73" t="n">
        <f aca="false">F18</f>
        <v>0</v>
      </c>
      <c r="K18" s="90"/>
      <c r="L18" s="89" t="n">
        <f aca="false">J18/J$5</f>
        <v>0</v>
      </c>
      <c r="M18" s="42"/>
      <c r="N18" s="91" t="n">
        <f aca="false">J18</f>
        <v>0</v>
      </c>
      <c r="O18" s="90"/>
      <c r="P18" s="89" t="n">
        <f aca="false">N18/N$5</f>
        <v>0</v>
      </c>
      <c r="Q18" s="92"/>
      <c r="R18" s="91" t="n">
        <f aca="false">N18</f>
        <v>0</v>
      </c>
      <c r="S18" s="90"/>
      <c r="T18" s="89" t="n">
        <f aca="false">R18/R$5</f>
        <v>0</v>
      </c>
      <c r="U18" s="26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9" t="s">
        <v>27</v>
      </c>
      <c r="B19" s="93"/>
      <c r="C19" s="88"/>
      <c r="D19" s="94" t="n">
        <v>0.0625</v>
      </c>
      <c r="E19" s="39"/>
      <c r="F19" s="73" t="n">
        <f aca="false">H19*F$5</f>
        <v>5112.44089834515</v>
      </c>
      <c r="G19" s="0"/>
      <c r="H19" s="41" t="n">
        <f aca="false">D19</f>
        <v>0.0625</v>
      </c>
      <c r="I19" s="42"/>
      <c r="J19" s="73" t="n">
        <f aca="false">L19*J$5</f>
        <v>5355.89046493302</v>
      </c>
      <c r="K19" s="0"/>
      <c r="L19" s="41" t="n">
        <f aca="false">H19</f>
        <v>0.0625</v>
      </c>
      <c r="M19" s="42"/>
      <c r="N19" s="73" t="n">
        <f aca="false">P19*N$5</f>
        <v>5599.34003152088</v>
      </c>
      <c r="O19" s="0"/>
      <c r="P19" s="41" t="n">
        <f aca="false">L19</f>
        <v>0.0625</v>
      </c>
      <c r="Q19" s="92"/>
      <c r="R19" s="73" t="n">
        <f aca="false">T19*R$5</f>
        <v>6086.23916469661</v>
      </c>
      <c r="S19" s="0"/>
      <c r="T19" s="41" t="n">
        <f aca="false">P19</f>
        <v>0.0625</v>
      </c>
      <c r="U19" s="2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9" t="s">
        <v>28</v>
      </c>
      <c r="B20" s="93"/>
      <c r="C20" s="88"/>
      <c r="D20" s="94" t="n">
        <v>0.14</v>
      </c>
      <c r="E20" s="39"/>
      <c r="F20" s="73" t="n">
        <f aca="false">H20*F$5</f>
        <v>11451.8676122931</v>
      </c>
      <c r="G20" s="0"/>
      <c r="H20" s="41" t="n">
        <f aca="false">D20</f>
        <v>0.14</v>
      </c>
      <c r="I20" s="42"/>
      <c r="J20" s="73" t="n">
        <f aca="false">L20*J$5</f>
        <v>11997.19464145</v>
      </c>
      <c r="K20" s="0"/>
      <c r="L20" s="41" t="n">
        <f aca="false">H20</f>
        <v>0.14</v>
      </c>
      <c r="M20" s="42"/>
      <c r="N20" s="73" t="n">
        <f aca="false">P20*N$5</f>
        <v>12542.5216706068</v>
      </c>
      <c r="O20" s="0"/>
      <c r="P20" s="41" t="n">
        <f aca="false">L20</f>
        <v>0.14</v>
      </c>
      <c r="Q20" s="42"/>
      <c r="R20" s="73" t="n">
        <f aca="false">T20*R$5</f>
        <v>13633.1757289204</v>
      </c>
      <c r="S20" s="0"/>
      <c r="T20" s="41" t="n">
        <f aca="false">P20</f>
        <v>0.14</v>
      </c>
      <c r="U20" s="26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9" t="s">
        <v>29</v>
      </c>
      <c r="B21" s="95"/>
      <c r="C21" s="88"/>
      <c r="D21" s="94" t="n">
        <v>0.025</v>
      </c>
      <c r="E21" s="39"/>
      <c r="F21" s="73" t="n">
        <f aca="false">H21*F$5</f>
        <v>2044.97635933806</v>
      </c>
      <c r="G21" s="0"/>
      <c r="H21" s="41" t="n">
        <f aca="false">D21</f>
        <v>0.025</v>
      </c>
      <c r="I21" s="42"/>
      <c r="J21" s="73" t="n">
        <f aca="false">L21*J$5</f>
        <v>2142.35618597321</v>
      </c>
      <c r="K21" s="0"/>
      <c r="L21" s="41" t="n">
        <f aca="false">H21</f>
        <v>0.025</v>
      </c>
      <c r="M21" s="42"/>
      <c r="N21" s="73" t="n">
        <f aca="false">P21*N$5</f>
        <v>2239.73601260835</v>
      </c>
      <c r="O21" s="0"/>
      <c r="P21" s="41" t="n">
        <f aca="false">L21</f>
        <v>0.025</v>
      </c>
      <c r="Q21" s="42"/>
      <c r="R21" s="73" t="n">
        <f aca="false">T21*R$5</f>
        <v>2434.49566587864</v>
      </c>
      <c r="S21" s="0"/>
      <c r="T21" s="41" t="n">
        <f aca="false">P21</f>
        <v>0.025</v>
      </c>
      <c r="U21" s="26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6" t="s">
        <v>30</v>
      </c>
      <c r="B22" s="97"/>
      <c r="C22" s="98"/>
      <c r="D22" s="99"/>
      <c r="E22" s="39"/>
      <c r="F22" s="100" t="n">
        <f aca="false">SUM(F16:F21)</f>
        <v>21525.951536643</v>
      </c>
      <c r="G22" s="101"/>
      <c r="H22" s="102" t="n">
        <f aca="false">F22/F5</f>
        <v>0.26315648391665</v>
      </c>
      <c r="I22" s="42"/>
      <c r="J22" s="100" t="n">
        <f aca="false">SUM(J16:J21)</f>
        <v>22412.1079590229</v>
      </c>
      <c r="K22" s="101"/>
      <c r="L22" s="102" t="n">
        <f aca="false">J22/J5</f>
        <v>0.261535734647711</v>
      </c>
      <c r="M22" s="42"/>
      <c r="N22" s="100" t="n">
        <f aca="false">SUM(N16:N21)</f>
        <v>23298.2643814027</v>
      </c>
      <c r="O22" s="101"/>
      <c r="P22" s="102" t="n">
        <f aca="false">N22/N5</f>
        <v>0.260055920097811</v>
      </c>
      <c r="Q22" s="42"/>
      <c r="R22" s="100" t="n">
        <f aca="false">SUM(R16:R21)</f>
        <v>25070.5772261623</v>
      </c>
      <c r="S22" s="101"/>
      <c r="T22" s="102" t="n">
        <f aca="false">R22/R5</f>
        <v>0.257451446489986</v>
      </c>
      <c r="U22" s="26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3" t="s">
        <v>31</v>
      </c>
      <c r="B23" s="85" t="n">
        <v>250</v>
      </c>
      <c r="C23" s="88"/>
      <c r="D23" s="87"/>
      <c r="E23" s="39"/>
      <c r="F23" s="73" t="n">
        <f aca="false">B23</f>
        <v>250</v>
      </c>
      <c r="G23" s="0"/>
      <c r="H23" s="41" t="n">
        <f aca="false">F23/F$5</f>
        <v>0.00305627004999855</v>
      </c>
      <c r="I23" s="42"/>
      <c r="J23" s="73" t="n">
        <f aca="false">F23</f>
        <v>250</v>
      </c>
      <c r="K23" s="0"/>
      <c r="L23" s="41" t="n">
        <f aca="false">J23/J$5</f>
        <v>0.00291734868408953</v>
      </c>
      <c r="M23" s="42"/>
      <c r="N23" s="73" t="n">
        <f aca="false">J23</f>
        <v>250</v>
      </c>
      <c r="O23" s="0"/>
      <c r="P23" s="41" t="n">
        <f aca="false">N23/N$5</f>
        <v>0.0027905074369552</v>
      </c>
      <c r="Q23" s="42"/>
      <c r="R23" s="73" t="n">
        <f aca="false">N23</f>
        <v>250</v>
      </c>
      <c r="S23" s="0"/>
      <c r="T23" s="41" t="n">
        <f aca="false">R23/R$5</f>
        <v>0.00256726684199879</v>
      </c>
      <c r="U23" s="2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3" t="s">
        <v>32</v>
      </c>
      <c r="B24" s="95"/>
      <c r="C24" s="88"/>
      <c r="D24" s="94" t="n">
        <v>0.0075</v>
      </c>
      <c r="E24" s="39"/>
      <c r="F24" s="73" t="n">
        <f aca="false">H24*F$5</f>
        <v>613.492907801419</v>
      </c>
      <c r="G24" s="0"/>
      <c r="H24" s="41" t="n">
        <f aca="false">D24</f>
        <v>0.0075</v>
      </c>
      <c r="I24" s="42"/>
      <c r="J24" s="73" t="n">
        <f aca="false">L24*J$5</f>
        <v>642.706855791962</v>
      </c>
      <c r="K24" s="0"/>
      <c r="L24" s="41" t="n">
        <f aca="false">H24</f>
        <v>0.0075</v>
      </c>
      <c r="M24" s="42"/>
      <c r="N24" s="73" t="n">
        <f aca="false">P24*N$5</f>
        <v>671.920803782506</v>
      </c>
      <c r="O24" s="0"/>
      <c r="P24" s="41" t="n">
        <f aca="false">L24</f>
        <v>0.0075</v>
      </c>
      <c r="Q24" s="42"/>
      <c r="R24" s="73" t="n">
        <f aca="false">T24*R$5</f>
        <v>730.348699763593</v>
      </c>
      <c r="S24" s="0"/>
      <c r="T24" s="41" t="n">
        <f aca="false">P24</f>
        <v>0.0075</v>
      </c>
      <c r="U24" s="2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3" t="s">
        <v>33</v>
      </c>
      <c r="B25" s="95"/>
      <c r="C25" s="88" t="s">
        <v>17</v>
      </c>
      <c r="D25" s="94" t="n">
        <v>0.042</v>
      </c>
      <c r="E25" s="39"/>
      <c r="F25" s="73" t="n">
        <f aca="false">H25*F$5</f>
        <v>3435.56028368794</v>
      </c>
      <c r="G25" s="0"/>
      <c r="H25" s="41" t="n">
        <f aca="false">D25</f>
        <v>0.042</v>
      </c>
      <c r="I25" s="42"/>
      <c r="J25" s="73" t="n">
        <f aca="false">L25*J$5</f>
        <v>3599.15839243499</v>
      </c>
      <c r="K25" s="0"/>
      <c r="L25" s="41" t="n">
        <f aca="false">H25</f>
        <v>0.042</v>
      </c>
      <c r="M25" s="42"/>
      <c r="N25" s="73" t="n">
        <f aca="false">P25*N$5</f>
        <v>3762.75650118203</v>
      </c>
      <c r="O25" s="0"/>
      <c r="P25" s="41" t="n">
        <f aca="false">L25</f>
        <v>0.042</v>
      </c>
      <c r="Q25" s="42"/>
      <c r="R25" s="73" t="n">
        <f aca="false">T25*R$5</f>
        <v>4089.95271867612</v>
      </c>
      <c r="S25" s="0"/>
      <c r="T25" s="41" t="n">
        <f aca="false">P25</f>
        <v>0.042</v>
      </c>
      <c r="U25" s="26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3" t="s">
        <v>34</v>
      </c>
      <c r="B26" s="85" t="n">
        <v>300</v>
      </c>
      <c r="C26" s="88"/>
      <c r="D26" s="87"/>
      <c r="E26" s="39"/>
      <c r="F26" s="73" t="n">
        <f aca="false">B26</f>
        <v>300</v>
      </c>
      <c r="G26" s="0"/>
      <c r="H26" s="41" t="n">
        <f aca="false">F26/F$5</f>
        <v>0.00366752405999827</v>
      </c>
      <c r="I26" s="42"/>
      <c r="J26" s="73" t="n">
        <f aca="false">F26</f>
        <v>300</v>
      </c>
      <c r="K26" s="0"/>
      <c r="L26" s="41" t="n">
        <f aca="false">J26/J$5</f>
        <v>0.00350081842090744</v>
      </c>
      <c r="M26" s="42"/>
      <c r="N26" s="73" t="n">
        <f aca="false">J26</f>
        <v>300</v>
      </c>
      <c r="O26" s="0"/>
      <c r="P26" s="41" t="n">
        <f aca="false">N26/N$5</f>
        <v>0.00334860892434624</v>
      </c>
      <c r="Q26" s="42"/>
      <c r="R26" s="73" t="n">
        <f aca="false">N26</f>
        <v>300</v>
      </c>
      <c r="S26" s="0"/>
      <c r="T26" s="41" t="n">
        <f aca="false">R26/R$5</f>
        <v>0.00308072021039854</v>
      </c>
      <c r="U26" s="26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4" t="s">
        <v>35</v>
      </c>
      <c r="B27" s="105"/>
      <c r="C27" s="98"/>
      <c r="D27" s="99"/>
      <c r="E27" s="39"/>
      <c r="F27" s="100" t="n">
        <f aca="false">SUM(F22:F26)</f>
        <v>26125.0047281324</v>
      </c>
      <c r="G27" s="101"/>
      <c r="H27" s="102" t="n">
        <f aca="false">F27/F$5</f>
        <v>0.319380278026647</v>
      </c>
      <c r="I27" s="42"/>
      <c r="J27" s="100" t="n">
        <f aca="false">SUM(J22:J26)</f>
        <v>27203.9732072498</v>
      </c>
      <c r="K27" s="101"/>
      <c r="L27" s="102" t="n">
        <f aca="false">J27/J$5</f>
        <v>0.317453901752708</v>
      </c>
      <c r="M27" s="42"/>
      <c r="N27" s="100" t="n">
        <f aca="false">SUM(N22:N26)</f>
        <v>28282.9416863672</v>
      </c>
      <c r="O27" s="101"/>
      <c r="P27" s="102" t="n">
        <f aca="false">N27/N$5</f>
        <v>0.315695036459112</v>
      </c>
      <c r="Q27" s="42"/>
      <c r="R27" s="100" t="n">
        <f aca="false">SUM(R22:R26)</f>
        <v>30440.8786446021</v>
      </c>
      <c r="S27" s="101"/>
      <c r="T27" s="102" t="n">
        <f aca="false">R27/R$5</f>
        <v>0.312599433542383</v>
      </c>
      <c r="U27" s="26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3"/>
      <c r="B28" s="106"/>
      <c r="C28" s="88"/>
      <c r="D28" s="107"/>
      <c r="E28" s="39"/>
      <c r="F28" s="73"/>
      <c r="G28" s="0"/>
      <c r="H28" s="41"/>
      <c r="I28" s="42"/>
      <c r="J28" s="73"/>
      <c r="K28" s="0"/>
      <c r="L28" s="41"/>
      <c r="M28" s="42"/>
      <c r="N28" s="73"/>
      <c r="O28" s="0"/>
      <c r="P28" s="41"/>
      <c r="Q28" s="42"/>
      <c r="R28" s="73"/>
      <c r="S28" s="0"/>
      <c r="T28" s="41"/>
      <c r="U28" s="26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8" t="s">
        <v>36</v>
      </c>
      <c r="B29" s="109"/>
      <c r="C29" s="110"/>
      <c r="D29" s="111"/>
      <c r="E29" s="39"/>
      <c r="F29" s="112"/>
      <c r="G29" s="113"/>
      <c r="H29" s="114" t="n">
        <f aca="false">H15+H22</f>
        <v>0.60115648391665</v>
      </c>
      <c r="I29" s="42"/>
      <c r="J29" s="112"/>
      <c r="K29" s="113"/>
      <c r="L29" s="114" t="n">
        <f aca="false">L15+L22</f>
        <v>0.599535734647711</v>
      </c>
      <c r="M29" s="42"/>
      <c r="N29" s="112"/>
      <c r="O29" s="113"/>
      <c r="P29" s="114" t="n">
        <f aca="false">P15+P22</f>
        <v>0.598055920097811</v>
      </c>
      <c r="Q29" s="42"/>
      <c r="R29" s="112"/>
      <c r="S29" s="113"/>
      <c r="T29" s="114" t="n">
        <f aca="false">T15+T22</f>
        <v>0.595451446489986</v>
      </c>
      <c r="U29" s="26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5"/>
      <c r="B30" s="106"/>
      <c r="C30" s="88"/>
      <c r="D30" s="107"/>
      <c r="E30" s="39"/>
      <c r="F30" s="116"/>
      <c r="G30" s="117"/>
      <c r="H30" s="118"/>
      <c r="I30" s="42"/>
      <c r="J30" s="116"/>
      <c r="K30" s="117"/>
      <c r="L30" s="118"/>
      <c r="M30" s="42"/>
      <c r="N30" s="116"/>
      <c r="O30" s="117"/>
      <c r="P30" s="118"/>
      <c r="Q30" s="42"/>
      <c r="R30" s="116"/>
      <c r="S30" s="117"/>
      <c r="T30" s="118"/>
      <c r="U30" s="42"/>
      <c r="V30" s="11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3" t="s">
        <v>37</v>
      </c>
      <c r="B31" s="120" t="n">
        <v>50</v>
      </c>
      <c r="C31" s="121" t="s">
        <v>24</v>
      </c>
      <c r="D31" s="87"/>
      <c r="E31" s="39"/>
      <c r="F31" s="73" t="n">
        <f aca="false">B31</f>
        <v>50</v>
      </c>
      <c r="G31" s="0"/>
      <c r="H31" s="41" t="n">
        <f aca="false">F31/F$5</f>
        <v>0.000611254009999711</v>
      </c>
      <c r="I31" s="42"/>
      <c r="J31" s="73" t="n">
        <f aca="false">F31</f>
        <v>50</v>
      </c>
      <c r="K31" s="0"/>
      <c r="L31" s="41" t="n">
        <f aca="false">J31/J$5</f>
        <v>0.000583469736817906</v>
      </c>
      <c r="M31" s="42"/>
      <c r="N31" s="73" t="n">
        <f aca="false">J31</f>
        <v>50</v>
      </c>
      <c r="O31" s="0"/>
      <c r="P31" s="41" t="n">
        <f aca="false">N31/N$5</f>
        <v>0.000558101487391041</v>
      </c>
      <c r="Q31" s="42"/>
      <c r="R31" s="73" t="n">
        <f aca="false">N31</f>
        <v>50</v>
      </c>
      <c r="S31" s="0"/>
      <c r="T31" s="41" t="n">
        <f aca="false">R31/R$5</f>
        <v>0.000513453368399757</v>
      </c>
      <c r="U31" s="2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2" t="s">
        <v>38</v>
      </c>
      <c r="B32" s="120" t="n">
        <v>65</v>
      </c>
      <c r="C32" s="121" t="s">
        <v>24</v>
      </c>
      <c r="D32" s="87"/>
      <c r="E32" s="39"/>
      <c r="F32" s="73" t="n">
        <f aca="false">B32</f>
        <v>65</v>
      </c>
      <c r="G32" s="0"/>
      <c r="H32" s="41" t="n">
        <f aca="false">F32/F$5</f>
        <v>0.000794630212999624</v>
      </c>
      <c r="I32" s="42"/>
      <c r="J32" s="73" t="n">
        <f aca="false">F32</f>
        <v>65</v>
      </c>
      <c r="K32" s="0"/>
      <c r="L32" s="41" t="n">
        <f aca="false">J32/J$5</f>
        <v>0.000758510657863278</v>
      </c>
      <c r="M32" s="42"/>
      <c r="N32" s="73" t="n">
        <f aca="false">J32</f>
        <v>65</v>
      </c>
      <c r="O32" s="0"/>
      <c r="P32" s="41" t="n">
        <f aca="false">N32/N$5</f>
        <v>0.000725531933608353</v>
      </c>
      <c r="Q32" s="42"/>
      <c r="R32" s="73" t="n">
        <f aca="false">N32</f>
        <v>65</v>
      </c>
      <c r="S32" s="0"/>
      <c r="T32" s="41" t="n">
        <f aca="false">R32/R$5</f>
        <v>0.000667489378919684</v>
      </c>
      <c r="U32" s="2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22" t="s">
        <v>39</v>
      </c>
      <c r="B33" s="120" t="n">
        <v>125</v>
      </c>
      <c r="C33" s="121"/>
      <c r="D33" s="87"/>
      <c r="E33" s="39"/>
      <c r="F33" s="73" t="n">
        <f aca="false">B33</f>
        <v>125</v>
      </c>
      <c r="G33" s="0"/>
      <c r="H33" s="41" t="n">
        <f aca="false">F33/F$5</f>
        <v>0.00152813502499928</v>
      </c>
      <c r="I33" s="42"/>
      <c r="J33" s="73" t="n">
        <f aca="false">F33</f>
        <v>125</v>
      </c>
      <c r="K33" s="0"/>
      <c r="L33" s="41" t="n">
        <f aca="false">J33/J$5</f>
        <v>0.00145867434204476</v>
      </c>
      <c r="M33" s="42"/>
      <c r="N33" s="73" t="n">
        <f aca="false">J33</f>
        <v>125</v>
      </c>
      <c r="O33" s="0"/>
      <c r="P33" s="41" t="n">
        <f aca="false">N33/N$5</f>
        <v>0.0013952537184776</v>
      </c>
      <c r="Q33" s="42"/>
      <c r="R33" s="73" t="n">
        <f aca="false">N33</f>
        <v>125</v>
      </c>
      <c r="S33" s="0"/>
      <c r="T33" s="41" t="n">
        <f aca="false">R33/R$5</f>
        <v>0.00128363342099939</v>
      </c>
      <c r="U33" s="2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3" t="s">
        <v>40</v>
      </c>
      <c r="B34" s="120" t="n">
        <v>30</v>
      </c>
      <c r="C34" s="121" t="s">
        <v>24</v>
      </c>
      <c r="D34" s="87"/>
      <c r="E34" s="39"/>
      <c r="F34" s="91" t="n">
        <f aca="false">B34</f>
        <v>30</v>
      </c>
      <c r="G34" s="90"/>
      <c r="H34" s="89" t="n">
        <f aca="false">F34/F$5</f>
        <v>0.000366752405999827</v>
      </c>
      <c r="I34" s="42"/>
      <c r="J34" s="73" t="n">
        <f aca="false">F34</f>
        <v>30</v>
      </c>
      <c r="K34" s="0"/>
      <c r="L34" s="41" t="n">
        <f aca="false">J34/J$5</f>
        <v>0.000350081842090744</v>
      </c>
      <c r="M34" s="42"/>
      <c r="N34" s="73" t="n">
        <f aca="false">J34</f>
        <v>30</v>
      </c>
      <c r="O34" s="0"/>
      <c r="P34" s="41" t="n">
        <f aca="false">N34/N$5</f>
        <v>0.000334860892434624</v>
      </c>
      <c r="Q34" s="26"/>
      <c r="R34" s="73" t="n">
        <f aca="false">N34</f>
        <v>30</v>
      </c>
      <c r="S34" s="0"/>
      <c r="T34" s="41" t="n">
        <f aca="false">R34/R$5</f>
        <v>0.000308072021039854</v>
      </c>
      <c r="U34" s="2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9" t="s">
        <v>41</v>
      </c>
      <c r="B35" s="120" t="n">
        <v>100</v>
      </c>
      <c r="C35" s="88"/>
      <c r="D35" s="87"/>
      <c r="E35" s="39"/>
      <c r="F35" s="91" t="n">
        <f aca="false">B35</f>
        <v>100</v>
      </c>
      <c r="G35" s="90"/>
      <c r="H35" s="89" t="n">
        <f aca="false">F35/F$5</f>
        <v>0.00122250801999942</v>
      </c>
      <c r="I35" s="42"/>
      <c r="J35" s="73" t="n">
        <f aca="false">F35</f>
        <v>100</v>
      </c>
      <c r="K35" s="0"/>
      <c r="L35" s="41" t="n">
        <f aca="false">J35/J$5</f>
        <v>0.00116693947363581</v>
      </c>
      <c r="M35" s="42"/>
      <c r="N35" s="73" t="n">
        <f aca="false">J35</f>
        <v>100</v>
      </c>
      <c r="O35" s="0"/>
      <c r="P35" s="41" t="n">
        <f aca="false">N35/N$5</f>
        <v>0.00111620297478208</v>
      </c>
      <c r="Q35" s="26"/>
      <c r="R35" s="73" t="n">
        <f aca="false">N35</f>
        <v>100</v>
      </c>
      <c r="S35" s="0"/>
      <c r="T35" s="41" t="n">
        <f aca="false">R35/R$5</f>
        <v>0.00102690673679951</v>
      </c>
      <c r="U35" s="2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9" t="s">
        <v>42</v>
      </c>
      <c r="B36" s="120" t="n">
        <v>50</v>
      </c>
      <c r="C36" s="88"/>
      <c r="D36" s="87"/>
      <c r="E36" s="39"/>
      <c r="F36" s="91" t="n">
        <f aca="false">B36</f>
        <v>50</v>
      </c>
      <c r="G36" s="90"/>
      <c r="H36" s="89" t="n">
        <f aca="false">F36/F$5</f>
        <v>0.000611254009999711</v>
      </c>
      <c r="I36" s="42"/>
      <c r="J36" s="73" t="n">
        <f aca="false">F36</f>
        <v>50</v>
      </c>
      <c r="K36" s="0"/>
      <c r="L36" s="41" t="n">
        <f aca="false">J36/J$5</f>
        <v>0.000583469736817906</v>
      </c>
      <c r="M36" s="42"/>
      <c r="N36" s="73" t="n">
        <f aca="false">J36</f>
        <v>50</v>
      </c>
      <c r="O36" s="0"/>
      <c r="P36" s="41" t="n">
        <f aca="false">N36/N$5</f>
        <v>0.000558101487391041</v>
      </c>
      <c r="Q36" s="26"/>
      <c r="R36" s="73" t="n">
        <f aca="false">N36</f>
        <v>50</v>
      </c>
      <c r="S36" s="0"/>
      <c r="T36" s="41" t="n">
        <f aca="false">R36/R$5</f>
        <v>0.000513453368399757</v>
      </c>
      <c r="U36" s="2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9" t="s">
        <v>43</v>
      </c>
      <c r="B37" s="120" t="n">
        <v>100</v>
      </c>
      <c r="C37" s="88"/>
      <c r="D37" s="87"/>
      <c r="E37" s="39"/>
      <c r="F37" s="91" t="n">
        <f aca="false">B37</f>
        <v>100</v>
      </c>
      <c r="G37" s="90"/>
      <c r="H37" s="89" t="n">
        <f aca="false">F37/F$5</f>
        <v>0.00122250801999942</v>
      </c>
      <c r="I37" s="42"/>
      <c r="J37" s="73" t="n">
        <f aca="false">F37</f>
        <v>100</v>
      </c>
      <c r="K37" s="0"/>
      <c r="L37" s="41" t="n">
        <f aca="false">J37/J$5</f>
        <v>0.00116693947363581</v>
      </c>
      <c r="M37" s="42"/>
      <c r="N37" s="73" t="n">
        <f aca="false">J37</f>
        <v>100</v>
      </c>
      <c r="O37" s="0"/>
      <c r="P37" s="41" t="n">
        <f aca="false">N37/N$5</f>
        <v>0.00111620297478208</v>
      </c>
      <c r="Q37" s="26"/>
      <c r="R37" s="73" t="n">
        <f aca="false">N37</f>
        <v>100</v>
      </c>
      <c r="S37" s="0"/>
      <c r="T37" s="41" t="n">
        <f aca="false">R37/R$5</f>
        <v>0.00102690673679951</v>
      </c>
      <c r="U37" s="2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9" t="s">
        <v>44</v>
      </c>
      <c r="B38" s="120" t="n">
        <v>100</v>
      </c>
      <c r="C38" s="88"/>
      <c r="D38" s="87"/>
      <c r="E38" s="39"/>
      <c r="F38" s="91" t="n">
        <f aca="false">B38</f>
        <v>100</v>
      </c>
      <c r="G38" s="90"/>
      <c r="H38" s="89" t="n">
        <f aca="false">F38/F$5</f>
        <v>0.00122250801999942</v>
      </c>
      <c r="I38" s="42"/>
      <c r="J38" s="73" t="n">
        <f aca="false">F38</f>
        <v>100</v>
      </c>
      <c r="K38" s="0"/>
      <c r="L38" s="41" t="n">
        <f aca="false">J38/J$5</f>
        <v>0.00116693947363581</v>
      </c>
      <c r="M38" s="42"/>
      <c r="N38" s="73" t="n">
        <f aca="false">J38</f>
        <v>100</v>
      </c>
      <c r="O38" s="0"/>
      <c r="P38" s="41" t="n">
        <f aca="false">N38/N$5</f>
        <v>0.00111620297478208</v>
      </c>
      <c r="Q38" s="26"/>
      <c r="R38" s="73" t="n">
        <f aca="false">N38</f>
        <v>100</v>
      </c>
      <c r="S38" s="0"/>
      <c r="T38" s="41" t="n">
        <f aca="false">R38/R$5</f>
        <v>0.00102690673679951</v>
      </c>
      <c r="U38" s="26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9" t="s">
        <v>45</v>
      </c>
      <c r="B39" s="123"/>
      <c r="C39" s="88"/>
      <c r="D39" s="94" t="n">
        <v>0.0355</v>
      </c>
      <c r="E39" s="39"/>
      <c r="F39" s="91" t="n">
        <f aca="false">H39*F$5</f>
        <v>2903.86643026005</v>
      </c>
      <c r="G39" s="90"/>
      <c r="H39" s="89" t="n">
        <f aca="false">D39</f>
        <v>0.0355</v>
      </c>
      <c r="I39" s="42"/>
      <c r="J39" s="73" t="n">
        <f aca="false">L39*J$5</f>
        <v>3042.14578408195</v>
      </c>
      <c r="K39" s="0"/>
      <c r="L39" s="41" t="n">
        <f aca="false">H39</f>
        <v>0.0355</v>
      </c>
      <c r="M39" s="42"/>
      <c r="N39" s="73" t="n">
        <f aca="false">P39*N$5</f>
        <v>3180.42513790386</v>
      </c>
      <c r="O39" s="0"/>
      <c r="P39" s="41" t="n">
        <f aca="false">L39</f>
        <v>0.0355</v>
      </c>
      <c r="Q39" s="26"/>
      <c r="R39" s="73" t="n">
        <f aca="false">T39*R$5</f>
        <v>3456.98384554768</v>
      </c>
      <c r="S39" s="0"/>
      <c r="T39" s="41" t="n">
        <f aca="false">P39</f>
        <v>0.0355</v>
      </c>
      <c r="U39" s="26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9" t="s">
        <v>46</v>
      </c>
      <c r="B40" s="120" t="n">
        <v>410</v>
      </c>
      <c r="C40" s="121" t="s">
        <v>24</v>
      </c>
      <c r="D40" s="87"/>
      <c r="E40" s="39"/>
      <c r="F40" s="91" t="n">
        <f aca="false">B40</f>
        <v>410</v>
      </c>
      <c r="G40" s="90"/>
      <c r="H40" s="89" t="n">
        <f aca="false">F40/F$5</f>
        <v>0.00501228288199763</v>
      </c>
      <c r="I40" s="42"/>
      <c r="J40" s="73" t="n">
        <f aca="false">F40</f>
        <v>410</v>
      </c>
      <c r="K40" s="90"/>
      <c r="L40" s="89" t="n">
        <f aca="false">J40/J$5</f>
        <v>0.00478445184190683</v>
      </c>
      <c r="M40" s="42"/>
      <c r="N40" s="91" t="n">
        <f aca="false">J40</f>
        <v>410</v>
      </c>
      <c r="O40" s="90"/>
      <c r="P40" s="89" t="n">
        <f aca="false">N40/N$5</f>
        <v>0.00457643219660653</v>
      </c>
      <c r="Q40" s="92"/>
      <c r="R40" s="91" t="n">
        <f aca="false">N40</f>
        <v>410</v>
      </c>
      <c r="S40" s="90"/>
      <c r="T40" s="89" t="n">
        <f aca="false">R40/R$5</f>
        <v>0.00421031762087801</v>
      </c>
      <c r="U40" s="26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24" t="s">
        <v>47</v>
      </c>
      <c r="B41" s="120" t="n">
        <v>375</v>
      </c>
      <c r="C41" s="125"/>
      <c r="D41" s="87"/>
      <c r="E41" s="39"/>
      <c r="F41" s="91" t="n">
        <f aca="false">B41</f>
        <v>375</v>
      </c>
      <c r="G41" s="90"/>
      <c r="H41" s="89" t="n">
        <f aca="false">F41/F$5</f>
        <v>0.00458440507499783</v>
      </c>
      <c r="I41" s="42"/>
      <c r="J41" s="91" t="n">
        <f aca="false">F41</f>
        <v>375</v>
      </c>
      <c r="K41" s="90"/>
      <c r="L41" s="89" t="n">
        <f aca="false">J41/J$5</f>
        <v>0.00437602302613429</v>
      </c>
      <c r="M41" s="42"/>
      <c r="N41" s="91" t="n">
        <f aca="false">J41</f>
        <v>375</v>
      </c>
      <c r="O41" s="90"/>
      <c r="P41" s="89" t="n">
        <f aca="false">N41/N$5</f>
        <v>0.0041857611554328</v>
      </c>
      <c r="Q41" s="92"/>
      <c r="R41" s="91" t="n">
        <f aca="false">N41</f>
        <v>375</v>
      </c>
      <c r="S41" s="90"/>
      <c r="T41" s="89" t="n">
        <f aca="false">R41/R$5</f>
        <v>0.00385090026299818</v>
      </c>
      <c r="U41" s="26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24" t="s">
        <v>48</v>
      </c>
      <c r="B42" s="120" t="n">
        <v>850</v>
      </c>
      <c r="C42" s="125"/>
      <c r="D42" s="87"/>
      <c r="E42" s="39"/>
      <c r="F42" s="91" t="n">
        <f aca="false">B42</f>
        <v>850</v>
      </c>
      <c r="G42" s="90"/>
      <c r="H42" s="89" t="n">
        <f aca="false">F42/F$5</f>
        <v>0.0103913181699951</v>
      </c>
      <c r="I42" s="42"/>
      <c r="J42" s="73" t="n">
        <f aca="false">F42</f>
        <v>850</v>
      </c>
      <c r="K42" s="90"/>
      <c r="L42" s="89" t="n">
        <f aca="false">J42/J$5</f>
        <v>0.0099189855259044</v>
      </c>
      <c r="M42" s="42"/>
      <c r="N42" s="91" t="n">
        <f aca="false">J42</f>
        <v>850</v>
      </c>
      <c r="O42" s="90"/>
      <c r="P42" s="89" t="n">
        <f aca="false">N42/N$5</f>
        <v>0.00948772528564769</v>
      </c>
      <c r="Q42" s="92"/>
      <c r="R42" s="91" t="n">
        <f aca="false">N42</f>
        <v>850</v>
      </c>
      <c r="S42" s="90"/>
      <c r="T42" s="89" t="n">
        <f aca="false">R42/R$5</f>
        <v>0.00872870726279587</v>
      </c>
      <c r="U42" s="2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4" t="s">
        <v>49</v>
      </c>
      <c r="B43" s="120" t="n">
        <v>50</v>
      </c>
      <c r="C43" s="125"/>
      <c r="D43" s="87"/>
      <c r="E43" s="39"/>
      <c r="F43" s="91" t="n">
        <f aca="false">B43</f>
        <v>50</v>
      </c>
      <c r="G43" s="90"/>
      <c r="H43" s="89" t="n">
        <f aca="false">F43/F$5</f>
        <v>0.000611254009999711</v>
      </c>
      <c r="I43" s="42"/>
      <c r="J43" s="73" t="n">
        <f aca="false">F43</f>
        <v>50</v>
      </c>
      <c r="K43" s="90"/>
      <c r="L43" s="89" t="n">
        <f aca="false">J43/J$5</f>
        <v>0.000583469736817906</v>
      </c>
      <c r="M43" s="42"/>
      <c r="N43" s="91" t="n">
        <f aca="false">J43</f>
        <v>50</v>
      </c>
      <c r="O43" s="90"/>
      <c r="P43" s="89" t="n">
        <f aca="false">N43/N$5</f>
        <v>0.000558101487391041</v>
      </c>
      <c r="Q43" s="42"/>
      <c r="R43" s="91" t="n">
        <f aca="false">N43</f>
        <v>50</v>
      </c>
      <c r="S43" s="90"/>
      <c r="T43" s="89" t="n">
        <f aca="false">R43/R$5</f>
        <v>0.000513453368399757</v>
      </c>
      <c r="U43" s="26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4" t="s">
        <v>50</v>
      </c>
      <c r="B44" s="120" t="n">
        <v>30</v>
      </c>
      <c r="C44" s="121" t="s">
        <v>24</v>
      </c>
      <c r="D44" s="87"/>
      <c r="E44" s="39"/>
      <c r="F44" s="91" t="n">
        <f aca="false">B44</f>
        <v>30</v>
      </c>
      <c r="G44" s="90"/>
      <c r="H44" s="89" t="n">
        <f aca="false">F44/F$5</f>
        <v>0.000366752405999827</v>
      </c>
      <c r="I44" s="42"/>
      <c r="J44" s="73" t="n">
        <f aca="false">F44</f>
        <v>30</v>
      </c>
      <c r="K44" s="90"/>
      <c r="L44" s="89" t="n">
        <f aca="false">J44/J$5</f>
        <v>0.000350081842090744</v>
      </c>
      <c r="M44" s="42"/>
      <c r="N44" s="91" t="n">
        <f aca="false">J44</f>
        <v>30</v>
      </c>
      <c r="O44" s="90"/>
      <c r="P44" s="89" t="n">
        <f aca="false">N44/N$5</f>
        <v>0.000334860892434624</v>
      </c>
      <c r="Q44" s="42"/>
      <c r="R44" s="91" t="n">
        <f aca="false">N44</f>
        <v>30</v>
      </c>
      <c r="S44" s="90"/>
      <c r="T44" s="89" t="n">
        <f aca="false">R44/R$5</f>
        <v>0.000308072021039854</v>
      </c>
      <c r="U44" s="26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4" t="s">
        <v>51</v>
      </c>
      <c r="B45" s="120" t="n">
        <v>25</v>
      </c>
      <c r="C45" s="121" t="s">
        <v>24</v>
      </c>
      <c r="D45" s="87"/>
      <c r="E45" s="39"/>
      <c r="F45" s="91" t="n">
        <f aca="false">B45</f>
        <v>25</v>
      </c>
      <c r="G45" s="90"/>
      <c r="H45" s="89" t="n">
        <f aca="false">F45/F$5</f>
        <v>0.000305627004999856</v>
      </c>
      <c r="I45" s="42"/>
      <c r="J45" s="73" t="n">
        <f aca="false">F45</f>
        <v>25</v>
      </c>
      <c r="K45" s="90"/>
      <c r="L45" s="89" t="n">
        <f aca="false">J45/J$5</f>
        <v>0.000291734868408953</v>
      </c>
      <c r="M45" s="42"/>
      <c r="N45" s="91" t="n">
        <f aca="false">J45</f>
        <v>25</v>
      </c>
      <c r="O45" s="90"/>
      <c r="P45" s="89" t="n">
        <f aca="false">N45/N$5</f>
        <v>0.00027905074369552</v>
      </c>
      <c r="Q45" s="42"/>
      <c r="R45" s="91" t="n">
        <f aca="false">N45</f>
        <v>25</v>
      </c>
      <c r="S45" s="90"/>
      <c r="T45" s="89" t="n">
        <f aca="false">R45/R$5</f>
        <v>0.000256726684199879</v>
      </c>
      <c r="U45" s="2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6" t="s">
        <v>52</v>
      </c>
      <c r="B46" s="127"/>
      <c r="C46" s="128"/>
      <c r="D46" s="129"/>
      <c r="E46" s="39"/>
      <c r="F46" s="130" t="n">
        <f aca="false">SUM(F31:F45)</f>
        <v>5263.86643026005</v>
      </c>
      <c r="G46" s="131"/>
      <c r="H46" s="132" t="n">
        <f aca="false">F46/F$5</f>
        <v>0.0643511892719864</v>
      </c>
      <c r="I46" s="42"/>
      <c r="J46" s="130" t="n">
        <f aca="false">SUM(J31:J45)</f>
        <v>5402.14578408196</v>
      </c>
      <c r="K46" s="131"/>
      <c r="L46" s="132" t="n">
        <f aca="false">J46/J$5</f>
        <v>0.0630397715778052</v>
      </c>
      <c r="M46" s="42"/>
      <c r="N46" s="130" t="n">
        <f aca="false">SUM(N31:N45)</f>
        <v>5540.42513790386</v>
      </c>
      <c r="O46" s="131"/>
      <c r="P46" s="132" t="n">
        <f aca="false">N46/N$5</f>
        <v>0.0618423902048571</v>
      </c>
      <c r="Q46" s="42"/>
      <c r="R46" s="130" t="n">
        <f aca="false">SUM(R31:R45)</f>
        <v>5816.98384554768</v>
      </c>
      <c r="S46" s="131"/>
      <c r="T46" s="132" t="n">
        <f aca="false">R46/R$5</f>
        <v>0.0597349989884685</v>
      </c>
      <c r="U46" s="2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4" t="s">
        <v>53</v>
      </c>
      <c r="B47" s="133" t="n">
        <v>0</v>
      </c>
      <c r="C47" s="121" t="s">
        <v>24</v>
      </c>
      <c r="D47" s="107"/>
      <c r="E47" s="39"/>
      <c r="F47" s="91" t="n">
        <f aca="false">B47</f>
        <v>0</v>
      </c>
      <c r="G47" s="90"/>
      <c r="H47" s="89" t="n">
        <f aca="false">F47/F$5</f>
        <v>0</v>
      </c>
      <c r="I47" s="42"/>
      <c r="J47" s="73" t="n">
        <f aca="false">F47</f>
        <v>0</v>
      </c>
      <c r="K47" s="90"/>
      <c r="L47" s="89" t="n">
        <f aca="false">J47/J$5</f>
        <v>0</v>
      </c>
      <c r="M47" s="42"/>
      <c r="N47" s="91" t="n">
        <f aca="false">J47</f>
        <v>0</v>
      </c>
      <c r="O47" s="90"/>
      <c r="P47" s="89" t="n">
        <f aca="false">N47/N$5</f>
        <v>0</v>
      </c>
      <c r="Q47" s="42"/>
      <c r="R47" s="91" t="n">
        <f aca="false">N47</f>
        <v>0</v>
      </c>
      <c r="S47" s="90"/>
      <c r="T47" s="89" t="n">
        <f aca="false">R47/R$5</f>
        <v>0</v>
      </c>
      <c r="U47" s="26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4" t="s">
        <v>54</v>
      </c>
      <c r="B48" s="120" t="n">
        <v>250</v>
      </c>
      <c r="C48" s="88"/>
      <c r="D48" s="87"/>
      <c r="E48" s="39"/>
      <c r="F48" s="91" t="n">
        <f aca="false">B48</f>
        <v>250</v>
      </c>
      <c r="G48" s="90"/>
      <c r="H48" s="89" t="n">
        <f aca="false">F48/F$5</f>
        <v>0.00305627004999855</v>
      </c>
      <c r="I48" s="42"/>
      <c r="J48" s="73" t="n">
        <f aca="false">F48</f>
        <v>250</v>
      </c>
      <c r="K48" s="90"/>
      <c r="L48" s="89" t="n">
        <f aca="false">J48/J$5</f>
        <v>0.00291734868408953</v>
      </c>
      <c r="M48" s="42"/>
      <c r="N48" s="91" t="n">
        <f aca="false">J48</f>
        <v>250</v>
      </c>
      <c r="O48" s="90"/>
      <c r="P48" s="89" t="n">
        <f aca="false">N48/N$5</f>
        <v>0.0027905074369552</v>
      </c>
      <c r="Q48" s="42"/>
      <c r="R48" s="91" t="n">
        <f aca="false">N48</f>
        <v>250</v>
      </c>
      <c r="S48" s="90"/>
      <c r="T48" s="89" t="n">
        <f aca="false">R48/R$5</f>
        <v>0.00256726684199879</v>
      </c>
      <c r="U48" s="26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4" t="s">
        <v>55</v>
      </c>
      <c r="B49" s="120" t="n">
        <v>2800</v>
      </c>
      <c r="C49" s="88"/>
      <c r="D49" s="87"/>
      <c r="E49" s="39"/>
      <c r="F49" s="91" t="n">
        <f aca="false">B49</f>
        <v>2800</v>
      </c>
      <c r="G49" s="90"/>
      <c r="H49" s="89" t="n">
        <f aca="false">F49/F$5</f>
        <v>0.0342302245599838</v>
      </c>
      <c r="I49" s="42"/>
      <c r="J49" s="73" t="n">
        <f aca="false">F49</f>
        <v>2800</v>
      </c>
      <c r="K49" s="90"/>
      <c r="L49" s="89" t="n">
        <f aca="false">J49/J$5</f>
        <v>0.0326743052618027</v>
      </c>
      <c r="M49" s="42"/>
      <c r="N49" s="91" t="n">
        <f aca="false">J49</f>
        <v>2800</v>
      </c>
      <c r="O49" s="90"/>
      <c r="P49" s="89" t="n">
        <f aca="false">N49/N$5</f>
        <v>0.0312536832938983</v>
      </c>
      <c r="Q49" s="42"/>
      <c r="R49" s="91" t="n">
        <f aca="false">N49</f>
        <v>2800</v>
      </c>
      <c r="S49" s="90"/>
      <c r="T49" s="89" t="n">
        <f aca="false">R49/R$5</f>
        <v>0.0287533886303864</v>
      </c>
      <c r="U49" s="2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4" t="s">
        <v>56</v>
      </c>
      <c r="B50" s="120" t="n">
        <v>600</v>
      </c>
      <c r="C50" s="88"/>
      <c r="D50" s="87"/>
      <c r="E50" s="39"/>
      <c r="F50" s="91" t="n">
        <f aca="false">B50</f>
        <v>600</v>
      </c>
      <c r="G50" s="90"/>
      <c r="H50" s="89" t="n">
        <f aca="false">F50/F$5</f>
        <v>0.00733504811999653</v>
      </c>
      <c r="I50" s="42"/>
      <c r="J50" s="73" t="n">
        <f aca="false">F50</f>
        <v>600</v>
      </c>
      <c r="K50" s="90"/>
      <c r="L50" s="89" t="n">
        <f aca="false">J50/J$5</f>
        <v>0.00700163684181487</v>
      </c>
      <c r="M50" s="42"/>
      <c r="N50" s="91" t="n">
        <f aca="false">J50</f>
        <v>600</v>
      </c>
      <c r="O50" s="90"/>
      <c r="P50" s="89" t="n">
        <f aca="false">N50/N$5</f>
        <v>0.00669721784869249</v>
      </c>
      <c r="Q50" s="42"/>
      <c r="R50" s="91" t="n">
        <f aca="false">N50</f>
        <v>600</v>
      </c>
      <c r="S50" s="90"/>
      <c r="T50" s="89" t="n">
        <f aca="false">R50/R$5</f>
        <v>0.00616144042079709</v>
      </c>
      <c r="U50" s="26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9" t="s">
        <v>57</v>
      </c>
      <c r="B51" s="120" t="n">
        <v>1800</v>
      </c>
      <c r="C51" s="88"/>
      <c r="D51" s="87"/>
      <c r="E51" s="39"/>
      <c r="F51" s="91" t="n">
        <f aca="false">B51</f>
        <v>1800</v>
      </c>
      <c r="G51" s="90"/>
      <c r="H51" s="89" t="n">
        <f aca="false">F51/F$5</f>
        <v>0.0220051443599896</v>
      </c>
      <c r="I51" s="42"/>
      <c r="J51" s="73" t="n">
        <f aca="false">F51</f>
        <v>1800</v>
      </c>
      <c r="K51" s="90"/>
      <c r="L51" s="89" t="n">
        <f aca="false">J51/J$5</f>
        <v>0.0210049105254446</v>
      </c>
      <c r="M51" s="42"/>
      <c r="N51" s="91" t="n">
        <f aca="false">J51</f>
        <v>1800</v>
      </c>
      <c r="O51" s="90"/>
      <c r="P51" s="89" t="n">
        <f aca="false">N51/N$5</f>
        <v>0.0200916535460775</v>
      </c>
      <c r="Q51" s="42"/>
      <c r="R51" s="91" t="n">
        <f aca="false">N51</f>
        <v>1800</v>
      </c>
      <c r="S51" s="90"/>
      <c r="T51" s="89" t="n">
        <f aca="false">R51/R$5</f>
        <v>0.0184843212623913</v>
      </c>
      <c r="U51" s="26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3" t="s">
        <v>58</v>
      </c>
      <c r="B52" s="120" t="n">
        <v>450</v>
      </c>
      <c r="C52" s="88"/>
      <c r="D52" s="87"/>
      <c r="E52" s="39"/>
      <c r="F52" s="91" t="n">
        <f aca="false">B52</f>
        <v>450</v>
      </c>
      <c r="G52" s="90"/>
      <c r="H52" s="89" t="n">
        <f aca="false">F52/F$5</f>
        <v>0.0055012860899974</v>
      </c>
      <c r="I52" s="42"/>
      <c r="J52" s="73" t="n">
        <f aca="false">F52</f>
        <v>450</v>
      </c>
      <c r="K52" s="0"/>
      <c r="L52" s="41" t="n">
        <f aca="false">J52/J$5</f>
        <v>0.00525122763136115</v>
      </c>
      <c r="M52" s="42"/>
      <c r="N52" s="73" t="n">
        <f aca="false">J52</f>
        <v>450</v>
      </c>
      <c r="O52" s="0"/>
      <c r="P52" s="41" t="n">
        <f aca="false">N52/N$5</f>
        <v>0.00502291338651937</v>
      </c>
      <c r="Q52" s="42"/>
      <c r="R52" s="73" t="n">
        <f aca="false">N52</f>
        <v>450</v>
      </c>
      <c r="S52" s="0"/>
      <c r="T52" s="41" t="n">
        <f aca="false">R52/R$5</f>
        <v>0.00462108031559782</v>
      </c>
      <c r="U52" s="2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9" t="s">
        <v>59</v>
      </c>
      <c r="B53" s="120" t="n">
        <v>100</v>
      </c>
      <c r="C53" s="88"/>
      <c r="D53" s="87"/>
      <c r="E53" s="39"/>
      <c r="F53" s="73" t="n">
        <f aca="false">B53</f>
        <v>100</v>
      </c>
      <c r="G53" s="0"/>
      <c r="H53" s="89" t="n">
        <f aca="false">F53/F$5</f>
        <v>0.00122250801999942</v>
      </c>
      <c r="I53" s="42"/>
      <c r="J53" s="73" t="n">
        <f aca="false">F53</f>
        <v>100</v>
      </c>
      <c r="K53" s="0"/>
      <c r="L53" s="41" t="n">
        <f aca="false">J53/J$5</f>
        <v>0.00116693947363581</v>
      </c>
      <c r="M53" s="42"/>
      <c r="N53" s="73" t="n">
        <f aca="false">J53</f>
        <v>100</v>
      </c>
      <c r="O53" s="0"/>
      <c r="P53" s="41" t="n">
        <f aca="false">N53/N$5</f>
        <v>0.00111620297478208</v>
      </c>
      <c r="Q53" s="42"/>
      <c r="R53" s="73" t="n">
        <f aca="false">N53</f>
        <v>100</v>
      </c>
      <c r="S53" s="0"/>
      <c r="T53" s="41" t="n">
        <f aca="false">R53/R$5</f>
        <v>0.00102690673679951</v>
      </c>
      <c r="U53" s="26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9" t="s">
        <v>60</v>
      </c>
      <c r="B54" s="120" t="n">
        <v>100</v>
      </c>
      <c r="C54" s="88"/>
      <c r="D54" s="87"/>
      <c r="E54" s="39"/>
      <c r="F54" s="73" t="n">
        <f aca="false">B54</f>
        <v>100</v>
      </c>
      <c r="G54" s="0"/>
      <c r="H54" s="89" t="n">
        <f aca="false">F54/F$5</f>
        <v>0.00122250801999942</v>
      </c>
      <c r="I54" s="42"/>
      <c r="J54" s="73" t="n">
        <f aca="false">F54</f>
        <v>100</v>
      </c>
      <c r="K54" s="0"/>
      <c r="L54" s="41" t="n">
        <f aca="false">J54/J$5</f>
        <v>0.00116693947363581</v>
      </c>
      <c r="M54" s="42"/>
      <c r="N54" s="73" t="n">
        <f aca="false">J54</f>
        <v>100</v>
      </c>
      <c r="O54" s="0"/>
      <c r="P54" s="41" t="n">
        <f aca="false">N54/N$5</f>
        <v>0.00111620297478208</v>
      </c>
      <c r="Q54" s="42"/>
      <c r="R54" s="73" t="n">
        <f aca="false">N54</f>
        <v>100</v>
      </c>
      <c r="S54" s="0"/>
      <c r="T54" s="41" t="n">
        <f aca="false">R54/R$5</f>
        <v>0.00102690673679951</v>
      </c>
      <c r="U54" s="26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3" t="s">
        <v>61</v>
      </c>
      <c r="B55" s="123"/>
      <c r="C55" s="88"/>
      <c r="D55" s="94" t="n">
        <v>0.003</v>
      </c>
      <c r="E55" s="39"/>
      <c r="F55" s="73" t="n">
        <f aca="false">H55*F$5</f>
        <v>245.397163120567</v>
      </c>
      <c r="G55" s="0"/>
      <c r="H55" s="89" t="n">
        <f aca="false">D55</f>
        <v>0.003</v>
      </c>
      <c r="I55" s="42"/>
      <c r="J55" s="73" t="n">
        <f aca="false">L55*J$5</f>
        <v>257.082742316785</v>
      </c>
      <c r="K55" s="0"/>
      <c r="L55" s="41" t="n">
        <f aca="false">H55</f>
        <v>0.003</v>
      </c>
      <c r="M55" s="42"/>
      <c r="N55" s="73" t="n">
        <f aca="false">P55*N$5</f>
        <v>268.768321513002</v>
      </c>
      <c r="O55" s="0"/>
      <c r="P55" s="41" t="n">
        <f aca="false">L55</f>
        <v>0.003</v>
      </c>
      <c r="Q55" s="42"/>
      <c r="R55" s="73" t="n">
        <f aca="false">T55*R$5</f>
        <v>292.139479905437</v>
      </c>
      <c r="S55" s="0"/>
      <c r="T55" s="41" t="n">
        <f aca="false">P55</f>
        <v>0.003</v>
      </c>
      <c r="U55" s="26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3" t="s">
        <v>62</v>
      </c>
      <c r="B56" s="123"/>
      <c r="C56" s="88"/>
      <c r="D56" s="94" t="n">
        <v>0.02</v>
      </c>
      <c r="E56" s="39"/>
      <c r="F56" s="73" t="n">
        <f aca="false">H56*F$5</f>
        <v>1635.98108747045</v>
      </c>
      <c r="G56" s="0"/>
      <c r="H56" s="89" t="n">
        <f aca="false">D56</f>
        <v>0.02</v>
      </c>
      <c r="I56" s="42"/>
      <c r="J56" s="73" t="n">
        <f aca="false">L56*J$5</f>
        <v>1713.88494877857</v>
      </c>
      <c r="K56" s="0"/>
      <c r="L56" s="41" t="n">
        <f aca="false">H56</f>
        <v>0.02</v>
      </c>
      <c r="M56" s="42"/>
      <c r="N56" s="73" t="n">
        <f aca="false">P56*N$5</f>
        <v>1791.78881008668</v>
      </c>
      <c r="O56" s="0"/>
      <c r="P56" s="41" t="n">
        <f aca="false">L56</f>
        <v>0.02</v>
      </c>
      <c r="Q56" s="42"/>
      <c r="R56" s="73" t="n">
        <f aca="false">T56*R$5</f>
        <v>1947.59653270292</v>
      </c>
      <c r="S56" s="0"/>
      <c r="T56" s="41" t="n">
        <f aca="false">P56</f>
        <v>0.02</v>
      </c>
      <c r="U56" s="26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4" t="s">
        <v>63</v>
      </c>
      <c r="B57" s="135"/>
      <c r="C57" s="136"/>
      <c r="D57" s="137" t="n">
        <v>0.055</v>
      </c>
      <c r="E57" s="39"/>
      <c r="F57" s="138" t="n">
        <f aca="false">H57*F$5</f>
        <v>4498.94799054374</v>
      </c>
      <c r="G57" s="139"/>
      <c r="H57" s="140" t="n">
        <f aca="false">D57</f>
        <v>0.055</v>
      </c>
      <c r="I57" s="141"/>
      <c r="J57" s="138" t="n">
        <f aca="false">L57*J$5</f>
        <v>4713.18360914106</v>
      </c>
      <c r="K57" s="139"/>
      <c r="L57" s="140" t="n">
        <f aca="false">H57</f>
        <v>0.055</v>
      </c>
      <c r="M57" s="141"/>
      <c r="N57" s="138" t="n">
        <f aca="false">P57*N$5</f>
        <v>4927.41922773838</v>
      </c>
      <c r="O57" s="139"/>
      <c r="P57" s="140" t="n">
        <f aca="false">L57</f>
        <v>0.055</v>
      </c>
      <c r="Q57" s="142"/>
      <c r="R57" s="138" t="n">
        <f aca="false">T57*R$5</f>
        <v>5355.89046493302</v>
      </c>
      <c r="S57" s="139"/>
      <c r="T57" s="140" t="n">
        <f aca="false">P57</f>
        <v>0.055</v>
      </c>
      <c r="U57" s="26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6" t="s">
        <v>64</v>
      </c>
      <c r="B58" s="127"/>
      <c r="C58" s="128"/>
      <c r="D58" s="129"/>
      <c r="E58" s="39"/>
      <c r="F58" s="130" t="n">
        <f aca="false">SUM(F47:F57)</f>
        <v>12480.3262411348</v>
      </c>
      <c r="G58" s="131"/>
      <c r="H58" s="132" t="n">
        <f aca="false">F58/F$5</f>
        <v>0.152572989219965</v>
      </c>
      <c r="I58" s="141"/>
      <c r="J58" s="130" t="n">
        <f aca="false">SUM(J47:J57)</f>
        <v>12784.1513002364</v>
      </c>
      <c r="K58" s="131"/>
      <c r="L58" s="132" t="n">
        <f aca="false">J58/J$5</f>
        <v>0.149183307891785</v>
      </c>
      <c r="M58" s="141"/>
      <c r="N58" s="130" t="n">
        <f aca="false">SUM(N47:N57)</f>
        <v>13087.9763593381</v>
      </c>
      <c r="O58" s="131"/>
      <c r="P58" s="132" t="n">
        <f aca="false">N58/N$5</f>
        <v>0.146088381461707</v>
      </c>
      <c r="Q58" s="142"/>
      <c r="R58" s="130" t="n">
        <f aca="false">SUM(R47:R57)</f>
        <v>13695.6264775414</v>
      </c>
      <c r="S58" s="131"/>
      <c r="T58" s="132" t="n">
        <f aca="false">R58/R$5</f>
        <v>0.14064131094477</v>
      </c>
      <c r="U58" s="26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3"/>
      <c r="B59" s="106"/>
      <c r="C59" s="88"/>
      <c r="D59" s="107"/>
      <c r="E59" s="39"/>
      <c r="F59" s="73"/>
      <c r="G59" s="0"/>
      <c r="H59" s="41"/>
      <c r="I59" s="42"/>
      <c r="J59" s="73"/>
      <c r="K59" s="0"/>
      <c r="L59" s="41"/>
      <c r="M59" s="141"/>
      <c r="N59" s="91"/>
      <c r="O59" s="90"/>
      <c r="P59" s="89"/>
      <c r="Q59" s="142"/>
      <c r="R59" s="73"/>
      <c r="S59" s="0"/>
      <c r="T59" s="41"/>
      <c r="U59" s="2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43" t="s">
        <v>65</v>
      </c>
      <c r="B60" s="144"/>
      <c r="C60" s="88"/>
      <c r="D60" s="145"/>
      <c r="E60" s="39"/>
      <c r="F60" s="91"/>
      <c r="G60" s="90"/>
      <c r="H60" s="89"/>
      <c r="I60" s="42"/>
      <c r="J60" s="91"/>
      <c r="K60" s="90"/>
      <c r="L60" s="89"/>
      <c r="M60" s="42"/>
      <c r="N60" s="91"/>
      <c r="O60" s="90"/>
      <c r="P60" s="89"/>
      <c r="Q60" s="92"/>
      <c r="R60" s="91"/>
      <c r="S60" s="90"/>
      <c r="T60" s="89"/>
      <c r="U60" s="26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9" t="s">
        <v>66</v>
      </c>
      <c r="B61" s="133" t="n">
        <v>600</v>
      </c>
      <c r="C61" s="88"/>
      <c r="D61" s="145"/>
      <c r="E61" s="39"/>
      <c r="F61" s="146" t="n">
        <f aca="false">B61</f>
        <v>600</v>
      </c>
      <c r="G61" s="147"/>
      <c r="H61" s="148" t="n">
        <f aca="false">F61/F$5</f>
        <v>0.00733504811999653</v>
      </c>
      <c r="I61" s="149"/>
      <c r="J61" s="146" t="n">
        <f aca="false">F61</f>
        <v>600</v>
      </c>
      <c r="K61" s="147"/>
      <c r="L61" s="148" t="n">
        <f aca="false">J61/J$5</f>
        <v>0.00700163684181487</v>
      </c>
      <c r="M61" s="149"/>
      <c r="N61" s="146" t="n">
        <f aca="false">J61</f>
        <v>600</v>
      </c>
      <c r="O61" s="147"/>
      <c r="P61" s="148" t="n">
        <f aca="false">N61/N$5</f>
        <v>0.00669721784869249</v>
      </c>
      <c r="Q61" s="150"/>
      <c r="R61" s="146" t="n">
        <f aca="false">N61</f>
        <v>600</v>
      </c>
      <c r="S61" s="147"/>
      <c r="T61" s="151" t="n">
        <f aca="false">R61/R$5</f>
        <v>0.00616144042079709</v>
      </c>
      <c r="U61" s="26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03" t="s">
        <v>67</v>
      </c>
      <c r="B62" s="133" t="n">
        <v>1000</v>
      </c>
      <c r="C62" s="88"/>
      <c r="D62" s="145"/>
      <c r="E62" s="39"/>
      <c r="F62" s="146" t="n">
        <f aca="false">B62</f>
        <v>1000</v>
      </c>
      <c r="G62" s="147"/>
      <c r="H62" s="148" t="n">
        <f aca="false">F62/F$5</f>
        <v>0.0122250801999942</v>
      </c>
      <c r="I62" s="149"/>
      <c r="J62" s="146" t="n">
        <f aca="false">F62</f>
        <v>1000</v>
      </c>
      <c r="K62" s="147"/>
      <c r="L62" s="148" t="n">
        <f aca="false">J62/J$5</f>
        <v>0.0116693947363581</v>
      </c>
      <c r="M62" s="149"/>
      <c r="N62" s="146" t="n">
        <f aca="false">J62</f>
        <v>1000</v>
      </c>
      <c r="O62" s="147"/>
      <c r="P62" s="148" t="n">
        <f aca="false">N62/N$5</f>
        <v>0.0111620297478208</v>
      </c>
      <c r="Q62" s="150"/>
      <c r="R62" s="146" t="n">
        <f aca="false">N62</f>
        <v>1000</v>
      </c>
      <c r="S62" s="147"/>
      <c r="T62" s="151" t="n">
        <f aca="false">R62/R$5</f>
        <v>0.0102690673679951</v>
      </c>
      <c r="U62" s="26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03" t="s">
        <v>68</v>
      </c>
      <c r="B63" s="133" t="n">
        <v>500</v>
      </c>
      <c r="C63" s="88"/>
      <c r="D63" s="145"/>
      <c r="E63" s="39"/>
      <c r="F63" s="146" t="n">
        <f aca="false">B63</f>
        <v>500</v>
      </c>
      <c r="G63" s="147"/>
      <c r="H63" s="148" t="n">
        <f aca="false">F63/F$5</f>
        <v>0.00611254009999711</v>
      </c>
      <c r="I63" s="149"/>
      <c r="J63" s="146" t="n">
        <f aca="false">F63</f>
        <v>500</v>
      </c>
      <c r="K63" s="147"/>
      <c r="L63" s="148" t="n">
        <f aca="false">J63/J$5</f>
        <v>0.00583469736817906</v>
      </c>
      <c r="M63" s="149"/>
      <c r="N63" s="146" t="n">
        <f aca="false">J63</f>
        <v>500</v>
      </c>
      <c r="O63" s="147"/>
      <c r="P63" s="148" t="n">
        <f aca="false">N63/N$5</f>
        <v>0.00558101487391041</v>
      </c>
      <c r="Q63" s="150"/>
      <c r="R63" s="146" t="n">
        <f aca="false">N63</f>
        <v>500</v>
      </c>
      <c r="S63" s="147"/>
      <c r="T63" s="151" t="n">
        <f aca="false">R63/R$5</f>
        <v>0.00513453368399757</v>
      </c>
      <c r="U63" s="26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9" t="s">
        <v>69</v>
      </c>
      <c r="B64" s="133" t="n">
        <v>500</v>
      </c>
      <c r="C64" s="88"/>
      <c r="D64" s="145"/>
      <c r="E64" s="39"/>
      <c r="F64" s="146" t="n">
        <f aca="false">B64</f>
        <v>500</v>
      </c>
      <c r="G64" s="147"/>
      <c r="H64" s="148" t="n">
        <f aca="false">F64/F$5</f>
        <v>0.00611254009999711</v>
      </c>
      <c r="I64" s="149"/>
      <c r="J64" s="146" t="n">
        <f aca="false">F64</f>
        <v>500</v>
      </c>
      <c r="K64" s="147"/>
      <c r="L64" s="148" t="n">
        <f aca="false">J64/J$5</f>
        <v>0.00583469736817906</v>
      </c>
      <c r="M64" s="149"/>
      <c r="N64" s="146" t="n">
        <f aca="false">J64</f>
        <v>500</v>
      </c>
      <c r="O64" s="147"/>
      <c r="P64" s="148" t="n">
        <f aca="false">N64/N$5</f>
        <v>0.00558101487391041</v>
      </c>
      <c r="Q64" s="150"/>
      <c r="R64" s="146" t="n">
        <f aca="false">N64</f>
        <v>500</v>
      </c>
      <c r="S64" s="147"/>
      <c r="T64" s="151" t="n">
        <f aca="false">R64/R$5</f>
        <v>0.00513453368399757</v>
      </c>
      <c r="U64" s="26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03" t="s">
        <v>70</v>
      </c>
      <c r="B65" s="133" t="n">
        <v>350</v>
      </c>
      <c r="C65" s="88"/>
      <c r="D65" s="145"/>
      <c r="E65" s="39"/>
      <c r="F65" s="146" t="n">
        <f aca="false">B65</f>
        <v>350</v>
      </c>
      <c r="G65" s="147"/>
      <c r="H65" s="148" t="n">
        <f aca="false">F65/F$5</f>
        <v>0.00427877806999798</v>
      </c>
      <c r="I65" s="149"/>
      <c r="J65" s="146" t="n">
        <f aca="false">F65</f>
        <v>350</v>
      </c>
      <c r="K65" s="147"/>
      <c r="L65" s="148" t="n">
        <f aca="false">J65/J$5</f>
        <v>0.00408428815772534</v>
      </c>
      <c r="M65" s="149"/>
      <c r="N65" s="146" t="n">
        <f aca="false">J65</f>
        <v>350</v>
      </c>
      <c r="O65" s="147"/>
      <c r="P65" s="148" t="n">
        <f aca="false">N65/N$5</f>
        <v>0.00390671041173728</v>
      </c>
      <c r="Q65" s="150"/>
      <c r="R65" s="146" t="n">
        <f aca="false">N65</f>
        <v>350</v>
      </c>
      <c r="S65" s="147"/>
      <c r="T65" s="151" t="n">
        <f aca="false">R65/R$5</f>
        <v>0.0035941735787983</v>
      </c>
      <c r="U65" s="26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03" t="s">
        <v>71</v>
      </c>
      <c r="B66" s="133" t="n">
        <v>800</v>
      </c>
      <c r="C66" s="88"/>
      <c r="D66" s="145"/>
      <c r="E66" s="39"/>
      <c r="F66" s="146" t="n">
        <f aca="false">B66</f>
        <v>800</v>
      </c>
      <c r="G66" s="147"/>
      <c r="H66" s="148" t="n">
        <f aca="false">F66/F$5</f>
        <v>0.00978006415999538</v>
      </c>
      <c r="I66" s="149"/>
      <c r="J66" s="146" t="n">
        <f aca="false">F66</f>
        <v>800</v>
      </c>
      <c r="K66" s="147"/>
      <c r="L66" s="148" t="n">
        <f aca="false">J66/J$5</f>
        <v>0.00933551578908649</v>
      </c>
      <c r="M66" s="149"/>
      <c r="N66" s="146" t="n">
        <f aca="false">J66</f>
        <v>800</v>
      </c>
      <c r="O66" s="147"/>
      <c r="P66" s="148" t="n">
        <f aca="false">N66/N$5</f>
        <v>0.00892962379825665</v>
      </c>
      <c r="Q66" s="150"/>
      <c r="R66" s="146" t="n">
        <f aca="false">N66</f>
        <v>800</v>
      </c>
      <c r="S66" s="147"/>
      <c r="T66" s="151" t="n">
        <f aca="false">R66/R$5</f>
        <v>0.00821525389439612</v>
      </c>
      <c r="U66" s="2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9" t="s">
        <v>72</v>
      </c>
      <c r="B67" s="133" t="n">
        <v>200</v>
      </c>
      <c r="C67" s="88"/>
      <c r="D67" s="145"/>
      <c r="E67" s="39"/>
      <c r="F67" s="146" t="n">
        <f aca="false">B67</f>
        <v>200</v>
      </c>
      <c r="G67" s="147"/>
      <c r="H67" s="148" t="n">
        <f aca="false">F67/F$5</f>
        <v>0.00244501603999884</v>
      </c>
      <c r="I67" s="149"/>
      <c r="J67" s="146" t="n">
        <f aca="false">F67</f>
        <v>200</v>
      </c>
      <c r="K67" s="147"/>
      <c r="L67" s="148" t="n">
        <f aca="false">J67/J$5</f>
        <v>0.00233387894727162</v>
      </c>
      <c r="M67" s="149"/>
      <c r="N67" s="146" t="n">
        <f aca="false">J67</f>
        <v>200</v>
      </c>
      <c r="O67" s="147"/>
      <c r="P67" s="148" t="n">
        <f aca="false">N67/N$5</f>
        <v>0.00223240594956416</v>
      </c>
      <c r="Q67" s="150"/>
      <c r="R67" s="146" t="n">
        <f aca="false">N67</f>
        <v>200</v>
      </c>
      <c r="S67" s="147"/>
      <c r="T67" s="148" t="n">
        <f aca="false">R67/R$5</f>
        <v>0.00205381347359903</v>
      </c>
      <c r="U67" s="26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9" t="s">
        <v>73</v>
      </c>
      <c r="B68" s="133" t="n">
        <v>400</v>
      </c>
      <c r="C68" s="88"/>
      <c r="D68" s="145"/>
      <c r="E68" s="39"/>
      <c r="F68" s="146" t="n">
        <f aca="false">B68</f>
        <v>400</v>
      </c>
      <c r="G68" s="147"/>
      <c r="H68" s="148" t="n">
        <f aca="false">F68/F$5</f>
        <v>0.00489003207999769</v>
      </c>
      <c r="I68" s="149"/>
      <c r="J68" s="146" t="n">
        <f aca="false">F68</f>
        <v>400</v>
      </c>
      <c r="K68" s="147"/>
      <c r="L68" s="148" t="n">
        <f aca="false">J68/J$5</f>
        <v>0.00466775789454325</v>
      </c>
      <c r="M68" s="149"/>
      <c r="N68" s="146" t="n">
        <f aca="false">J68</f>
        <v>400</v>
      </c>
      <c r="O68" s="147"/>
      <c r="P68" s="148" t="n">
        <f aca="false">N68/N$5</f>
        <v>0.00446481189912833</v>
      </c>
      <c r="Q68" s="150"/>
      <c r="R68" s="146" t="n">
        <f aca="false">N68</f>
        <v>400</v>
      </c>
      <c r="S68" s="147"/>
      <c r="T68" s="148" t="n">
        <f aca="false">R68/R$5</f>
        <v>0.00410762694719806</v>
      </c>
      <c r="U68" s="26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9" t="s">
        <v>74</v>
      </c>
      <c r="B69" s="133" t="n">
        <v>200</v>
      </c>
      <c r="C69" s="88"/>
      <c r="D69" s="145"/>
      <c r="E69" s="39"/>
      <c r="F69" s="146" t="n">
        <f aca="false">B69</f>
        <v>200</v>
      </c>
      <c r="G69" s="147"/>
      <c r="H69" s="148" t="n">
        <f aca="false">F69/F$5</f>
        <v>0.00244501603999884</v>
      </c>
      <c r="I69" s="149"/>
      <c r="J69" s="146" t="n">
        <f aca="false">F69</f>
        <v>200</v>
      </c>
      <c r="K69" s="147"/>
      <c r="L69" s="148" t="n">
        <f aca="false">J69/J$5</f>
        <v>0.00233387894727162</v>
      </c>
      <c r="M69" s="149"/>
      <c r="N69" s="146" t="n">
        <f aca="false">J69</f>
        <v>200</v>
      </c>
      <c r="O69" s="147"/>
      <c r="P69" s="148" t="n">
        <f aca="false">N69/N$5</f>
        <v>0.00223240594956416</v>
      </c>
      <c r="Q69" s="150"/>
      <c r="R69" s="146" t="n">
        <f aca="false">N69</f>
        <v>200</v>
      </c>
      <c r="S69" s="147"/>
      <c r="T69" s="148" t="n">
        <f aca="false">R69/R$5</f>
        <v>0.00205381347359903</v>
      </c>
      <c r="U69" s="26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6" t="s">
        <v>75</v>
      </c>
      <c r="B70" s="127"/>
      <c r="C70" s="128"/>
      <c r="D70" s="129"/>
      <c r="E70" s="39"/>
      <c r="F70" s="152" t="n">
        <f aca="false">SUM(F61:F69)</f>
        <v>4550</v>
      </c>
      <c r="G70" s="153"/>
      <c r="H70" s="154" t="n">
        <f aca="false">F70/F$5</f>
        <v>0.0556241149099737</v>
      </c>
      <c r="I70" s="149"/>
      <c r="J70" s="152" t="n">
        <f aca="false">SUM(J61:J69)</f>
        <v>4550</v>
      </c>
      <c r="K70" s="153"/>
      <c r="L70" s="154" t="n">
        <f aca="false">J70/J$5</f>
        <v>0.0530957460504294</v>
      </c>
      <c r="M70" s="155"/>
      <c r="N70" s="152" t="n">
        <f aca="false">SUM(N61:N69)</f>
        <v>4550</v>
      </c>
      <c r="O70" s="153"/>
      <c r="P70" s="154" t="n">
        <f aca="false">N70/N$5</f>
        <v>0.0507872353525847</v>
      </c>
      <c r="Q70" s="150"/>
      <c r="R70" s="152" t="n">
        <f aca="false">SUM(R61:R69)</f>
        <v>4550</v>
      </c>
      <c r="S70" s="153"/>
      <c r="T70" s="154" t="n">
        <f aca="false">R70/R$5</f>
        <v>0.0467242565243779</v>
      </c>
      <c r="U70" s="26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9" t="s">
        <v>76</v>
      </c>
      <c r="B71" s="106"/>
      <c r="C71" s="88"/>
      <c r="D71" s="94" t="n">
        <v>0.025</v>
      </c>
      <c r="E71" s="39"/>
      <c r="F71" s="73" t="n">
        <f aca="false">H71*F$5</f>
        <v>2044.97635933806</v>
      </c>
      <c r="G71" s="0"/>
      <c r="H71" s="41" t="n">
        <f aca="false">D71</f>
        <v>0.025</v>
      </c>
      <c r="I71" s="149"/>
      <c r="J71" s="73" t="n">
        <f aca="false">L71*J$5</f>
        <v>2142.35618597321</v>
      </c>
      <c r="K71" s="0"/>
      <c r="L71" s="41" t="n">
        <f aca="false">H71</f>
        <v>0.025</v>
      </c>
      <c r="M71" s="155"/>
      <c r="N71" s="73" t="n">
        <f aca="false">P71*N$5</f>
        <v>2239.73601260835</v>
      </c>
      <c r="O71" s="0"/>
      <c r="P71" s="41" t="n">
        <f aca="false">L71</f>
        <v>0.025</v>
      </c>
      <c r="Q71" s="150"/>
      <c r="R71" s="73" t="n">
        <f aca="false">T71*R$5</f>
        <v>2434.49566587864</v>
      </c>
      <c r="S71" s="0"/>
      <c r="T71" s="41" t="n">
        <f aca="false">P71</f>
        <v>0.025</v>
      </c>
      <c r="U71" s="2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69" t="s">
        <v>77</v>
      </c>
      <c r="B72" s="106"/>
      <c r="C72" s="88"/>
      <c r="D72" s="94" t="n">
        <v>0.035</v>
      </c>
      <c r="E72" s="39"/>
      <c r="F72" s="73" t="n">
        <f aca="false">H72*F$5</f>
        <v>2862.96690307329</v>
      </c>
      <c r="G72" s="0"/>
      <c r="H72" s="41" t="n">
        <f aca="false">D72</f>
        <v>0.035</v>
      </c>
      <c r="I72" s="149"/>
      <c r="J72" s="73" t="n">
        <f aca="false">L72*J$5</f>
        <v>2999.29866036249</v>
      </c>
      <c r="K72" s="0"/>
      <c r="L72" s="41" t="n">
        <f aca="false">H72</f>
        <v>0.035</v>
      </c>
      <c r="M72" s="155"/>
      <c r="N72" s="73" t="n">
        <f aca="false">P72*N$5</f>
        <v>3135.63041765169</v>
      </c>
      <c r="O72" s="0"/>
      <c r="P72" s="41" t="n">
        <f aca="false">L72</f>
        <v>0.035</v>
      </c>
      <c r="Q72" s="150"/>
      <c r="R72" s="73" t="n">
        <f aca="false">T72*R$5</f>
        <v>3408.2939322301</v>
      </c>
      <c r="S72" s="0"/>
      <c r="T72" s="41" t="n">
        <f aca="false">P72</f>
        <v>0.035</v>
      </c>
      <c r="U72" s="26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56" t="s">
        <v>78</v>
      </c>
      <c r="B73" s="157"/>
      <c r="C73" s="158"/>
      <c r="D73" s="159"/>
      <c r="E73" s="39"/>
      <c r="F73" s="160" t="n">
        <f aca="false">SUM(F70:F72)</f>
        <v>9457.94326241135</v>
      </c>
      <c r="G73" s="161"/>
      <c r="H73" s="162" t="n">
        <f aca="false">F73/F$5</f>
        <v>0.115624114909974</v>
      </c>
      <c r="I73" s="149"/>
      <c r="J73" s="160" t="n">
        <f aca="false">SUM(J70:J72)</f>
        <v>9691.6548463357</v>
      </c>
      <c r="K73" s="161"/>
      <c r="L73" s="162" t="n">
        <f aca="false">J73/J$5</f>
        <v>0.113095746050429</v>
      </c>
      <c r="M73" s="155"/>
      <c r="N73" s="160" t="n">
        <f aca="false">SUM(N70:N72)</f>
        <v>9925.36643026005</v>
      </c>
      <c r="O73" s="161"/>
      <c r="P73" s="162" t="n">
        <f aca="false">N73/N$5</f>
        <v>0.110787235352585</v>
      </c>
      <c r="Q73" s="150"/>
      <c r="R73" s="160" t="n">
        <f aca="false">SUM(R70:R72)</f>
        <v>10392.7895981087</v>
      </c>
      <c r="S73" s="161"/>
      <c r="T73" s="162" t="n">
        <f aca="false">R73/R$5</f>
        <v>0.106724256524378</v>
      </c>
      <c r="U73" s="26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19" customFormat="true" ht="13.5" hidden="false" customHeight="false" outlineLevel="0" collapsed="false">
      <c r="A74" s="163" t="s">
        <v>79</v>
      </c>
      <c r="B74" s="164" t="n">
        <f aca="false">SUM(B9:B72)-B70</f>
        <v>16476.6666666667</v>
      </c>
      <c r="C74" s="165"/>
      <c r="D74" s="166" t="n">
        <f aca="false">SUM(D10:D72)</f>
        <v>0.7885</v>
      </c>
      <c r="E74" s="39"/>
      <c r="F74" s="167" t="n">
        <f aca="false">F15+F27+F46+F58+F73</f>
        <v>80975.2210401891</v>
      </c>
      <c r="G74" s="168"/>
      <c r="H74" s="169" t="n">
        <f aca="false">IF($F$5=0,"-",F74/F$5)</f>
        <v>0.989928571428572</v>
      </c>
      <c r="I74" s="149"/>
      <c r="J74" s="167" t="n">
        <f aca="false">J15+J27+J46+J58+J73</f>
        <v>84046.5807722616</v>
      </c>
      <c r="K74" s="168"/>
      <c r="L74" s="169" t="n">
        <f aca="false">IF($F$5=0,"-",J74/J$5)</f>
        <v>0.980772727272727</v>
      </c>
      <c r="M74" s="155"/>
      <c r="N74" s="167" t="n">
        <f aca="false">N15+N27+N46+N58+N73</f>
        <v>87117.9405043341</v>
      </c>
      <c r="O74" s="168"/>
      <c r="P74" s="169" t="n">
        <f aca="false">IF($F$5=0,"-",N74/N$5)</f>
        <v>0.972413043478261</v>
      </c>
      <c r="Q74" s="150"/>
      <c r="R74" s="167" t="n">
        <f aca="false">R15+R27+R46+R58+R73</f>
        <v>93260.6599684791</v>
      </c>
      <c r="S74" s="168"/>
      <c r="T74" s="169" t="n">
        <f aca="false">IF($F$5=0,"-",R74/R$5)</f>
        <v>0.9577</v>
      </c>
      <c r="U74" s="26"/>
    </row>
    <row r="75" s="119" customFormat="true" ht="13.5" hidden="false" customHeight="false" outlineLevel="0" collapsed="false">
      <c r="A75" s="170"/>
      <c r="B75" s="171"/>
      <c r="C75" s="88"/>
      <c r="D75" s="5"/>
      <c r="E75" s="39"/>
      <c r="H75" s="172"/>
      <c r="I75" s="149"/>
      <c r="L75" s="172"/>
      <c r="M75" s="155"/>
      <c r="P75" s="172"/>
      <c r="Q75" s="150"/>
      <c r="T75" s="172"/>
      <c r="U75" s="26"/>
    </row>
    <row r="76" s="183" customFormat="true" ht="16.5" hidden="false" customHeight="true" outlineLevel="0" collapsed="false">
      <c r="A76" s="173" t="s">
        <v>80</v>
      </c>
      <c r="B76" s="174" t="n">
        <v>0</v>
      </c>
      <c r="C76" s="175"/>
      <c r="D76" s="176" t="n">
        <v>0</v>
      </c>
      <c r="E76" s="39"/>
      <c r="F76" s="177" t="n">
        <f aca="false">F5-F74</f>
        <v>823.833333333329</v>
      </c>
      <c r="G76" s="178"/>
      <c r="H76" s="179" t="n">
        <f aca="false">F76/F5</f>
        <v>0.0100714285714285</v>
      </c>
      <c r="I76" s="149"/>
      <c r="J76" s="177" t="n">
        <f aca="false">J5-J74</f>
        <v>1647.66666666667</v>
      </c>
      <c r="K76" s="178"/>
      <c r="L76" s="179" t="n">
        <f aca="false">J76/J5</f>
        <v>0.0192272727272728</v>
      </c>
      <c r="M76" s="180"/>
      <c r="N76" s="177" t="n">
        <f aca="false">N5-N74</f>
        <v>2471.49999999999</v>
      </c>
      <c r="O76" s="178"/>
      <c r="P76" s="179" t="n">
        <f aca="false">N76/N5</f>
        <v>0.027586956521739</v>
      </c>
      <c r="Q76" s="181"/>
      <c r="R76" s="177" t="n">
        <f aca="false">R5-R74</f>
        <v>4119.16666666666</v>
      </c>
      <c r="S76" s="178"/>
      <c r="T76" s="179" t="n">
        <f aca="false">R76/R5</f>
        <v>0.0422999999999999</v>
      </c>
      <c r="U76" s="182"/>
    </row>
    <row r="77" customFormat="false" ht="12.75" hidden="true" customHeight="false" outlineLevel="0" collapsed="false">
      <c r="A77" s="184"/>
      <c r="B77" s="185"/>
      <c r="C77" s="186"/>
      <c r="D77" s="187"/>
      <c r="E77" s="39"/>
      <c r="F77" s="185"/>
      <c r="G77" s="90"/>
      <c r="H77" s="187"/>
      <c r="I77" s="42"/>
      <c r="J77" s="185"/>
      <c r="K77" s="90"/>
      <c r="L77" s="187"/>
      <c r="M77" s="42"/>
      <c r="N77" s="185"/>
      <c r="O77" s="90"/>
      <c r="P77" s="187"/>
      <c r="Q77" s="26"/>
      <c r="R77" s="0"/>
      <c r="S77" s="0"/>
      <c r="T77" s="0"/>
      <c r="U77" s="26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03"/>
      <c r="B78" s="188"/>
      <c r="C78" s="189"/>
      <c r="D78" s="7"/>
      <c r="E78" s="5"/>
      <c r="F78" s="0"/>
      <c r="G78" s="0"/>
      <c r="H78" s="187"/>
      <c r="I78" s="5"/>
      <c r="J78" s="0"/>
      <c r="K78" s="0"/>
      <c r="L78" s="7"/>
      <c r="M78" s="5"/>
      <c r="N78" s="0"/>
      <c r="O78" s="0"/>
      <c r="P78" s="7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90" t="s">
        <v>81</v>
      </c>
      <c r="B79" s="190"/>
      <c r="C79" s="190"/>
      <c r="D79" s="190"/>
      <c r="E79" s="190"/>
      <c r="F79" s="190"/>
      <c r="G79" s="190"/>
      <c r="H79" s="190"/>
      <c r="I79" s="191"/>
      <c r="J79" s="192" t="n">
        <v>35000</v>
      </c>
      <c r="K79" s="193" t="s">
        <v>82</v>
      </c>
      <c r="L79" s="193"/>
      <c r="M79" s="194"/>
      <c r="N79" s="195" t="s">
        <v>83</v>
      </c>
      <c r="O79" s="194"/>
      <c r="P79" s="194"/>
    </row>
    <row r="81" customFormat="false" ht="12.75" hidden="false" customHeight="false" outlineLevel="0" collapsed="false">
      <c r="A81" s="4" t="s">
        <v>0</v>
      </c>
      <c r="B81" s="4"/>
      <c r="C81" s="4"/>
      <c r="D81" s="4"/>
    </row>
    <row r="82" customFormat="false" ht="12.75" hidden="false" customHeight="false" outlineLevel="0" collapsed="false">
      <c r="A82" s="194"/>
    </row>
    <row r="83" customFormat="false" ht="12.75" hidden="false" customHeight="false" outlineLevel="0" collapsed="false">
      <c r="A83" s="194"/>
      <c r="F83" s="196"/>
      <c r="H83" s="89"/>
    </row>
    <row r="84" customFormat="false" ht="12.75" hidden="false" customHeight="false" outlineLevel="0" collapsed="false">
      <c r="A84" s="194"/>
      <c r="F84" s="196"/>
      <c r="H84" s="89"/>
    </row>
    <row r="85" customFormat="false" ht="12.75" hidden="false" customHeight="false" outlineLevel="0" collapsed="false">
      <c r="A85" s="194"/>
      <c r="F85" s="197"/>
      <c r="H85" s="89"/>
    </row>
    <row r="86" customFormat="false" ht="12.75" hidden="false" customHeight="false" outlineLevel="0" collapsed="false">
      <c r="A86" s="194"/>
      <c r="F86" s="198"/>
      <c r="H86" s="89"/>
    </row>
    <row r="87" customFormat="false" ht="12.75" hidden="false" customHeight="false" outlineLevel="0" collapsed="false">
      <c r="A87" s="194"/>
      <c r="F87" s="196"/>
      <c r="H87" s="89"/>
    </row>
    <row r="88" customFormat="false" ht="12.75" hidden="false" customHeight="false" outlineLevel="0" collapsed="false">
      <c r="A88" s="194"/>
      <c r="F88" s="199"/>
    </row>
    <row r="89" customFormat="false" ht="12.75" hidden="false" customHeight="false" outlineLevel="0" collapsed="false">
      <c r="A89" s="194"/>
      <c r="F89" s="198"/>
    </row>
    <row r="90" customFormat="false" ht="12.75" hidden="false" customHeight="false" outlineLevel="0" collapsed="false">
      <c r="A90" s="194"/>
      <c r="F90" s="198"/>
    </row>
    <row r="91" customFormat="false" ht="12.75" hidden="false" customHeight="false" outlineLevel="0" collapsed="false">
      <c r="A91" s="194"/>
      <c r="F91" s="199"/>
    </row>
    <row r="93" customFormat="false" ht="12.75" hidden="false" customHeight="false" outlineLevel="0" collapsed="false">
      <c r="A93" s="194"/>
      <c r="F93" s="198"/>
      <c r="H93" s="89"/>
    </row>
  </sheetData>
  <mergeCells count="10">
    <mergeCell ref="A1:D1"/>
    <mergeCell ref="B2:D2"/>
    <mergeCell ref="G2:H2"/>
    <mergeCell ref="K2:L2"/>
    <mergeCell ref="O2:P2"/>
    <mergeCell ref="S2:T2"/>
    <mergeCell ref="B7:D7"/>
    <mergeCell ref="A79:H79"/>
    <mergeCell ref="K79:L79"/>
    <mergeCell ref="A81:D81"/>
  </mergeCells>
  <hyperlinks>
    <hyperlink ref="A1" r:id="rId1" display="http://www.michaelhartzell.com/"/>
    <hyperlink ref="A81" r:id="rId2" display="http://www.michaelhartzell.com/"/>
  </hyperlinks>
  <printOptions headings="false" gridLines="false" gridLinesSet="true" horizontalCentered="false" verticalCentered="false"/>
  <pageMargins left="0.1875" right="0.145833333333333" top="0.6041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lbert,Regular"&amp;14Breakeven Worksheet Template&amp;R&amp;"Arial,Bold"&amp;8 09-020RejuvenateYourRestaurant.com   ver. 1.10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76" activeCellId="0" sqref="A7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8.85"/>
    <col collapsed="false" customWidth="true" hidden="false" outlineLevel="1" max="2" min="2" style="1" width="11.7"/>
    <col collapsed="false" customWidth="true" hidden="false" outlineLevel="1" max="3" min="3" style="2" width="1.13"/>
    <col collapsed="false" customWidth="true" hidden="false" outlineLevel="1" max="4" min="4" style="1" width="9.85"/>
    <col collapsed="false" customWidth="true" hidden="false" outlineLevel="1" max="5" min="5" style="3" width="0.56"/>
    <col collapsed="false" customWidth="true" hidden="false" outlineLevel="0" max="6" min="6" style="1" width="9.99"/>
    <col collapsed="false" customWidth="true" hidden="false" outlineLevel="0" max="7" min="7" style="1" width="2.13"/>
    <col collapsed="false" customWidth="true" hidden="false" outlineLevel="0" max="8" min="8" style="1" width="8.7"/>
    <col collapsed="false" customWidth="true" hidden="false" outlineLevel="0" max="9" min="9" style="3" width="0.56"/>
    <col collapsed="false" customWidth="true" hidden="false" outlineLevel="0" max="10" min="10" style="1" width="9.99"/>
    <col collapsed="false" customWidth="true" hidden="false" outlineLevel="0" max="11" min="11" style="1" width="1.7"/>
    <col collapsed="false" customWidth="false" hidden="false" outlineLevel="0" max="12" min="12" style="1" width="9.14"/>
    <col collapsed="false" customWidth="true" hidden="false" outlineLevel="0" max="13" min="13" style="3" width="0.28"/>
    <col collapsed="false" customWidth="true" hidden="false" outlineLevel="0" max="14" min="14" style="1" width="9.99"/>
    <col collapsed="false" customWidth="true" hidden="false" outlineLevel="0" max="15" min="15" style="1" width="1.41"/>
    <col collapsed="false" customWidth="true" hidden="false" outlineLevel="0" max="16" min="16" style="1" width="9.41"/>
    <col collapsed="false" customWidth="true" hidden="false" outlineLevel="0" max="17" min="17" style="1" width="0.28"/>
    <col collapsed="false" customWidth="true" hidden="false" outlineLevel="0" max="18" min="18" style="1" width="9.99"/>
    <col collapsed="false" customWidth="true" hidden="false" outlineLevel="0" max="19" min="19" style="1" width="1.56"/>
    <col collapsed="false" customWidth="true" hidden="false" outlineLevel="0" max="20" min="20" style="1" width="8.99"/>
    <col collapsed="false" customWidth="true" hidden="false" outlineLevel="0" max="21" min="21" style="1" width="0.28"/>
    <col collapsed="false" customWidth="true" hidden="false" outlineLevel="0" max="22" min="22" style="1" width="9.99"/>
    <col collapsed="false" customWidth="true" hidden="false" outlineLevel="0" max="23" min="23" style="1" width="1.7"/>
    <col collapsed="false" customWidth="false" hidden="false" outlineLevel="0" max="24" min="24" style="1" width="9.14"/>
    <col collapsed="false" customWidth="true" hidden="false" outlineLevel="0" max="25" min="25" style="3" width="0.28"/>
    <col collapsed="false" customWidth="true" hidden="false" outlineLevel="0" max="26" min="26" style="1" width="9.99"/>
    <col collapsed="false" customWidth="true" hidden="false" outlineLevel="0" max="27" min="27" style="1" width="1.7"/>
    <col collapsed="false" customWidth="false" hidden="false" outlineLevel="0" max="28" min="28" style="1" width="9.14"/>
    <col collapsed="false" customWidth="true" hidden="false" outlineLevel="0" max="29" min="29" style="3" width="0.28"/>
    <col collapsed="false" customWidth="true" hidden="false" outlineLevel="0" max="30" min="30" style="1" width="9.99"/>
    <col collapsed="false" customWidth="true" hidden="false" outlineLevel="0" max="31" min="31" style="1" width="1.7"/>
    <col collapsed="false" customWidth="false" hidden="false" outlineLevel="0" max="32" min="32" style="1" width="9.14"/>
    <col collapsed="false" customWidth="true" hidden="false" outlineLevel="0" max="33" min="33" style="3" width="0.28"/>
    <col collapsed="false" customWidth="true" hidden="false" outlineLevel="0" max="34" min="34" style="1" width="9.99"/>
    <col collapsed="false" customWidth="true" hidden="false" outlineLevel="0" max="35" min="35" style="1" width="1.7"/>
    <col collapsed="false" customWidth="false" hidden="false" outlineLevel="0" max="36" min="36" style="1" width="9.14"/>
    <col collapsed="false" customWidth="true" hidden="false" outlineLevel="0" max="37" min="37" style="3" width="0.28"/>
    <col collapsed="false" customWidth="true" hidden="false" outlineLevel="0" max="38" min="38" style="1" width="9.99"/>
    <col collapsed="false" customWidth="true" hidden="false" outlineLevel="0" max="39" min="39" style="1" width="1.7"/>
    <col collapsed="false" customWidth="false" hidden="false" outlineLevel="0" max="40" min="40" style="1" width="9.14"/>
    <col collapsed="false" customWidth="true" hidden="false" outlineLevel="0" max="41" min="41" style="3" width="0.28"/>
    <col collapsed="false" customWidth="true" hidden="false" outlineLevel="0" max="42" min="42" style="1" width="9.99"/>
    <col collapsed="false" customWidth="true" hidden="false" outlineLevel="0" max="43" min="43" style="1" width="1.7"/>
    <col collapsed="false" customWidth="false" hidden="false" outlineLevel="0" max="44" min="44" style="1" width="9.14"/>
    <col collapsed="false" customWidth="true" hidden="false" outlineLevel="0" max="45" min="45" style="3" width="0.28"/>
    <col collapsed="false" customWidth="true" hidden="false" outlineLevel="0" max="46" min="46" style="1" width="9.99"/>
    <col collapsed="false" customWidth="true" hidden="false" outlineLevel="0" max="47" min="47" style="1" width="1.7"/>
    <col collapsed="false" customWidth="false" hidden="false" outlineLevel="0" max="48" min="48" style="1" width="9.14"/>
    <col collapsed="false" customWidth="true" hidden="false" outlineLevel="0" max="49" min="49" style="3" width="0.28"/>
    <col collapsed="false" customWidth="true" hidden="false" outlineLevel="0" max="50" min="50" style="1" width="9.99"/>
    <col collapsed="false" customWidth="true" hidden="false" outlineLevel="0" max="51" min="51" style="1" width="1.7"/>
    <col collapsed="false" customWidth="false" hidden="false" outlineLevel="0" max="52" min="52" style="1" width="9.14"/>
    <col collapsed="false" customWidth="true" hidden="false" outlineLevel="0" max="53" min="53" style="3" width="0.28"/>
    <col collapsed="false" customWidth="true" hidden="false" outlineLevel="0" max="54" min="54" style="1" width="9.99"/>
    <col collapsed="false" customWidth="true" hidden="false" outlineLevel="0" max="55" min="55" style="1" width="1.7"/>
    <col collapsed="false" customWidth="false" hidden="false" outlineLevel="0" max="56" min="56" style="1" width="9.14"/>
    <col collapsed="false" customWidth="true" hidden="false" outlineLevel="0" max="57" min="57" style="3" width="0.7"/>
    <col collapsed="false" customWidth="false" hidden="false" outlineLevel="0" max="257" min="58" style="1" width="9.14"/>
  </cols>
  <sheetData>
    <row r="1" customFormat="false" ht="12" hidden="false" customHeight="true" outlineLevel="0" collapsed="false">
      <c r="A1" s="0"/>
      <c r="B1" s="200" t="s">
        <v>84</v>
      </c>
      <c r="C1" s="189"/>
      <c r="D1" s="7"/>
      <c r="E1" s="5"/>
      <c r="F1" s="6"/>
      <c r="G1" s="0"/>
      <c r="H1" s="7"/>
      <c r="I1" s="5"/>
      <c r="J1" s="6"/>
      <c r="K1" s="0"/>
      <c r="L1" s="7"/>
      <c r="M1" s="5"/>
      <c r="N1" s="6"/>
      <c r="O1" s="0"/>
      <c r="P1" s="7"/>
      <c r="Q1" s="0"/>
      <c r="R1" s="6"/>
      <c r="S1" s="0"/>
      <c r="T1" s="0"/>
      <c r="V1" s="6"/>
      <c r="W1" s="0"/>
      <c r="X1" s="7"/>
      <c r="Y1" s="5"/>
      <c r="Z1" s="6"/>
      <c r="AA1" s="0"/>
      <c r="AB1" s="7"/>
      <c r="AC1" s="5"/>
      <c r="AD1" s="6"/>
      <c r="AE1" s="0"/>
      <c r="AF1" s="7"/>
      <c r="AG1" s="5"/>
      <c r="AH1" s="6"/>
      <c r="AI1" s="0"/>
      <c r="AJ1" s="7"/>
      <c r="AK1" s="5"/>
      <c r="AL1" s="6"/>
      <c r="AM1" s="0"/>
      <c r="AN1" s="7"/>
      <c r="AO1" s="5"/>
      <c r="AP1" s="6"/>
      <c r="AQ1" s="0"/>
      <c r="AR1" s="7"/>
      <c r="AS1" s="5"/>
      <c r="AT1" s="6"/>
      <c r="AU1" s="0"/>
      <c r="AV1" s="7"/>
      <c r="AW1" s="5"/>
      <c r="AX1" s="6"/>
      <c r="AY1" s="0"/>
      <c r="AZ1" s="7"/>
      <c r="BA1" s="5"/>
      <c r="BB1" s="6"/>
      <c r="BC1" s="0"/>
      <c r="BD1" s="7"/>
      <c r="BE1" s="5"/>
    </row>
    <row r="2" s="203" customFormat="true" ht="31.5" hidden="false" customHeight="true" outlineLevel="0" collapsed="false">
      <c r="A2" s="8" t="s">
        <v>85</v>
      </c>
      <c r="B2" s="201" t="s">
        <v>2</v>
      </c>
      <c r="C2" s="201"/>
      <c r="D2" s="201"/>
      <c r="E2" s="10"/>
      <c r="F2" s="11" t="n">
        <v>0.05</v>
      </c>
      <c r="G2" s="202" t="s">
        <v>3</v>
      </c>
      <c r="H2" s="202"/>
      <c r="I2" s="13"/>
      <c r="J2" s="14" t="n">
        <v>0.1</v>
      </c>
      <c r="K2" s="202" t="s">
        <v>3</v>
      </c>
      <c r="L2" s="202"/>
      <c r="M2" s="13"/>
      <c r="N2" s="14" t="n">
        <v>0.11</v>
      </c>
      <c r="O2" s="202" t="s">
        <v>3</v>
      </c>
      <c r="P2" s="202"/>
      <c r="Q2" s="13" t="s">
        <v>4</v>
      </c>
      <c r="R2" s="14" t="n">
        <v>0.12</v>
      </c>
      <c r="S2" s="202" t="s">
        <v>3</v>
      </c>
      <c r="T2" s="202"/>
      <c r="U2" s="15"/>
      <c r="V2" s="14" t="n">
        <v>0.14</v>
      </c>
      <c r="W2" s="202" t="s">
        <v>3</v>
      </c>
      <c r="X2" s="202"/>
      <c r="Y2" s="13"/>
      <c r="Z2" s="14" t="n">
        <v>0.11</v>
      </c>
      <c r="AA2" s="202" t="s">
        <v>3</v>
      </c>
      <c r="AB2" s="202"/>
      <c r="AC2" s="13"/>
      <c r="AD2" s="14" t="n">
        <v>0.05</v>
      </c>
      <c r="AE2" s="202" t="s">
        <v>3</v>
      </c>
      <c r="AF2" s="202"/>
      <c r="AG2" s="13"/>
      <c r="AH2" s="14" t="n">
        <v>0.25</v>
      </c>
      <c r="AI2" s="202" t="s">
        <v>3</v>
      </c>
      <c r="AJ2" s="202"/>
      <c r="AK2" s="13"/>
      <c r="AL2" s="14" t="n">
        <v>0.14</v>
      </c>
      <c r="AM2" s="202" t="s">
        <v>3</v>
      </c>
      <c r="AN2" s="202"/>
      <c r="AO2" s="13"/>
      <c r="AP2" s="14" t="n">
        <v>0.03</v>
      </c>
      <c r="AQ2" s="202" t="s">
        <v>3</v>
      </c>
      <c r="AR2" s="202"/>
      <c r="AS2" s="13"/>
      <c r="AT2" s="14" t="n">
        <v>0.04</v>
      </c>
      <c r="AU2" s="202" t="s">
        <v>3</v>
      </c>
      <c r="AV2" s="202"/>
      <c r="AW2" s="13"/>
      <c r="AX2" s="14" t="n">
        <v>0.05</v>
      </c>
      <c r="AY2" s="202" t="s">
        <v>3</v>
      </c>
      <c r="AZ2" s="202"/>
      <c r="BA2" s="13"/>
      <c r="BB2" s="14"/>
      <c r="BC2" s="202" t="s">
        <v>3</v>
      </c>
      <c r="BD2" s="202"/>
      <c r="BE2" s="13"/>
    </row>
    <row r="3" customFormat="false" ht="44.25" hidden="false" customHeight="true" outlineLevel="0" collapsed="false">
      <c r="A3" s="16" t="s">
        <v>86</v>
      </c>
      <c r="B3" s="17"/>
      <c r="C3" s="18"/>
      <c r="D3" s="19"/>
      <c r="E3" s="20"/>
      <c r="F3" s="204" t="s">
        <v>87</v>
      </c>
      <c r="G3" s="205"/>
      <c r="H3" s="206" t="s">
        <v>7</v>
      </c>
      <c r="I3" s="207"/>
      <c r="J3" s="204" t="s">
        <v>88</v>
      </c>
      <c r="K3" s="205"/>
      <c r="L3" s="206" t="s">
        <v>7</v>
      </c>
      <c r="M3" s="207"/>
      <c r="N3" s="204" t="s">
        <v>89</v>
      </c>
      <c r="O3" s="205"/>
      <c r="P3" s="206" t="s">
        <v>7</v>
      </c>
      <c r="Q3" s="208"/>
      <c r="R3" s="204" t="s">
        <v>90</v>
      </c>
      <c r="S3" s="205"/>
      <c r="T3" s="206" t="s">
        <v>7</v>
      </c>
      <c r="U3" s="26"/>
      <c r="V3" s="204" t="s">
        <v>91</v>
      </c>
      <c r="W3" s="205"/>
      <c r="X3" s="206" t="s">
        <v>7</v>
      </c>
      <c r="Y3" s="207"/>
      <c r="Z3" s="204" t="s">
        <v>92</v>
      </c>
      <c r="AA3" s="205"/>
      <c r="AB3" s="206" t="s">
        <v>7</v>
      </c>
      <c r="AC3" s="207"/>
      <c r="AD3" s="204" t="s">
        <v>93</v>
      </c>
      <c r="AE3" s="205"/>
      <c r="AF3" s="206" t="s">
        <v>7</v>
      </c>
      <c r="AG3" s="207"/>
      <c r="AH3" s="204" t="s">
        <v>94</v>
      </c>
      <c r="AI3" s="205"/>
      <c r="AJ3" s="206" t="s">
        <v>7</v>
      </c>
      <c r="AK3" s="207"/>
      <c r="AL3" s="204" t="s">
        <v>95</v>
      </c>
      <c r="AM3" s="205"/>
      <c r="AN3" s="206" t="s">
        <v>7</v>
      </c>
      <c r="AO3" s="207"/>
      <c r="AP3" s="204" t="s">
        <v>96</v>
      </c>
      <c r="AQ3" s="205"/>
      <c r="AR3" s="206" t="s">
        <v>7</v>
      </c>
      <c r="AS3" s="207"/>
      <c r="AT3" s="204" t="s">
        <v>97</v>
      </c>
      <c r="AU3" s="205"/>
      <c r="AV3" s="206" t="s">
        <v>7</v>
      </c>
      <c r="AW3" s="207"/>
      <c r="AX3" s="204" t="s">
        <v>98</v>
      </c>
      <c r="AY3" s="205"/>
      <c r="AZ3" s="206" t="s">
        <v>7</v>
      </c>
      <c r="BA3" s="207"/>
      <c r="BB3" s="209" t="s">
        <v>99</v>
      </c>
      <c r="BC3" s="205"/>
      <c r="BD3" s="206" t="s">
        <v>7</v>
      </c>
      <c r="BE3" s="207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210"/>
      <c r="B4" s="211"/>
      <c r="C4" s="29"/>
      <c r="D4" s="30"/>
      <c r="E4" s="20"/>
      <c r="F4" s="32"/>
      <c r="G4" s="32"/>
      <c r="H4" s="33"/>
      <c r="I4" s="31"/>
      <c r="J4" s="32"/>
      <c r="K4" s="32"/>
      <c r="L4" s="33"/>
      <c r="M4" s="31"/>
      <c r="N4" s="34"/>
      <c r="O4" s="32"/>
      <c r="P4" s="33"/>
      <c r="Q4" s="32"/>
      <c r="R4" s="32"/>
      <c r="S4" s="32"/>
      <c r="T4" s="33"/>
      <c r="U4" s="32"/>
      <c r="V4" s="32"/>
      <c r="W4" s="32"/>
      <c r="X4" s="33"/>
      <c r="Y4" s="31"/>
      <c r="Z4" s="32"/>
      <c r="AA4" s="32"/>
      <c r="AB4" s="33"/>
      <c r="AC4" s="31"/>
      <c r="AD4" s="32"/>
      <c r="AE4" s="32"/>
      <c r="AF4" s="33"/>
      <c r="AG4" s="31"/>
      <c r="AH4" s="32"/>
      <c r="AI4" s="32"/>
      <c r="AJ4" s="33"/>
      <c r="AK4" s="31"/>
      <c r="AL4" s="32"/>
      <c r="AM4" s="32"/>
      <c r="AN4" s="33"/>
      <c r="AO4" s="31"/>
      <c r="AP4" s="32"/>
      <c r="AQ4" s="32"/>
      <c r="AR4" s="33"/>
      <c r="AS4" s="31"/>
      <c r="AT4" s="32"/>
      <c r="AU4" s="32"/>
      <c r="AV4" s="33"/>
      <c r="AW4" s="31"/>
      <c r="AX4" s="32"/>
      <c r="AY4" s="32"/>
      <c r="AZ4" s="33"/>
      <c r="BA4" s="31"/>
      <c r="BB4" s="32"/>
      <c r="BC4" s="32"/>
      <c r="BD4" s="33"/>
      <c r="BE4" s="42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3" customFormat="true" ht="21" hidden="false" customHeight="true" outlineLevel="0" collapsed="false">
      <c r="A5" s="212" t="s">
        <v>11</v>
      </c>
      <c r="B5" s="213" t="n">
        <f aca="false">'Sample Breakeven '!B5</f>
        <v>77903.8613081166</v>
      </c>
      <c r="C5" s="214"/>
      <c r="D5" s="215" t="n">
        <v>1</v>
      </c>
      <c r="E5" s="20"/>
      <c r="F5" s="216" t="n">
        <f aca="false">$B$5*(1+F2)</f>
        <v>81799.0543735225</v>
      </c>
      <c r="H5" s="217" t="n">
        <v>1</v>
      </c>
      <c r="I5" s="218"/>
      <c r="J5" s="216" t="n">
        <f aca="false">$B$5*(1+J2)</f>
        <v>85694.2474389283</v>
      </c>
      <c r="L5" s="217" t="n">
        <v>1</v>
      </c>
      <c r="M5" s="218"/>
      <c r="N5" s="216" t="n">
        <f aca="false">$B$5*(1+N2)</f>
        <v>86473.2860520095</v>
      </c>
      <c r="P5" s="217" t="n">
        <v>1</v>
      </c>
      <c r="Q5" s="182"/>
      <c r="R5" s="216" t="n">
        <f aca="false">$B$5*(1+R2)</f>
        <v>87252.3246650906</v>
      </c>
      <c r="T5" s="217" t="n">
        <v>1</v>
      </c>
      <c r="U5" s="182"/>
      <c r="V5" s="216" t="n">
        <f aca="false">$B$5*(1+V2)</f>
        <v>88810.401891253</v>
      </c>
      <c r="X5" s="217" t="n">
        <v>1</v>
      </c>
      <c r="Y5" s="218"/>
      <c r="Z5" s="216" t="n">
        <f aca="false">$B$5*(1+Z2)</f>
        <v>86473.2860520095</v>
      </c>
      <c r="AB5" s="217" t="n">
        <v>1</v>
      </c>
      <c r="AC5" s="218"/>
      <c r="AD5" s="216" t="n">
        <f aca="false">$B$5*(1+AD2)</f>
        <v>81799.0543735225</v>
      </c>
      <c r="AF5" s="217" t="n">
        <v>1</v>
      </c>
      <c r="AG5" s="218"/>
      <c r="AH5" s="216" t="n">
        <f aca="false">$B$5*(1+AH2)</f>
        <v>97379.8266351458</v>
      </c>
      <c r="AJ5" s="217" t="n">
        <v>1</v>
      </c>
      <c r="AK5" s="218"/>
      <c r="AL5" s="216" t="n">
        <f aca="false">$B$5*(1+AL2)</f>
        <v>88810.401891253</v>
      </c>
      <c r="AN5" s="217" t="n">
        <v>1</v>
      </c>
      <c r="AO5" s="218"/>
      <c r="AP5" s="216" t="n">
        <f aca="false">$B$5*(1+AP2)</f>
        <v>80240.9771473601</v>
      </c>
      <c r="AR5" s="217" t="n">
        <v>1</v>
      </c>
      <c r="AS5" s="218"/>
      <c r="AT5" s="216" t="n">
        <f aca="false">$B$5*(1+AT2)</f>
        <v>81020.0157604413</v>
      </c>
      <c r="AV5" s="217" t="n">
        <v>1</v>
      </c>
      <c r="AW5" s="218"/>
      <c r="AX5" s="216" t="n">
        <f aca="false">$B$5*(1+AX2)</f>
        <v>81799.0543735225</v>
      </c>
      <c r="AZ5" s="217" t="n">
        <v>1</v>
      </c>
      <c r="BA5" s="218"/>
      <c r="BB5" s="216" t="n">
        <f aca="false">$B$5*(1+BB2)</f>
        <v>77903.8613081166</v>
      </c>
      <c r="BD5" s="217" t="n">
        <v>1</v>
      </c>
      <c r="BE5" s="218"/>
    </row>
    <row r="6" s="203" customFormat="true" ht="21.75" hidden="false" customHeight="true" outlineLevel="0" collapsed="false">
      <c r="A6" s="219" t="s">
        <v>12</v>
      </c>
      <c r="B6" s="213" t="n">
        <f aca="false">'Sample Breakeven '!B6</f>
        <v>18117.1770483992</v>
      </c>
      <c r="C6" s="220"/>
      <c r="D6" s="221"/>
      <c r="E6" s="222"/>
      <c r="F6" s="223" t="n">
        <f aca="false">F5/4.3</f>
        <v>19023.0359008192</v>
      </c>
      <c r="G6" s="224"/>
      <c r="H6" s="225"/>
      <c r="I6" s="226"/>
      <c r="J6" s="223" t="n">
        <f aca="false">J5/4.3</f>
        <v>19928.8947532391</v>
      </c>
      <c r="K6" s="224"/>
      <c r="L6" s="225"/>
      <c r="M6" s="226"/>
      <c r="N6" s="223" t="n">
        <f aca="false">N5/4.3</f>
        <v>20110.0665237231</v>
      </c>
      <c r="O6" s="224"/>
      <c r="P6" s="225"/>
      <c r="Q6" s="227"/>
      <c r="R6" s="223" t="n">
        <f aca="false">R5/4.3</f>
        <v>20291.2382942071</v>
      </c>
      <c r="S6" s="224"/>
      <c r="T6" s="225"/>
      <c r="U6" s="182"/>
      <c r="V6" s="223" t="n">
        <f aca="false">V5/4.3</f>
        <v>20653.5818351751</v>
      </c>
      <c r="W6" s="224"/>
      <c r="X6" s="225"/>
      <c r="Y6" s="226"/>
      <c r="Z6" s="223" t="n">
        <f aca="false">Z5/4.3</f>
        <v>20110.0665237231</v>
      </c>
      <c r="AA6" s="224"/>
      <c r="AB6" s="225"/>
      <c r="AC6" s="226"/>
      <c r="AD6" s="223" t="n">
        <f aca="false">AD5/4.3</f>
        <v>19023.0359008192</v>
      </c>
      <c r="AE6" s="224"/>
      <c r="AF6" s="225"/>
      <c r="AG6" s="226"/>
      <c r="AH6" s="223" t="n">
        <f aca="false">AH5/4.3</f>
        <v>22646.471310499</v>
      </c>
      <c r="AI6" s="224"/>
      <c r="AJ6" s="225"/>
      <c r="AK6" s="226"/>
      <c r="AL6" s="223" t="n">
        <f aca="false">AL5/4.3</f>
        <v>20653.5818351751</v>
      </c>
      <c r="AM6" s="224"/>
      <c r="AN6" s="225"/>
      <c r="AO6" s="226"/>
      <c r="AP6" s="223" t="n">
        <f aca="false">AP5/4.3</f>
        <v>18660.6923598512</v>
      </c>
      <c r="AQ6" s="224"/>
      <c r="AR6" s="225"/>
      <c r="AS6" s="226"/>
      <c r="AT6" s="223" t="n">
        <f aca="false">AT5/4.3</f>
        <v>18841.8641303352</v>
      </c>
      <c r="AU6" s="224"/>
      <c r="AV6" s="225"/>
      <c r="AW6" s="226"/>
      <c r="AX6" s="223" t="n">
        <f aca="false">AX5/4.3</f>
        <v>19023.0359008192</v>
      </c>
      <c r="AY6" s="224"/>
      <c r="AZ6" s="225"/>
      <c r="BA6" s="226"/>
      <c r="BB6" s="223" t="n">
        <f aca="false">BB5/4.3</f>
        <v>18117.1770483992</v>
      </c>
      <c r="BC6" s="224"/>
      <c r="BD6" s="225"/>
      <c r="BE6" s="226"/>
    </row>
    <row r="7" customFormat="false" ht="19.5" hidden="false" customHeight="true" outlineLevel="0" collapsed="false">
      <c r="A7" s="51" t="s">
        <v>13</v>
      </c>
      <c r="B7" s="103"/>
      <c r="C7" s="103"/>
      <c r="D7" s="103"/>
      <c r="E7" s="39"/>
      <c r="F7" s="53" t="n">
        <f aca="false">F6/H7</f>
        <v>884.792367479962</v>
      </c>
      <c r="G7" s="54" t="s">
        <v>14</v>
      </c>
      <c r="H7" s="55" t="n">
        <v>21.5</v>
      </c>
      <c r="I7" s="56"/>
      <c r="J7" s="53" t="n">
        <f aca="false">J6/L7</f>
        <v>926.92533735996</v>
      </c>
      <c r="K7" s="54" t="s">
        <v>14</v>
      </c>
      <c r="L7" s="55" t="n">
        <v>21.5</v>
      </c>
      <c r="M7" s="56"/>
      <c r="N7" s="53" t="n">
        <f aca="false">N6/P7</f>
        <v>935.35193133596</v>
      </c>
      <c r="O7" s="54" t="s">
        <v>14</v>
      </c>
      <c r="P7" s="55" t="n">
        <v>21.5</v>
      </c>
      <c r="Q7" s="57"/>
      <c r="R7" s="53" t="n">
        <f aca="false">R6/T7</f>
        <v>943.778525311959</v>
      </c>
      <c r="S7" s="54" t="s">
        <v>14</v>
      </c>
      <c r="T7" s="55" t="n">
        <v>21.5</v>
      </c>
      <c r="U7" s="26"/>
      <c r="V7" s="53" t="n">
        <f aca="false">V6/X7</f>
        <v>960.631713263959</v>
      </c>
      <c r="W7" s="54" t="s">
        <v>14</v>
      </c>
      <c r="X7" s="55" t="n">
        <v>21.5</v>
      </c>
      <c r="Y7" s="56"/>
      <c r="Z7" s="53" t="n">
        <f aca="false">Z6/AB7</f>
        <v>935.35193133596</v>
      </c>
      <c r="AA7" s="54" t="s">
        <v>14</v>
      </c>
      <c r="AB7" s="55" t="n">
        <v>21.5</v>
      </c>
      <c r="AC7" s="56"/>
      <c r="AD7" s="53" t="n">
        <f aca="false">AD6/AF7</f>
        <v>884.792367479962</v>
      </c>
      <c r="AE7" s="54" t="s">
        <v>14</v>
      </c>
      <c r="AF7" s="55" t="n">
        <v>21.5</v>
      </c>
      <c r="AG7" s="56"/>
      <c r="AH7" s="53" t="n">
        <f aca="false">AH6/AJ7</f>
        <v>1053.32424699995</v>
      </c>
      <c r="AI7" s="54" t="s">
        <v>14</v>
      </c>
      <c r="AJ7" s="55" t="n">
        <v>21.5</v>
      </c>
      <c r="AK7" s="56"/>
      <c r="AL7" s="53" t="n">
        <f aca="false">AL6/AN7</f>
        <v>960.631713263959</v>
      </c>
      <c r="AM7" s="54" t="s">
        <v>14</v>
      </c>
      <c r="AN7" s="55" t="n">
        <v>21.5</v>
      </c>
      <c r="AO7" s="56"/>
      <c r="AP7" s="53" t="n">
        <f aca="false">AP6/AR7</f>
        <v>867.939179527962</v>
      </c>
      <c r="AQ7" s="54" t="s">
        <v>14</v>
      </c>
      <c r="AR7" s="55" t="n">
        <v>21.5</v>
      </c>
      <c r="AS7" s="56"/>
      <c r="AT7" s="53" t="n">
        <f aca="false">AT6/AV7</f>
        <v>876.365773503962</v>
      </c>
      <c r="AU7" s="54" t="s">
        <v>14</v>
      </c>
      <c r="AV7" s="55" t="n">
        <v>21.5</v>
      </c>
      <c r="AW7" s="56"/>
      <c r="AX7" s="53" t="n">
        <f aca="false">AX6/AZ7</f>
        <v>884.792367479962</v>
      </c>
      <c r="AY7" s="54" t="s">
        <v>14</v>
      </c>
      <c r="AZ7" s="55" t="n">
        <v>21.5</v>
      </c>
      <c r="BA7" s="56"/>
      <c r="BB7" s="53" t="n">
        <f aca="false">BB6/BD7</f>
        <v>842.659397599964</v>
      </c>
      <c r="BC7" s="54" t="s">
        <v>14</v>
      </c>
      <c r="BD7" s="55" t="n">
        <v>21.5</v>
      </c>
      <c r="BE7" s="56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3" customFormat="true" ht="11.25" hidden="false" customHeight="true" outlineLevel="0" collapsed="false">
      <c r="A8" s="228" t="s">
        <v>100</v>
      </c>
      <c r="B8" s="229"/>
      <c r="C8" s="60"/>
      <c r="D8" s="61"/>
      <c r="E8" s="39"/>
      <c r="F8" s="63"/>
      <c r="G8" s="63"/>
      <c r="H8" s="61"/>
      <c r="I8" s="62"/>
      <c r="J8" s="228" t="s">
        <v>100</v>
      </c>
      <c r="K8" s="63"/>
      <c r="L8" s="61"/>
      <c r="M8" s="62"/>
      <c r="N8" s="63"/>
      <c r="O8" s="63"/>
      <c r="P8" s="61"/>
      <c r="Q8" s="64"/>
      <c r="R8" s="63"/>
      <c r="S8" s="63"/>
      <c r="T8" s="61"/>
      <c r="U8" s="26"/>
      <c r="V8" s="228" t="s">
        <v>100</v>
      </c>
      <c r="W8" s="63"/>
      <c r="X8" s="61"/>
      <c r="Y8" s="62"/>
      <c r="Z8" s="63"/>
      <c r="AA8" s="63"/>
      <c r="AB8" s="61"/>
      <c r="AC8" s="62"/>
      <c r="AD8" s="63"/>
      <c r="AE8" s="63"/>
      <c r="AF8" s="61"/>
      <c r="AG8" s="62"/>
      <c r="AH8" s="63"/>
      <c r="AI8" s="63"/>
      <c r="AJ8" s="61"/>
      <c r="AK8" s="62"/>
      <c r="AL8" s="63"/>
      <c r="AM8" s="63"/>
      <c r="AN8" s="61"/>
      <c r="AO8" s="62"/>
      <c r="AP8" s="63"/>
      <c r="AQ8" s="63"/>
      <c r="AR8" s="61"/>
      <c r="AS8" s="62"/>
      <c r="AT8" s="63"/>
      <c r="AU8" s="63"/>
      <c r="AV8" s="61"/>
      <c r="AW8" s="62"/>
      <c r="AX8" s="63"/>
      <c r="AY8" s="63"/>
      <c r="AZ8" s="61"/>
      <c r="BA8" s="62"/>
      <c r="BB8" s="63"/>
      <c r="BC8" s="63"/>
      <c r="BD8" s="61"/>
      <c r="BE8" s="62"/>
    </row>
    <row r="9" customFormat="false" ht="13.5" hidden="false" customHeight="true" outlineLevel="0" collapsed="false">
      <c r="A9" s="230" t="s">
        <v>15</v>
      </c>
      <c r="B9" s="230"/>
      <c r="C9" s="230"/>
      <c r="D9" s="230"/>
      <c r="E9" s="39"/>
      <c r="F9" s="67"/>
      <c r="G9" s="67"/>
      <c r="H9" s="68"/>
      <c r="I9" s="42"/>
      <c r="J9" s="67"/>
      <c r="K9" s="67"/>
      <c r="L9" s="68"/>
      <c r="M9" s="42"/>
      <c r="N9" s="67"/>
      <c r="O9" s="67"/>
      <c r="P9" s="68"/>
      <c r="Q9" s="26"/>
      <c r="R9" s="67"/>
      <c r="S9" s="67"/>
      <c r="T9" s="68"/>
      <c r="U9" s="26"/>
      <c r="V9" s="67"/>
      <c r="W9" s="67"/>
      <c r="X9" s="68"/>
      <c r="Y9" s="42"/>
      <c r="Z9" s="67"/>
      <c r="AA9" s="67"/>
      <c r="AB9" s="68"/>
      <c r="AC9" s="42"/>
      <c r="AD9" s="67"/>
      <c r="AE9" s="67"/>
      <c r="AF9" s="68"/>
      <c r="AG9" s="42"/>
      <c r="AH9" s="67"/>
      <c r="AI9" s="67"/>
      <c r="AJ9" s="68"/>
      <c r="AK9" s="42"/>
      <c r="AL9" s="67"/>
      <c r="AM9" s="67"/>
      <c r="AN9" s="68"/>
      <c r="AO9" s="42"/>
      <c r="AP9" s="67"/>
      <c r="AQ9" s="67"/>
      <c r="AR9" s="68"/>
      <c r="AS9" s="42"/>
      <c r="AT9" s="67"/>
      <c r="AU9" s="67"/>
      <c r="AV9" s="68"/>
      <c r="AW9" s="42"/>
      <c r="AX9" s="67"/>
      <c r="AY9" s="67"/>
      <c r="AZ9" s="68"/>
      <c r="BA9" s="42"/>
      <c r="BB9" s="67"/>
      <c r="BC9" s="67"/>
      <c r="BD9" s="68"/>
      <c r="BE9" s="42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9" t="s">
        <v>16</v>
      </c>
      <c r="B10" s="231"/>
      <c r="C10" s="232" t="s">
        <v>17</v>
      </c>
      <c r="D10" s="233" t="n">
        <f aca="false">'Sample Breakeven '!D10</f>
        <v>0.24</v>
      </c>
      <c r="E10" s="39"/>
      <c r="F10" s="73" t="n">
        <f aca="false">H10*F$5</f>
        <v>19631.7730496454</v>
      </c>
      <c r="G10" s="0"/>
      <c r="H10" s="41" t="n">
        <f aca="false">D10</f>
        <v>0.24</v>
      </c>
      <c r="I10" s="42"/>
      <c r="J10" s="73" t="n">
        <f aca="false">L10*J$5</f>
        <v>20566.6193853428</v>
      </c>
      <c r="K10" s="0"/>
      <c r="L10" s="41" t="n">
        <f aca="false">H10</f>
        <v>0.24</v>
      </c>
      <c r="M10" s="42"/>
      <c r="N10" s="73" t="n">
        <f aca="false">P10*N$5</f>
        <v>20753.5886524823</v>
      </c>
      <c r="O10" s="0"/>
      <c r="P10" s="41" t="n">
        <f aca="false">L10</f>
        <v>0.24</v>
      </c>
      <c r="Q10" s="26"/>
      <c r="R10" s="73" t="n">
        <f aca="false">T10*R$5</f>
        <v>20940.5579196217</v>
      </c>
      <c r="S10" s="0"/>
      <c r="T10" s="41" t="n">
        <f aca="false">P10</f>
        <v>0.24</v>
      </c>
      <c r="U10" s="26"/>
      <c r="V10" s="73" t="n">
        <f aca="false">X10*V$5</f>
        <v>21314.4964539007</v>
      </c>
      <c r="W10" s="0"/>
      <c r="X10" s="41" t="n">
        <f aca="false">T10</f>
        <v>0.24</v>
      </c>
      <c r="Y10" s="42"/>
      <c r="Z10" s="73" t="n">
        <f aca="false">AB10*Z$5</f>
        <v>20753.5886524823</v>
      </c>
      <c r="AA10" s="0"/>
      <c r="AB10" s="41" t="n">
        <f aca="false">X10</f>
        <v>0.24</v>
      </c>
      <c r="AC10" s="42"/>
      <c r="AD10" s="73" t="n">
        <f aca="false">AF10*AD$5</f>
        <v>19631.7730496454</v>
      </c>
      <c r="AE10" s="0"/>
      <c r="AF10" s="41" t="n">
        <f aca="false">AB10</f>
        <v>0.24</v>
      </c>
      <c r="AG10" s="42"/>
      <c r="AH10" s="73" t="n">
        <f aca="false">AJ10*AH$5</f>
        <v>23371.158392435</v>
      </c>
      <c r="AI10" s="0"/>
      <c r="AJ10" s="41" t="n">
        <f aca="false">AF10</f>
        <v>0.24</v>
      </c>
      <c r="AK10" s="42"/>
      <c r="AL10" s="73" t="n">
        <f aca="false">AN10*AL$5</f>
        <v>21314.4964539007</v>
      </c>
      <c r="AM10" s="0"/>
      <c r="AN10" s="41" t="n">
        <f aca="false">AJ10</f>
        <v>0.24</v>
      </c>
      <c r="AO10" s="42"/>
      <c r="AP10" s="73" t="n">
        <f aca="false">AR10*AP$5</f>
        <v>19257.8345153664</v>
      </c>
      <c r="AQ10" s="0"/>
      <c r="AR10" s="41" t="n">
        <f aca="false">AN10</f>
        <v>0.24</v>
      </c>
      <c r="AS10" s="42"/>
      <c r="AT10" s="73" t="n">
        <f aca="false">AV10*AT$5</f>
        <v>19444.8037825059</v>
      </c>
      <c r="AU10" s="0"/>
      <c r="AV10" s="41" t="n">
        <f aca="false">AR10</f>
        <v>0.24</v>
      </c>
      <c r="AW10" s="42"/>
      <c r="AX10" s="73" t="n">
        <f aca="false">AZ10*AX$5</f>
        <v>19631.7730496454</v>
      </c>
      <c r="AY10" s="0"/>
      <c r="AZ10" s="41" t="n">
        <f aca="false">AV10</f>
        <v>0.24</v>
      </c>
      <c r="BA10" s="42"/>
      <c r="BB10" s="73" t="n">
        <f aca="false">BD10*BB$5</f>
        <v>18696.926713948</v>
      </c>
      <c r="BC10" s="0"/>
      <c r="BD10" s="41" t="n">
        <f aca="false">AZ10</f>
        <v>0.24</v>
      </c>
      <c r="BE10" s="42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9" t="str">
        <f aca="false">'Sample Breakeven '!A11</f>
        <v>Beer &amp; Wine Cost</v>
      </c>
      <c r="B11" s="231"/>
      <c r="C11" s="232" t="s">
        <v>17</v>
      </c>
      <c r="D11" s="233" t="n">
        <f aca="false">'Sample Breakeven '!D11</f>
        <v>0.025</v>
      </c>
      <c r="E11" s="39"/>
      <c r="F11" s="73" t="n">
        <f aca="false">H11*F$5</f>
        <v>2044.97635933806</v>
      </c>
      <c r="G11" s="0"/>
      <c r="H11" s="41" t="n">
        <f aca="false">D11</f>
        <v>0.025</v>
      </c>
      <c r="I11" s="42"/>
      <c r="J11" s="73" t="n">
        <f aca="false">L11*J$5</f>
        <v>2142.35618597321</v>
      </c>
      <c r="K11" s="0"/>
      <c r="L11" s="41" t="n">
        <f aca="false">H11</f>
        <v>0.025</v>
      </c>
      <c r="M11" s="42"/>
      <c r="N11" s="73" t="n">
        <f aca="false">P11*N$5</f>
        <v>2161.83215130024</v>
      </c>
      <c r="O11" s="0"/>
      <c r="P11" s="41" t="n">
        <f aca="false">L11</f>
        <v>0.025</v>
      </c>
      <c r="Q11" s="26"/>
      <c r="R11" s="73" t="n">
        <f aca="false">T11*R$5</f>
        <v>2181.30811662727</v>
      </c>
      <c r="S11" s="0"/>
      <c r="T11" s="41" t="n">
        <f aca="false">P11</f>
        <v>0.025</v>
      </c>
      <c r="U11" s="26"/>
      <c r="V11" s="73" t="n">
        <f aca="false">X11*V$5</f>
        <v>2220.26004728132</v>
      </c>
      <c r="W11" s="0"/>
      <c r="X11" s="41" t="n">
        <f aca="false">T11</f>
        <v>0.025</v>
      </c>
      <c r="Y11" s="42"/>
      <c r="Z11" s="73" t="n">
        <f aca="false">AB11*Z$5</f>
        <v>2161.83215130024</v>
      </c>
      <c r="AA11" s="0"/>
      <c r="AB11" s="41" t="n">
        <f aca="false">X11</f>
        <v>0.025</v>
      </c>
      <c r="AC11" s="42"/>
      <c r="AD11" s="73" t="n">
        <f aca="false">AF11*AD$5</f>
        <v>2044.97635933806</v>
      </c>
      <c r="AE11" s="0"/>
      <c r="AF11" s="41" t="n">
        <f aca="false">AB11</f>
        <v>0.025</v>
      </c>
      <c r="AG11" s="42"/>
      <c r="AH11" s="73" t="n">
        <f aca="false">AJ11*AH$5</f>
        <v>2434.49566587864</v>
      </c>
      <c r="AI11" s="0"/>
      <c r="AJ11" s="41" t="n">
        <f aca="false">AF11</f>
        <v>0.025</v>
      </c>
      <c r="AK11" s="42"/>
      <c r="AL11" s="73" t="n">
        <f aca="false">AN11*AL$5</f>
        <v>2220.26004728132</v>
      </c>
      <c r="AM11" s="0"/>
      <c r="AN11" s="41" t="n">
        <f aca="false">AJ11</f>
        <v>0.025</v>
      </c>
      <c r="AO11" s="42"/>
      <c r="AP11" s="73" t="n">
        <f aca="false">AR11*AP$5</f>
        <v>2006.024428684</v>
      </c>
      <c r="AQ11" s="0"/>
      <c r="AR11" s="41" t="n">
        <f aca="false">AN11</f>
        <v>0.025</v>
      </c>
      <c r="AS11" s="42"/>
      <c r="AT11" s="73" t="n">
        <f aca="false">AV11*AT$5</f>
        <v>2025.50039401103</v>
      </c>
      <c r="AU11" s="0"/>
      <c r="AV11" s="41" t="n">
        <f aca="false">AR11</f>
        <v>0.025</v>
      </c>
      <c r="AW11" s="42"/>
      <c r="AX11" s="73" t="n">
        <f aca="false">AZ11*AX$5</f>
        <v>2044.97635933806</v>
      </c>
      <c r="AY11" s="0"/>
      <c r="AZ11" s="41" t="n">
        <f aca="false">AV11</f>
        <v>0.025</v>
      </c>
      <c r="BA11" s="42"/>
      <c r="BB11" s="73" t="n">
        <f aca="false">BD11*BB$5</f>
        <v>1947.59653270292</v>
      </c>
      <c r="BC11" s="0"/>
      <c r="BD11" s="41" t="n">
        <f aca="false">AZ11</f>
        <v>0.025</v>
      </c>
      <c r="BE11" s="42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9" t="str">
        <f aca="false">'Sample Breakeven '!A12</f>
        <v>Alcohol Cost (for bars)</v>
      </c>
      <c r="B12" s="231"/>
      <c r="C12" s="232" t="s">
        <v>17</v>
      </c>
      <c r="D12" s="233" t="n">
        <f aca="false">'Sample Breakeven '!D12</f>
        <v>0.03</v>
      </c>
      <c r="E12" s="39"/>
      <c r="F12" s="73" t="n">
        <f aca="false">H12*F$5</f>
        <v>2453.97163120567</v>
      </c>
      <c r="G12" s="0"/>
      <c r="H12" s="41" t="n">
        <f aca="false">D12</f>
        <v>0.03</v>
      </c>
      <c r="I12" s="42"/>
      <c r="J12" s="73" t="n">
        <f aca="false">L12*J$5</f>
        <v>2570.82742316785</v>
      </c>
      <c r="K12" s="0"/>
      <c r="L12" s="41" t="n">
        <f aca="false">H12</f>
        <v>0.03</v>
      </c>
      <c r="M12" s="42"/>
      <c r="N12" s="73" t="n">
        <f aca="false">P12*N$5</f>
        <v>2594.19858156028</v>
      </c>
      <c r="O12" s="0"/>
      <c r="P12" s="41" t="n">
        <f aca="false">L12</f>
        <v>0.03</v>
      </c>
      <c r="Q12" s="26"/>
      <c r="R12" s="73" t="n">
        <f aca="false">T12*R$5</f>
        <v>2617.56973995272</v>
      </c>
      <c r="S12" s="0"/>
      <c r="T12" s="41" t="n">
        <f aca="false">P12</f>
        <v>0.03</v>
      </c>
      <c r="U12" s="26"/>
      <c r="V12" s="73" t="n">
        <f aca="false">X12*V$5</f>
        <v>2664.31205673759</v>
      </c>
      <c r="W12" s="0"/>
      <c r="X12" s="41" t="n">
        <f aca="false">T12</f>
        <v>0.03</v>
      </c>
      <c r="Y12" s="42"/>
      <c r="Z12" s="73" t="n">
        <f aca="false">AB12*Z$5</f>
        <v>2594.19858156028</v>
      </c>
      <c r="AA12" s="0"/>
      <c r="AB12" s="41" t="n">
        <f aca="false">X12</f>
        <v>0.03</v>
      </c>
      <c r="AC12" s="42"/>
      <c r="AD12" s="73" t="n">
        <f aca="false">AF12*AD$5</f>
        <v>2453.97163120567</v>
      </c>
      <c r="AE12" s="0"/>
      <c r="AF12" s="41" t="n">
        <f aca="false">AB12</f>
        <v>0.03</v>
      </c>
      <c r="AG12" s="42"/>
      <c r="AH12" s="73" t="n">
        <f aca="false">AJ12*AH$5</f>
        <v>2921.39479905437</v>
      </c>
      <c r="AI12" s="0"/>
      <c r="AJ12" s="41" t="n">
        <f aca="false">AF12</f>
        <v>0.03</v>
      </c>
      <c r="AK12" s="42"/>
      <c r="AL12" s="73" t="n">
        <f aca="false">AN12*AL$5</f>
        <v>2664.31205673759</v>
      </c>
      <c r="AM12" s="0"/>
      <c r="AN12" s="41" t="n">
        <f aca="false">AJ12</f>
        <v>0.03</v>
      </c>
      <c r="AO12" s="42"/>
      <c r="AP12" s="73" t="n">
        <f aca="false">AR12*AP$5</f>
        <v>2407.2293144208</v>
      </c>
      <c r="AQ12" s="0"/>
      <c r="AR12" s="41" t="n">
        <f aca="false">AN12</f>
        <v>0.03</v>
      </c>
      <c r="AS12" s="42"/>
      <c r="AT12" s="73" t="n">
        <f aca="false">AV12*AT$5</f>
        <v>2430.60047281324</v>
      </c>
      <c r="AU12" s="0"/>
      <c r="AV12" s="41" t="n">
        <f aca="false">AR12</f>
        <v>0.03</v>
      </c>
      <c r="AW12" s="42"/>
      <c r="AX12" s="73" t="n">
        <f aca="false">AZ12*AX$5</f>
        <v>2453.97163120567</v>
      </c>
      <c r="AY12" s="0"/>
      <c r="AZ12" s="41" t="n">
        <f aca="false">AV12</f>
        <v>0.03</v>
      </c>
      <c r="BA12" s="42"/>
      <c r="BB12" s="73" t="n">
        <f aca="false">BD12*BB$5</f>
        <v>2337.1158392435</v>
      </c>
      <c r="BC12" s="0"/>
      <c r="BD12" s="41" t="n">
        <f aca="false">AZ12</f>
        <v>0.03</v>
      </c>
      <c r="BE12" s="42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9" t="s">
        <v>20</v>
      </c>
      <c r="B13" s="231"/>
      <c r="C13" s="232"/>
      <c r="D13" s="233" t="n">
        <f aca="false">'Sample Breakeven '!D13</f>
        <v>0.04</v>
      </c>
      <c r="E13" s="39"/>
      <c r="F13" s="73" t="n">
        <f aca="false">H13*F$5</f>
        <v>3271.9621749409</v>
      </c>
      <c r="G13" s="0"/>
      <c r="H13" s="41" t="n">
        <f aca="false">D13</f>
        <v>0.04</v>
      </c>
      <c r="I13" s="42"/>
      <c r="J13" s="73" t="n">
        <f aca="false">L13*J$5</f>
        <v>3427.76989755713</v>
      </c>
      <c r="K13" s="0"/>
      <c r="L13" s="41" t="n">
        <f aca="false">H13</f>
        <v>0.04</v>
      </c>
      <c r="M13" s="42"/>
      <c r="N13" s="73" t="n">
        <f aca="false">P13*N$5</f>
        <v>3458.93144208038</v>
      </c>
      <c r="O13" s="0"/>
      <c r="P13" s="41" t="n">
        <f aca="false">L13</f>
        <v>0.04</v>
      </c>
      <c r="Q13" s="26"/>
      <c r="R13" s="73" t="n">
        <f aca="false">T13*R$5</f>
        <v>3490.09298660363</v>
      </c>
      <c r="S13" s="0"/>
      <c r="T13" s="41" t="n">
        <f aca="false">P13</f>
        <v>0.04</v>
      </c>
      <c r="U13" s="26"/>
      <c r="V13" s="73" t="n">
        <f aca="false">X13*V$5</f>
        <v>3552.41607565012</v>
      </c>
      <c r="W13" s="0"/>
      <c r="X13" s="41" t="n">
        <f aca="false">T13</f>
        <v>0.04</v>
      </c>
      <c r="Y13" s="42"/>
      <c r="Z13" s="73" t="n">
        <f aca="false">AB13*Z$5</f>
        <v>3458.93144208038</v>
      </c>
      <c r="AA13" s="0"/>
      <c r="AB13" s="41" t="n">
        <f aca="false">X13</f>
        <v>0.04</v>
      </c>
      <c r="AC13" s="42"/>
      <c r="AD13" s="73" t="n">
        <f aca="false">AF13*AD$5</f>
        <v>3271.9621749409</v>
      </c>
      <c r="AE13" s="0"/>
      <c r="AF13" s="41" t="n">
        <f aca="false">AB13</f>
        <v>0.04</v>
      </c>
      <c r="AG13" s="42"/>
      <c r="AH13" s="73" t="n">
        <f aca="false">AJ13*AH$5</f>
        <v>3895.19306540583</v>
      </c>
      <c r="AI13" s="0"/>
      <c r="AJ13" s="41" t="n">
        <f aca="false">AF13</f>
        <v>0.04</v>
      </c>
      <c r="AK13" s="42"/>
      <c r="AL13" s="73" t="n">
        <f aca="false">AN13*AL$5</f>
        <v>3552.41607565012</v>
      </c>
      <c r="AM13" s="0"/>
      <c r="AN13" s="41" t="n">
        <f aca="false">AJ13</f>
        <v>0.04</v>
      </c>
      <c r="AO13" s="42"/>
      <c r="AP13" s="73" t="n">
        <f aca="false">AR13*AP$5</f>
        <v>3209.63908589441</v>
      </c>
      <c r="AQ13" s="0"/>
      <c r="AR13" s="41" t="n">
        <f aca="false">AN13</f>
        <v>0.04</v>
      </c>
      <c r="AS13" s="42"/>
      <c r="AT13" s="73" t="n">
        <f aca="false">AV13*AT$5</f>
        <v>3240.80063041765</v>
      </c>
      <c r="AU13" s="0"/>
      <c r="AV13" s="41" t="n">
        <f aca="false">AR13</f>
        <v>0.04</v>
      </c>
      <c r="AW13" s="42"/>
      <c r="AX13" s="73" t="n">
        <f aca="false">AZ13*AX$5</f>
        <v>3271.9621749409</v>
      </c>
      <c r="AY13" s="0"/>
      <c r="AZ13" s="41" t="n">
        <f aca="false">AV13</f>
        <v>0.04</v>
      </c>
      <c r="BA13" s="42"/>
      <c r="BB13" s="73" t="n">
        <f aca="false">BD13*BB$5</f>
        <v>3116.15445232467</v>
      </c>
      <c r="BC13" s="0"/>
      <c r="BD13" s="41" t="n">
        <f aca="false">AZ13</f>
        <v>0.04</v>
      </c>
      <c r="BE13" s="42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9" t="s">
        <v>21</v>
      </c>
      <c r="B14" s="231"/>
      <c r="C14" s="232"/>
      <c r="D14" s="233" t="n">
        <f aca="false">'Sample Breakeven '!D14</f>
        <v>0.003</v>
      </c>
      <c r="E14" s="39"/>
      <c r="F14" s="73" t="n">
        <f aca="false">H14*F$5</f>
        <v>245.397163120567</v>
      </c>
      <c r="G14" s="0"/>
      <c r="H14" s="41" t="n">
        <f aca="false">D14</f>
        <v>0.003</v>
      </c>
      <c r="I14" s="42"/>
      <c r="J14" s="73" t="n">
        <f aca="false">L14*J$5</f>
        <v>257.082742316785</v>
      </c>
      <c r="K14" s="0"/>
      <c r="L14" s="41" t="n">
        <f aca="false">H14</f>
        <v>0.003</v>
      </c>
      <c r="M14" s="42"/>
      <c r="N14" s="73" t="n">
        <f aca="false">P14*N$5</f>
        <v>259.419858156028</v>
      </c>
      <c r="O14" s="0"/>
      <c r="P14" s="41" t="n">
        <f aca="false">L14</f>
        <v>0.003</v>
      </c>
      <c r="Q14" s="26"/>
      <c r="R14" s="73" t="n">
        <f aca="false">T14*R$5</f>
        <v>261.756973995272</v>
      </c>
      <c r="S14" s="0"/>
      <c r="T14" s="41" t="n">
        <f aca="false">P14</f>
        <v>0.003</v>
      </c>
      <c r="U14" s="26"/>
      <c r="V14" s="73" t="n">
        <f aca="false">X14*V$5</f>
        <v>266.431205673759</v>
      </c>
      <c r="W14" s="0"/>
      <c r="X14" s="41" t="n">
        <f aca="false">T14</f>
        <v>0.003</v>
      </c>
      <c r="Y14" s="42"/>
      <c r="Z14" s="73" t="n">
        <f aca="false">AB14*Z$5</f>
        <v>259.419858156028</v>
      </c>
      <c r="AA14" s="0"/>
      <c r="AB14" s="41" t="n">
        <f aca="false">X14</f>
        <v>0.003</v>
      </c>
      <c r="AC14" s="42"/>
      <c r="AD14" s="73" t="n">
        <f aca="false">AF14*AD$5</f>
        <v>245.397163120567</v>
      </c>
      <c r="AE14" s="0"/>
      <c r="AF14" s="41" t="n">
        <f aca="false">AB14</f>
        <v>0.003</v>
      </c>
      <c r="AG14" s="42"/>
      <c r="AH14" s="73" t="n">
        <f aca="false">AJ14*AH$5</f>
        <v>292.139479905437</v>
      </c>
      <c r="AI14" s="0"/>
      <c r="AJ14" s="41" t="n">
        <f aca="false">AF14</f>
        <v>0.003</v>
      </c>
      <c r="AK14" s="42"/>
      <c r="AL14" s="73" t="n">
        <f aca="false">AN14*AL$5</f>
        <v>266.431205673759</v>
      </c>
      <c r="AM14" s="0"/>
      <c r="AN14" s="41" t="n">
        <f aca="false">AJ14</f>
        <v>0.003</v>
      </c>
      <c r="AO14" s="42"/>
      <c r="AP14" s="73" t="n">
        <f aca="false">AR14*AP$5</f>
        <v>240.72293144208</v>
      </c>
      <c r="AQ14" s="0"/>
      <c r="AR14" s="41" t="n">
        <f aca="false">AN14</f>
        <v>0.003</v>
      </c>
      <c r="AS14" s="42"/>
      <c r="AT14" s="73" t="n">
        <f aca="false">AV14*AT$5</f>
        <v>243.060047281324</v>
      </c>
      <c r="AU14" s="0"/>
      <c r="AV14" s="41" t="n">
        <f aca="false">AR14</f>
        <v>0.003</v>
      </c>
      <c r="AW14" s="42"/>
      <c r="AX14" s="73" t="n">
        <f aca="false">AZ14*AX$5</f>
        <v>245.397163120567</v>
      </c>
      <c r="AY14" s="0"/>
      <c r="AZ14" s="41" t="n">
        <f aca="false">AV14</f>
        <v>0.003</v>
      </c>
      <c r="BA14" s="42"/>
      <c r="BB14" s="73" t="n">
        <f aca="false">BD14*BB$5</f>
        <v>233.71158392435</v>
      </c>
      <c r="BC14" s="0"/>
      <c r="BD14" s="41" t="n">
        <f aca="false">AZ14</f>
        <v>0.003</v>
      </c>
      <c r="BE14" s="42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6" t="s">
        <v>22</v>
      </c>
      <c r="B15" s="234"/>
      <c r="C15" s="98"/>
      <c r="D15" s="99"/>
      <c r="E15" s="39"/>
      <c r="F15" s="100" t="n">
        <f aca="false">SUM(F10:F14)</f>
        <v>27648.0803782506</v>
      </c>
      <c r="G15" s="101"/>
      <c r="H15" s="102" t="n">
        <f aca="false">F15/F$5</f>
        <v>0.338</v>
      </c>
      <c r="I15" s="42"/>
      <c r="J15" s="100" t="n">
        <f aca="false">SUM(J10:J14)</f>
        <v>28964.6556343578</v>
      </c>
      <c r="K15" s="101"/>
      <c r="L15" s="102" t="n">
        <f aca="false">J15/J$5</f>
        <v>0.338</v>
      </c>
      <c r="M15" s="42"/>
      <c r="N15" s="100" t="n">
        <f aca="false">SUM(N10:N14)</f>
        <v>29227.9706855792</v>
      </c>
      <c r="O15" s="101"/>
      <c r="P15" s="102" t="n">
        <f aca="false">N15/N$5</f>
        <v>0.338</v>
      </c>
      <c r="Q15" s="42"/>
      <c r="R15" s="100" t="n">
        <f aca="false">SUM(R10:R14)</f>
        <v>29491.2857368006</v>
      </c>
      <c r="S15" s="101"/>
      <c r="T15" s="102" t="n">
        <f aca="false">R15/R$5</f>
        <v>0.338</v>
      </c>
      <c r="U15" s="26"/>
      <c r="V15" s="100" t="n">
        <f aca="false">SUM(V10:V14)</f>
        <v>30017.9158392435</v>
      </c>
      <c r="W15" s="101"/>
      <c r="X15" s="102" t="n">
        <f aca="false">V15/V$5</f>
        <v>0.338</v>
      </c>
      <c r="Y15" s="42"/>
      <c r="Z15" s="100" t="n">
        <f aca="false">SUM(Z10:Z14)</f>
        <v>29227.9706855792</v>
      </c>
      <c r="AA15" s="101"/>
      <c r="AB15" s="102" t="n">
        <f aca="false">Z15/Z$5</f>
        <v>0.338</v>
      </c>
      <c r="AC15" s="42"/>
      <c r="AD15" s="100" t="n">
        <f aca="false">SUM(AD10:AD14)</f>
        <v>27648.0803782506</v>
      </c>
      <c r="AE15" s="101"/>
      <c r="AF15" s="102" t="n">
        <f aca="false">AD15/AD$5</f>
        <v>0.338</v>
      </c>
      <c r="AG15" s="42"/>
      <c r="AH15" s="100" t="n">
        <f aca="false">SUM(AH10:AH14)</f>
        <v>32914.3814026793</v>
      </c>
      <c r="AI15" s="101"/>
      <c r="AJ15" s="102" t="n">
        <f aca="false">AH15/AH$5</f>
        <v>0.338</v>
      </c>
      <c r="AK15" s="42"/>
      <c r="AL15" s="100" t="n">
        <f aca="false">SUM(AL10:AL14)</f>
        <v>30017.9158392435</v>
      </c>
      <c r="AM15" s="101"/>
      <c r="AN15" s="102" t="n">
        <f aca="false">AL15/AL$5</f>
        <v>0.338</v>
      </c>
      <c r="AO15" s="42"/>
      <c r="AP15" s="100" t="n">
        <f aca="false">SUM(AP10:AP14)</f>
        <v>27121.4502758077</v>
      </c>
      <c r="AQ15" s="101"/>
      <c r="AR15" s="102" t="n">
        <f aca="false">AP15/AP$5</f>
        <v>0.338</v>
      </c>
      <c r="AS15" s="42"/>
      <c r="AT15" s="100" t="n">
        <f aca="false">SUM(AT10:AT14)</f>
        <v>27384.7653270292</v>
      </c>
      <c r="AU15" s="101"/>
      <c r="AV15" s="102" t="n">
        <f aca="false">AT15/AT$5</f>
        <v>0.338</v>
      </c>
      <c r="AW15" s="42"/>
      <c r="AX15" s="100" t="n">
        <f aca="false">SUM(AX10:AX14)</f>
        <v>27648.0803782506</v>
      </c>
      <c r="AY15" s="101"/>
      <c r="AZ15" s="102" t="n">
        <f aca="false">AX15/AX$5</f>
        <v>0.338</v>
      </c>
      <c r="BA15" s="42"/>
      <c r="BB15" s="100" t="n">
        <f aca="false">SUM(BB10:BB14)</f>
        <v>26331.5051221434</v>
      </c>
      <c r="BC15" s="101"/>
      <c r="BD15" s="102" t="n">
        <f aca="false">BB15/BB$5</f>
        <v>0.338</v>
      </c>
      <c r="BE15" s="4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4" t="s">
        <v>23</v>
      </c>
      <c r="B16" s="235" t="n">
        <f aca="false">'Sample Breakeven '!B16</f>
        <v>0</v>
      </c>
      <c r="C16" s="236" t="s">
        <v>24</v>
      </c>
      <c r="D16" s="237"/>
      <c r="E16" s="39"/>
      <c r="F16" s="73" t="n">
        <f aca="false">B16</f>
        <v>0</v>
      </c>
      <c r="G16" s="0"/>
      <c r="H16" s="41" t="n">
        <f aca="false">F16/F$5</f>
        <v>0</v>
      </c>
      <c r="I16" s="42"/>
      <c r="J16" s="73" t="n">
        <f aca="false">F16</f>
        <v>0</v>
      </c>
      <c r="K16" s="0"/>
      <c r="L16" s="41" t="n">
        <f aca="false">J16/J$5</f>
        <v>0</v>
      </c>
      <c r="M16" s="42"/>
      <c r="N16" s="73" t="n">
        <f aca="false">J16</f>
        <v>0</v>
      </c>
      <c r="O16" s="0"/>
      <c r="P16" s="41" t="n">
        <f aca="false">N16/N$5</f>
        <v>0</v>
      </c>
      <c r="Q16" s="26"/>
      <c r="R16" s="73" t="n">
        <f aca="false">N16</f>
        <v>0</v>
      </c>
      <c r="S16" s="0"/>
      <c r="T16" s="41" t="n">
        <f aca="false">R16/R$5</f>
        <v>0</v>
      </c>
      <c r="U16" s="26"/>
      <c r="V16" s="73" t="n">
        <f aca="false">R16</f>
        <v>0</v>
      </c>
      <c r="W16" s="0"/>
      <c r="X16" s="41" t="n">
        <f aca="false">V16/V$5</f>
        <v>0</v>
      </c>
      <c r="Y16" s="42"/>
      <c r="Z16" s="73" t="n">
        <f aca="false">V16</f>
        <v>0</v>
      </c>
      <c r="AA16" s="0"/>
      <c r="AB16" s="41" t="n">
        <f aca="false">Z16/Z$5</f>
        <v>0</v>
      </c>
      <c r="AC16" s="42"/>
      <c r="AD16" s="73" t="n">
        <f aca="false">Z16</f>
        <v>0</v>
      </c>
      <c r="AE16" s="0"/>
      <c r="AF16" s="41" t="n">
        <f aca="false">AD16/AD$5</f>
        <v>0</v>
      </c>
      <c r="AG16" s="42"/>
      <c r="AH16" s="73" t="n">
        <f aca="false">AD16</f>
        <v>0</v>
      </c>
      <c r="AI16" s="0"/>
      <c r="AJ16" s="41" t="n">
        <f aca="false">AH16/AH$5</f>
        <v>0</v>
      </c>
      <c r="AK16" s="42"/>
      <c r="AL16" s="73" t="n">
        <f aca="false">AH16</f>
        <v>0</v>
      </c>
      <c r="AM16" s="0"/>
      <c r="AN16" s="41" t="n">
        <f aca="false">AL16/AL$5</f>
        <v>0</v>
      </c>
      <c r="AO16" s="42"/>
      <c r="AP16" s="73" t="n">
        <f aca="false">AL16</f>
        <v>0</v>
      </c>
      <c r="AQ16" s="0"/>
      <c r="AR16" s="41" t="n">
        <f aca="false">AP16/AP$5</f>
        <v>0</v>
      </c>
      <c r="AS16" s="42"/>
      <c r="AT16" s="73" t="n">
        <f aca="false">AP16</f>
        <v>0</v>
      </c>
      <c r="AU16" s="0"/>
      <c r="AV16" s="41" t="n">
        <f aca="false">AT16/AT$5</f>
        <v>0</v>
      </c>
      <c r="AW16" s="42"/>
      <c r="AX16" s="73" t="n">
        <f aca="false">AT16</f>
        <v>0</v>
      </c>
      <c r="AY16" s="0"/>
      <c r="AZ16" s="41" t="n">
        <f aca="false">AX16/AX$5</f>
        <v>0</v>
      </c>
      <c r="BA16" s="42"/>
      <c r="BB16" s="73" t="n">
        <f aca="false">AX16</f>
        <v>0</v>
      </c>
      <c r="BC16" s="0"/>
      <c r="BD16" s="41" t="n">
        <f aca="false">BB16/BB$5</f>
        <v>0</v>
      </c>
      <c r="BE16" s="42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9" t="s">
        <v>25</v>
      </c>
      <c r="B17" s="235" t="n">
        <f aca="false">'Sample Breakeven '!B17</f>
        <v>2916.66666666667</v>
      </c>
      <c r="C17" s="238"/>
      <c r="D17" s="237"/>
      <c r="E17" s="39"/>
      <c r="F17" s="73" t="n">
        <f aca="false">B17</f>
        <v>2916.66666666667</v>
      </c>
      <c r="G17" s="0"/>
      <c r="H17" s="89" t="n">
        <f aca="false">F17/F$5</f>
        <v>0.0356564839166498</v>
      </c>
      <c r="I17" s="42"/>
      <c r="J17" s="73" t="n">
        <f aca="false">F17</f>
        <v>2916.66666666667</v>
      </c>
      <c r="K17" s="90"/>
      <c r="L17" s="89" t="n">
        <f aca="false">J17/J$5</f>
        <v>0.0340357346477112</v>
      </c>
      <c r="M17" s="42"/>
      <c r="N17" s="91" t="n">
        <f aca="false">J17</f>
        <v>2916.66666666667</v>
      </c>
      <c r="O17" s="90"/>
      <c r="P17" s="89" t="n">
        <f aca="false">N17/N$5</f>
        <v>0.0337291064076417</v>
      </c>
      <c r="Q17" s="92"/>
      <c r="R17" s="91" t="n">
        <f aca="false">N17</f>
        <v>2916.66666666667</v>
      </c>
      <c r="S17" s="90"/>
      <c r="T17" s="89" t="n">
        <f aca="false">R17/R$5</f>
        <v>0.0334279536718592</v>
      </c>
      <c r="U17" s="26"/>
      <c r="V17" s="73" t="n">
        <f aca="false">R17</f>
        <v>2916.66666666667</v>
      </c>
      <c r="W17" s="90"/>
      <c r="X17" s="89" t="n">
        <f aca="false">V17/V$5</f>
        <v>0.0328414983442827</v>
      </c>
      <c r="Y17" s="42"/>
      <c r="Z17" s="73" t="n">
        <f aca="false">V17</f>
        <v>2916.66666666667</v>
      </c>
      <c r="AA17" s="90"/>
      <c r="AB17" s="89" t="n">
        <f aca="false">Z17/Z$5</f>
        <v>0.0337291064076417</v>
      </c>
      <c r="AC17" s="42"/>
      <c r="AD17" s="73" t="n">
        <f aca="false">Z17</f>
        <v>2916.66666666667</v>
      </c>
      <c r="AE17" s="90"/>
      <c r="AF17" s="89" t="n">
        <f aca="false">AD17/AD$5</f>
        <v>0.0356564839166498</v>
      </c>
      <c r="AG17" s="42"/>
      <c r="AH17" s="73" t="n">
        <f aca="false">AD17</f>
        <v>2916.66666666667</v>
      </c>
      <c r="AI17" s="90"/>
      <c r="AJ17" s="89" t="n">
        <f aca="false">AH17/AH$5</f>
        <v>0.0299514464899858</v>
      </c>
      <c r="AK17" s="42"/>
      <c r="AL17" s="73" t="n">
        <f aca="false">AH17</f>
        <v>2916.66666666667</v>
      </c>
      <c r="AM17" s="90"/>
      <c r="AN17" s="89" t="n">
        <f aca="false">AL17/AL$5</f>
        <v>0.0328414983442827</v>
      </c>
      <c r="AO17" s="42"/>
      <c r="AP17" s="73" t="n">
        <f aca="false">AL17</f>
        <v>2916.66666666667</v>
      </c>
      <c r="AQ17" s="90"/>
      <c r="AR17" s="89" t="n">
        <f aca="false">AP17/AP$5</f>
        <v>0.0363488428276527</v>
      </c>
      <c r="AS17" s="42"/>
      <c r="AT17" s="73" t="n">
        <f aca="false">AP17</f>
        <v>2916.66666666667</v>
      </c>
      <c r="AU17" s="90"/>
      <c r="AV17" s="89" t="n">
        <f aca="false">AT17/AT$5</f>
        <v>0.0359993347235407</v>
      </c>
      <c r="AW17" s="42"/>
      <c r="AX17" s="73" t="n">
        <f aca="false">AT17</f>
        <v>2916.66666666667</v>
      </c>
      <c r="AY17" s="90"/>
      <c r="AZ17" s="89" t="n">
        <f aca="false">AX17/AX$5</f>
        <v>0.0356564839166498</v>
      </c>
      <c r="BA17" s="42"/>
      <c r="BB17" s="73" t="n">
        <f aca="false">AX17</f>
        <v>2916.66666666667</v>
      </c>
      <c r="BC17" s="90"/>
      <c r="BD17" s="89" t="n">
        <f aca="false">BB17/BB$5</f>
        <v>0.0374393081124823</v>
      </c>
      <c r="BE17" s="42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9" t="s">
        <v>26</v>
      </c>
      <c r="B18" s="235" t="n">
        <f aca="false">'Sample Breakeven '!B18</f>
        <v>0</v>
      </c>
      <c r="C18" s="238"/>
      <c r="D18" s="237"/>
      <c r="E18" s="39"/>
      <c r="F18" s="73" t="n">
        <f aca="false">B18</f>
        <v>0</v>
      </c>
      <c r="G18" s="0"/>
      <c r="H18" s="89" t="n">
        <f aca="false">F18/F$5</f>
        <v>0</v>
      </c>
      <c r="I18" s="42"/>
      <c r="J18" s="73" t="n">
        <f aca="false">F18</f>
        <v>0</v>
      </c>
      <c r="K18" s="90"/>
      <c r="L18" s="89" t="n">
        <f aca="false">J18/J$5</f>
        <v>0</v>
      </c>
      <c r="M18" s="42"/>
      <c r="N18" s="91" t="n">
        <f aca="false">J18</f>
        <v>0</v>
      </c>
      <c r="O18" s="90"/>
      <c r="P18" s="89" t="n">
        <f aca="false">N18/N$5</f>
        <v>0</v>
      </c>
      <c r="Q18" s="92"/>
      <c r="R18" s="91" t="n">
        <f aca="false">N18</f>
        <v>0</v>
      </c>
      <c r="S18" s="90"/>
      <c r="T18" s="89" t="n">
        <f aca="false">R18/R$5</f>
        <v>0</v>
      </c>
      <c r="U18" s="26"/>
      <c r="V18" s="73" t="n">
        <f aca="false">R18</f>
        <v>0</v>
      </c>
      <c r="W18" s="90"/>
      <c r="X18" s="89" t="n">
        <f aca="false">V18/V$5</f>
        <v>0</v>
      </c>
      <c r="Y18" s="42"/>
      <c r="Z18" s="73" t="n">
        <f aca="false">V18</f>
        <v>0</v>
      </c>
      <c r="AA18" s="90"/>
      <c r="AB18" s="89" t="n">
        <f aca="false">Z18/Z$5</f>
        <v>0</v>
      </c>
      <c r="AC18" s="42"/>
      <c r="AD18" s="73" t="n">
        <f aca="false">Z18</f>
        <v>0</v>
      </c>
      <c r="AE18" s="90"/>
      <c r="AF18" s="89" t="n">
        <f aca="false">AD18/AD$5</f>
        <v>0</v>
      </c>
      <c r="AG18" s="42"/>
      <c r="AH18" s="73" t="n">
        <f aca="false">AD18</f>
        <v>0</v>
      </c>
      <c r="AI18" s="90"/>
      <c r="AJ18" s="89" t="n">
        <f aca="false">AH18/AH$5</f>
        <v>0</v>
      </c>
      <c r="AK18" s="42"/>
      <c r="AL18" s="73" t="n">
        <f aca="false">AH18</f>
        <v>0</v>
      </c>
      <c r="AM18" s="90"/>
      <c r="AN18" s="89" t="n">
        <f aca="false">AL18/AL$5</f>
        <v>0</v>
      </c>
      <c r="AO18" s="42"/>
      <c r="AP18" s="73" t="n">
        <f aca="false">AL18</f>
        <v>0</v>
      </c>
      <c r="AQ18" s="90"/>
      <c r="AR18" s="89" t="n">
        <f aca="false">AP18/AP$5</f>
        <v>0</v>
      </c>
      <c r="AS18" s="42"/>
      <c r="AT18" s="73" t="n">
        <f aca="false">AP18</f>
        <v>0</v>
      </c>
      <c r="AU18" s="90"/>
      <c r="AV18" s="89" t="n">
        <f aca="false">AT18/AT$5</f>
        <v>0</v>
      </c>
      <c r="AW18" s="42"/>
      <c r="AX18" s="73" t="n">
        <f aca="false">AT18</f>
        <v>0</v>
      </c>
      <c r="AY18" s="90"/>
      <c r="AZ18" s="89" t="n">
        <f aca="false">AX18/AX$5</f>
        <v>0</v>
      </c>
      <c r="BA18" s="42"/>
      <c r="BB18" s="73" t="n">
        <f aca="false">AX18</f>
        <v>0</v>
      </c>
      <c r="BC18" s="90"/>
      <c r="BD18" s="89" t="n">
        <f aca="false">BB18/BB$5</f>
        <v>0</v>
      </c>
      <c r="BE18" s="42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9" t="s">
        <v>27</v>
      </c>
      <c r="B19" s="235"/>
      <c r="C19" s="238"/>
      <c r="D19" s="237" t="n">
        <f aca="false">'Sample Breakeven '!D19</f>
        <v>0.0625</v>
      </c>
      <c r="E19" s="39"/>
      <c r="F19" s="73" t="n">
        <f aca="false">H19*F$5</f>
        <v>5112.44089834515</v>
      </c>
      <c r="G19" s="0"/>
      <c r="H19" s="41" t="n">
        <f aca="false">D19</f>
        <v>0.0625</v>
      </c>
      <c r="I19" s="42"/>
      <c r="J19" s="73" t="n">
        <f aca="false">L19*J$5</f>
        <v>5355.89046493302</v>
      </c>
      <c r="K19" s="0"/>
      <c r="L19" s="41" t="n">
        <f aca="false">H19</f>
        <v>0.0625</v>
      </c>
      <c r="M19" s="42"/>
      <c r="N19" s="73" t="n">
        <f aca="false">P19*N$5</f>
        <v>5404.58037825059</v>
      </c>
      <c r="O19" s="0"/>
      <c r="P19" s="41" t="n">
        <f aca="false">L19</f>
        <v>0.0625</v>
      </c>
      <c r="Q19" s="92"/>
      <c r="R19" s="73" t="n">
        <f aca="false">T19*R$5</f>
        <v>5453.27029156816</v>
      </c>
      <c r="S19" s="0"/>
      <c r="T19" s="41" t="n">
        <f aca="false">P19</f>
        <v>0.0625</v>
      </c>
      <c r="U19" s="26"/>
      <c r="V19" s="73" t="n">
        <f aca="false">X19*V$5</f>
        <v>5550.65011820331</v>
      </c>
      <c r="W19" s="0"/>
      <c r="X19" s="41" t="n">
        <f aca="false">T19</f>
        <v>0.0625</v>
      </c>
      <c r="Y19" s="42"/>
      <c r="Z19" s="73" t="n">
        <f aca="false">AB19*Z$5</f>
        <v>5404.58037825059</v>
      </c>
      <c r="AA19" s="0"/>
      <c r="AB19" s="41" t="n">
        <f aca="false">X19</f>
        <v>0.0625</v>
      </c>
      <c r="AC19" s="42"/>
      <c r="AD19" s="73" t="n">
        <f aca="false">AF19*AD$5</f>
        <v>5112.44089834515</v>
      </c>
      <c r="AE19" s="0"/>
      <c r="AF19" s="41" t="n">
        <f aca="false">AB19</f>
        <v>0.0625</v>
      </c>
      <c r="AG19" s="42"/>
      <c r="AH19" s="73" t="n">
        <f aca="false">AJ19*AH$5</f>
        <v>6086.23916469661</v>
      </c>
      <c r="AI19" s="0"/>
      <c r="AJ19" s="41" t="n">
        <f aca="false">AF19</f>
        <v>0.0625</v>
      </c>
      <c r="AK19" s="42"/>
      <c r="AL19" s="73" t="n">
        <f aca="false">AN19*AL$5</f>
        <v>5550.65011820331</v>
      </c>
      <c r="AM19" s="0"/>
      <c r="AN19" s="41" t="n">
        <f aca="false">AJ19</f>
        <v>0.0625</v>
      </c>
      <c r="AO19" s="42"/>
      <c r="AP19" s="73" t="n">
        <f aca="false">AR19*AP$5</f>
        <v>5015.06107171001</v>
      </c>
      <c r="AQ19" s="0"/>
      <c r="AR19" s="41" t="n">
        <f aca="false">AN19</f>
        <v>0.0625</v>
      </c>
      <c r="AS19" s="42"/>
      <c r="AT19" s="73" t="n">
        <f aca="false">AV19*AT$5</f>
        <v>5063.75098502758</v>
      </c>
      <c r="AU19" s="0"/>
      <c r="AV19" s="41" t="n">
        <f aca="false">AR19</f>
        <v>0.0625</v>
      </c>
      <c r="AW19" s="42"/>
      <c r="AX19" s="73" t="n">
        <f aca="false">AZ19*AX$5</f>
        <v>5112.44089834515</v>
      </c>
      <c r="AY19" s="0"/>
      <c r="AZ19" s="41" t="n">
        <f aca="false">AV19</f>
        <v>0.0625</v>
      </c>
      <c r="BA19" s="42"/>
      <c r="BB19" s="73" t="n">
        <f aca="false">BD19*BB$5</f>
        <v>4868.99133175729</v>
      </c>
      <c r="BC19" s="0"/>
      <c r="BD19" s="41" t="n">
        <f aca="false">AZ19</f>
        <v>0.0625</v>
      </c>
      <c r="BE19" s="42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9" t="s">
        <v>28</v>
      </c>
      <c r="B20" s="235"/>
      <c r="C20" s="238"/>
      <c r="D20" s="237" t="n">
        <f aca="false">'Sample Breakeven '!D20</f>
        <v>0.14</v>
      </c>
      <c r="E20" s="39"/>
      <c r="F20" s="73" t="n">
        <f aca="false">H20*F$5</f>
        <v>11451.8676122931</v>
      </c>
      <c r="G20" s="0"/>
      <c r="H20" s="41" t="n">
        <f aca="false">D20</f>
        <v>0.14</v>
      </c>
      <c r="I20" s="42"/>
      <c r="J20" s="73" t="n">
        <f aca="false">L20*J$5</f>
        <v>11997.19464145</v>
      </c>
      <c r="K20" s="0"/>
      <c r="L20" s="41" t="n">
        <f aca="false">H20</f>
        <v>0.14</v>
      </c>
      <c r="M20" s="42"/>
      <c r="N20" s="73" t="n">
        <f aca="false">P20*N$5</f>
        <v>12106.2600472813</v>
      </c>
      <c r="O20" s="0"/>
      <c r="P20" s="41" t="n">
        <f aca="false">L20</f>
        <v>0.14</v>
      </c>
      <c r="Q20" s="42"/>
      <c r="R20" s="73" t="n">
        <f aca="false">T20*R$5</f>
        <v>12215.3254531127</v>
      </c>
      <c r="S20" s="0"/>
      <c r="T20" s="41" t="n">
        <f aca="false">P20</f>
        <v>0.14</v>
      </c>
      <c r="U20" s="26"/>
      <c r="V20" s="73" t="n">
        <f aca="false">X20*V$5</f>
        <v>12433.4562647754</v>
      </c>
      <c r="W20" s="0"/>
      <c r="X20" s="41" t="n">
        <f aca="false">T20</f>
        <v>0.14</v>
      </c>
      <c r="Y20" s="42"/>
      <c r="Z20" s="73" t="n">
        <f aca="false">AB20*Z$5</f>
        <v>12106.2600472813</v>
      </c>
      <c r="AA20" s="0"/>
      <c r="AB20" s="41" t="n">
        <f aca="false">X20</f>
        <v>0.14</v>
      </c>
      <c r="AC20" s="42"/>
      <c r="AD20" s="73" t="n">
        <f aca="false">AF20*AD$5</f>
        <v>11451.8676122931</v>
      </c>
      <c r="AE20" s="0"/>
      <c r="AF20" s="41" t="n">
        <f aca="false">AB20</f>
        <v>0.14</v>
      </c>
      <c r="AG20" s="42"/>
      <c r="AH20" s="73" t="n">
        <f aca="false">AJ20*AH$5</f>
        <v>13633.1757289204</v>
      </c>
      <c r="AI20" s="0"/>
      <c r="AJ20" s="41" t="n">
        <f aca="false">AF20</f>
        <v>0.14</v>
      </c>
      <c r="AK20" s="42"/>
      <c r="AL20" s="73" t="n">
        <f aca="false">AN20*AL$5</f>
        <v>12433.4562647754</v>
      </c>
      <c r="AM20" s="0"/>
      <c r="AN20" s="41" t="n">
        <f aca="false">AJ20</f>
        <v>0.14</v>
      </c>
      <c r="AO20" s="42"/>
      <c r="AP20" s="73" t="n">
        <f aca="false">AR20*AP$5</f>
        <v>11233.7368006304</v>
      </c>
      <c r="AQ20" s="0"/>
      <c r="AR20" s="41" t="n">
        <f aca="false">AN20</f>
        <v>0.14</v>
      </c>
      <c r="AS20" s="42"/>
      <c r="AT20" s="73" t="n">
        <f aca="false">AV20*AT$5</f>
        <v>11342.8022064618</v>
      </c>
      <c r="AU20" s="0"/>
      <c r="AV20" s="41" t="n">
        <f aca="false">AR20</f>
        <v>0.14</v>
      </c>
      <c r="AW20" s="42"/>
      <c r="AX20" s="73" t="n">
        <f aca="false">AZ20*AX$5</f>
        <v>11451.8676122931</v>
      </c>
      <c r="AY20" s="0"/>
      <c r="AZ20" s="41" t="n">
        <f aca="false">AV20</f>
        <v>0.14</v>
      </c>
      <c r="BA20" s="42"/>
      <c r="BB20" s="73" t="n">
        <f aca="false">BD20*BB$5</f>
        <v>10906.5405831363</v>
      </c>
      <c r="BC20" s="0"/>
      <c r="BD20" s="41" t="n">
        <f aca="false">AZ20</f>
        <v>0.14</v>
      </c>
      <c r="BE20" s="42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9" t="s">
        <v>29</v>
      </c>
      <c r="B21" s="235"/>
      <c r="C21" s="238"/>
      <c r="D21" s="237" t="n">
        <f aca="false">'Sample Breakeven '!D21</f>
        <v>0.025</v>
      </c>
      <c r="E21" s="39"/>
      <c r="F21" s="73" t="n">
        <f aca="false">H21*F$5</f>
        <v>2044.97635933806</v>
      </c>
      <c r="G21" s="0"/>
      <c r="H21" s="41" t="n">
        <f aca="false">D21</f>
        <v>0.025</v>
      </c>
      <c r="I21" s="42"/>
      <c r="J21" s="73" t="n">
        <f aca="false">L21*J$5</f>
        <v>2142.35618597321</v>
      </c>
      <c r="K21" s="0"/>
      <c r="L21" s="41" t="n">
        <f aca="false">H21</f>
        <v>0.025</v>
      </c>
      <c r="M21" s="42"/>
      <c r="N21" s="73" t="n">
        <f aca="false">P21*N$5</f>
        <v>2161.83215130024</v>
      </c>
      <c r="O21" s="0"/>
      <c r="P21" s="41" t="n">
        <f aca="false">L21</f>
        <v>0.025</v>
      </c>
      <c r="Q21" s="42"/>
      <c r="R21" s="73" t="n">
        <f aca="false">T21*R$5</f>
        <v>2181.30811662727</v>
      </c>
      <c r="S21" s="0"/>
      <c r="T21" s="41" t="n">
        <f aca="false">P21</f>
        <v>0.025</v>
      </c>
      <c r="U21" s="26"/>
      <c r="V21" s="73" t="n">
        <f aca="false">X21*V$5</f>
        <v>2220.26004728132</v>
      </c>
      <c r="W21" s="0"/>
      <c r="X21" s="41" t="n">
        <f aca="false">T21</f>
        <v>0.025</v>
      </c>
      <c r="Y21" s="42"/>
      <c r="Z21" s="73" t="n">
        <f aca="false">AB21*Z$5</f>
        <v>2161.83215130024</v>
      </c>
      <c r="AA21" s="0"/>
      <c r="AB21" s="41" t="n">
        <f aca="false">X21</f>
        <v>0.025</v>
      </c>
      <c r="AC21" s="42"/>
      <c r="AD21" s="73" t="n">
        <f aca="false">AF21*AD$5</f>
        <v>2044.97635933806</v>
      </c>
      <c r="AE21" s="0"/>
      <c r="AF21" s="41" t="n">
        <f aca="false">AB21</f>
        <v>0.025</v>
      </c>
      <c r="AG21" s="42"/>
      <c r="AH21" s="73" t="n">
        <f aca="false">AJ21*AH$5</f>
        <v>2434.49566587864</v>
      </c>
      <c r="AI21" s="0"/>
      <c r="AJ21" s="41" t="n">
        <f aca="false">AF21</f>
        <v>0.025</v>
      </c>
      <c r="AK21" s="42"/>
      <c r="AL21" s="73" t="n">
        <f aca="false">AN21*AL$5</f>
        <v>2220.26004728132</v>
      </c>
      <c r="AM21" s="0"/>
      <c r="AN21" s="41" t="n">
        <f aca="false">AJ21</f>
        <v>0.025</v>
      </c>
      <c r="AO21" s="42"/>
      <c r="AP21" s="73" t="n">
        <f aca="false">AR21*AP$5</f>
        <v>2006.024428684</v>
      </c>
      <c r="AQ21" s="0"/>
      <c r="AR21" s="41" t="n">
        <f aca="false">AN21</f>
        <v>0.025</v>
      </c>
      <c r="AS21" s="42"/>
      <c r="AT21" s="73" t="n">
        <f aca="false">AV21*AT$5</f>
        <v>2025.50039401103</v>
      </c>
      <c r="AU21" s="0"/>
      <c r="AV21" s="41" t="n">
        <f aca="false">AR21</f>
        <v>0.025</v>
      </c>
      <c r="AW21" s="42"/>
      <c r="AX21" s="73" t="n">
        <f aca="false">AZ21*AX$5</f>
        <v>2044.97635933806</v>
      </c>
      <c r="AY21" s="0"/>
      <c r="AZ21" s="41" t="n">
        <f aca="false">AV21</f>
        <v>0.025</v>
      </c>
      <c r="BA21" s="42"/>
      <c r="BB21" s="73" t="n">
        <f aca="false">BD21*BB$5</f>
        <v>1947.59653270292</v>
      </c>
      <c r="BC21" s="0"/>
      <c r="BD21" s="41" t="n">
        <f aca="false">AZ21</f>
        <v>0.025</v>
      </c>
      <c r="BE21" s="42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6" t="s">
        <v>30</v>
      </c>
      <c r="B22" s="234"/>
      <c r="C22" s="98"/>
      <c r="D22" s="99"/>
      <c r="E22" s="39"/>
      <c r="F22" s="100" t="n">
        <f aca="false">SUM(F16:F21)</f>
        <v>21525.951536643</v>
      </c>
      <c r="G22" s="101"/>
      <c r="H22" s="102" t="n">
        <f aca="false">F22/F5</f>
        <v>0.26315648391665</v>
      </c>
      <c r="I22" s="42"/>
      <c r="J22" s="100" t="n">
        <f aca="false">SUM(J16:J21)</f>
        <v>22412.1079590229</v>
      </c>
      <c r="K22" s="101"/>
      <c r="L22" s="102" t="n">
        <f aca="false">J22/J5</f>
        <v>0.261535734647711</v>
      </c>
      <c r="M22" s="42"/>
      <c r="N22" s="100" t="n">
        <f aca="false">SUM(N16:N21)</f>
        <v>22589.3392434988</v>
      </c>
      <c r="O22" s="101"/>
      <c r="P22" s="102" t="n">
        <f aca="false">N22/N5</f>
        <v>0.261229106407642</v>
      </c>
      <c r="Q22" s="42"/>
      <c r="R22" s="100" t="n">
        <f aca="false">SUM(R16:R21)</f>
        <v>22766.5705279748</v>
      </c>
      <c r="S22" s="101"/>
      <c r="T22" s="102" t="n">
        <f aca="false">R22/R5</f>
        <v>0.260927953671859</v>
      </c>
      <c r="U22" s="26"/>
      <c r="V22" s="100" t="n">
        <f aca="false">SUM(V16:V21)</f>
        <v>23121.0330969267</v>
      </c>
      <c r="W22" s="101"/>
      <c r="X22" s="102" t="n">
        <f aca="false">V22/V5</f>
        <v>0.260341498344283</v>
      </c>
      <c r="Y22" s="42"/>
      <c r="Z22" s="100" t="n">
        <f aca="false">SUM(Z16:Z21)</f>
        <v>22589.3392434988</v>
      </c>
      <c r="AA22" s="101"/>
      <c r="AB22" s="102" t="n">
        <f aca="false">Z22/Z5</f>
        <v>0.261229106407642</v>
      </c>
      <c r="AC22" s="42"/>
      <c r="AD22" s="100" t="n">
        <f aca="false">SUM(AD16:AD21)</f>
        <v>21525.951536643</v>
      </c>
      <c r="AE22" s="101"/>
      <c r="AF22" s="102" t="n">
        <f aca="false">AD22/AD5</f>
        <v>0.26315648391665</v>
      </c>
      <c r="AG22" s="42"/>
      <c r="AH22" s="100" t="n">
        <f aca="false">SUM(AH16:AH21)</f>
        <v>25070.5772261623</v>
      </c>
      <c r="AI22" s="101"/>
      <c r="AJ22" s="102" t="n">
        <f aca="false">AH22/AH5</f>
        <v>0.257451446489986</v>
      </c>
      <c r="AK22" s="42"/>
      <c r="AL22" s="100" t="n">
        <f aca="false">SUM(AL16:AL21)</f>
        <v>23121.0330969267</v>
      </c>
      <c r="AM22" s="101"/>
      <c r="AN22" s="102" t="n">
        <f aca="false">AL22/AL5</f>
        <v>0.260341498344283</v>
      </c>
      <c r="AO22" s="42"/>
      <c r="AP22" s="100" t="n">
        <f aca="false">SUM(AP16:AP21)</f>
        <v>21171.4889676911</v>
      </c>
      <c r="AQ22" s="101"/>
      <c r="AR22" s="102" t="n">
        <f aca="false">AP22/AP5</f>
        <v>0.263848842827653</v>
      </c>
      <c r="AS22" s="42"/>
      <c r="AT22" s="100" t="n">
        <f aca="false">SUM(AT16:AT21)</f>
        <v>21348.7202521671</v>
      </c>
      <c r="AU22" s="101"/>
      <c r="AV22" s="102" t="n">
        <f aca="false">AT22/AT5</f>
        <v>0.263499334723541</v>
      </c>
      <c r="AW22" s="42"/>
      <c r="AX22" s="100" t="n">
        <f aca="false">SUM(AX16:AX21)</f>
        <v>21525.951536643</v>
      </c>
      <c r="AY22" s="101"/>
      <c r="AZ22" s="102" t="n">
        <f aca="false">AX22/AX5</f>
        <v>0.26315648391665</v>
      </c>
      <c r="BA22" s="42"/>
      <c r="BB22" s="100" t="n">
        <f aca="false">SUM(BB16:BB21)</f>
        <v>20639.7951142632</v>
      </c>
      <c r="BC22" s="101"/>
      <c r="BD22" s="102" t="n">
        <f aca="false">BB22/BB5</f>
        <v>0.264939308112482</v>
      </c>
      <c r="BE22" s="42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3" t="s">
        <v>31</v>
      </c>
      <c r="B23" s="239" t="n">
        <f aca="false">'Sample Breakeven '!B23</f>
        <v>250</v>
      </c>
      <c r="C23" s="238"/>
      <c r="D23" s="237"/>
      <c r="E23" s="39"/>
      <c r="F23" s="73" t="n">
        <f aca="false">B23</f>
        <v>250</v>
      </c>
      <c r="G23" s="0"/>
      <c r="H23" s="41" t="n">
        <f aca="false">F23/F$5</f>
        <v>0.00305627004999855</v>
      </c>
      <c r="I23" s="42"/>
      <c r="J23" s="73" t="n">
        <f aca="false">F23</f>
        <v>250</v>
      </c>
      <c r="K23" s="0"/>
      <c r="L23" s="41" t="n">
        <f aca="false">J23/J$5</f>
        <v>0.00291734868408953</v>
      </c>
      <c r="M23" s="42"/>
      <c r="N23" s="73" t="n">
        <f aca="false">J23</f>
        <v>250</v>
      </c>
      <c r="O23" s="0"/>
      <c r="P23" s="41" t="n">
        <f aca="false">N23/N$5</f>
        <v>0.00289106626351215</v>
      </c>
      <c r="Q23" s="42"/>
      <c r="R23" s="73" t="n">
        <f aca="false">N23</f>
        <v>250</v>
      </c>
      <c r="S23" s="0"/>
      <c r="T23" s="41" t="n">
        <f aca="false">R23/R$5</f>
        <v>0.00286525317187365</v>
      </c>
      <c r="U23" s="26"/>
      <c r="V23" s="73" t="n">
        <f aca="false">R23</f>
        <v>250</v>
      </c>
      <c r="W23" s="0"/>
      <c r="X23" s="41" t="n">
        <f aca="false">V23/V$5</f>
        <v>0.00281498557236709</v>
      </c>
      <c r="Y23" s="42"/>
      <c r="Z23" s="73" t="n">
        <f aca="false">V23</f>
        <v>250</v>
      </c>
      <c r="AA23" s="0"/>
      <c r="AB23" s="41" t="n">
        <f aca="false">Z23/Z$5</f>
        <v>0.00289106626351215</v>
      </c>
      <c r="AC23" s="42"/>
      <c r="AD23" s="73" t="n">
        <f aca="false">Z23</f>
        <v>250</v>
      </c>
      <c r="AE23" s="0"/>
      <c r="AF23" s="41" t="n">
        <f aca="false">AD23/AD$5</f>
        <v>0.00305627004999855</v>
      </c>
      <c r="AG23" s="42"/>
      <c r="AH23" s="73" t="n">
        <f aca="false">AD23</f>
        <v>250</v>
      </c>
      <c r="AI23" s="0"/>
      <c r="AJ23" s="41" t="n">
        <f aca="false">AH23/AH$5</f>
        <v>0.00256726684199879</v>
      </c>
      <c r="AK23" s="42"/>
      <c r="AL23" s="73" t="n">
        <f aca="false">AH23</f>
        <v>250</v>
      </c>
      <c r="AM23" s="0"/>
      <c r="AN23" s="41" t="n">
        <f aca="false">AL23/AL$5</f>
        <v>0.00281498557236709</v>
      </c>
      <c r="AO23" s="42"/>
      <c r="AP23" s="73" t="n">
        <f aca="false">AL23</f>
        <v>250</v>
      </c>
      <c r="AQ23" s="0"/>
      <c r="AR23" s="41" t="n">
        <f aca="false">AP23/AP$5</f>
        <v>0.00311561509951309</v>
      </c>
      <c r="AS23" s="42"/>
      <c r="AT23" s="73" t="n">
        <f aca="false">AP23</f>
        <v>250</v>
      </c>
      <c r="AU23" s="0"/>
      <c r="AV23" s="41" t="n">
        <f aca="false">AT23/AT$5</f>
        <v>0.00308565726201777</v>
      </c>
      <c r="AW23" s="42"/>
      <c r="AX23" s="73" t="n">
        <f aca="false">AT23</f>
        <v>250</v>
      </c>
      <c r="AY23" s="0"/>
      <c r="AZ23" s="41" t="n">
        <f aca="false">AX23/AX$5</f>
        <v>0.00305627004999855</v>
      </c>
      <c r="BA23" s="42"/>
      <c r="BB23" s="73" t="n">
        <f aca="false">AX23</f>
        <v>250</v>
      </c>
      <c r="BC23" s="0"/>
      <c r="BD23" s="41" t="n">
        <f aca="false">BB23/BB$5</f>
        <v>0.00320908355249848</v>
      </c>
      <c r="BE23" s="42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3" t="s">
        <v>32</v>
      </c>
      <c r="B24" s="239"/>
      <c r="C24" s="238"/>
      <c r="D24" s="237" t="n">
        <f aca="false">'Sample Breakeven '!D24</f>
        <v>0.0075</v>
      </c>
      <c r="E24" s="39"/>
      <c r="F24" s="73" t="n">
        <f aca="false">H24*F$5</f>
        <v>613.492907801419</v>
      </c>
      <c r="G24" s="0"/>
      <c r="H24" s="41" t="n">
        <f aca="false">D24</f>
        <v>0.0075</v>
      </c>
      <c r="I24" s="42"/>
      <c r="J24" s="73" t="n">
        <f aca="false">L24*J$5</f>
        <v>642.706855791962</v>
      </c>
      <c r="K24" s="0"/>
      <c r="L24" s="41" t="n">
        <f aca="false">H24</f>
        <v>0.0075</v>
      </c>
      <c r="M24" s="42"/>
      <c r="N24" s="73" t="n">
        <f aca="false">P24*N$5</f>
        <v>648.549645390071</v>
      </c>
      <c r="O24" s="0"/>
      <c r="P24" s="41" t="n">
        <f aca="false">L24</f>
        <v>0.0075</v>
      </c>
      <c r="Q24" s="42"/>
      <c r="R24" s="73" t="n">
        <f aca="false">T24*R$5</f>
        <v>654.39243498818</v>
      </c>
      <c r="S24" s="0"/>
      <c r="T24" s="41" t="n">
        <f aca="false">P24</f>
        <v>0.0075</v>
      </c>
      <c r="U24" s="26"/>
      <c r="V24" s="73" t="n">
        <f aca="false">X24*V$5</f>
        <v>666.078014184397</v>
      </c>
      <c r="W24" s="0"/>
      <c r="X24" s="41" t="n">
        <f aca="false">T24</f>
        <v>0.0075</v>
      </c>
      <c r="Y24" s="42"/>
      <c r="Z24" s="73" t="n">
        <f aca="false">AB24*Z$5</f>
        <v>648.549645390071</v>
      </c>
      <c r="AA24" s="0"/>
      <c r="AB24" s="41" t="n">
        <f aca="false">X24</f>
        <v>0.0075</v>
      </c>
      <c r="AC24" s="42"/>
      <c r="AD24" s="73" t="n">
        <f aca="false">AF24*AD$5</f>
        <v>613.492907801419</v>
      </c>
      <c r="AE24" s="0"/>
      <c r="AF24" s="41" t="n">
        <f aca="false">AB24</f>
        <v>0.0075</v>
      </c>
      <c r="AG24" s="42"/>
      <c r="AH24" s="73" t="n">
        <f aca="false">AJ24*AH$5</f>
        <v>730.348699763593</v>
      </c>
      <c r="AI24" s="0"/>
      <c r="AJ24" s="41" t="n">
        <f aca="false">AF24</f>
        <v>0.0075</v>
      </c>
      <c r="AK24" s="42"/>
      <c r="AL24" s="73" t="n">
        <f aca="false">AN24*AL$5</f>
        <v>666.078014184397</v>
      </c>
      <c r="AM24" s="0"/>
      <c r="AN24" s="41" t="n">
        <f aca="false">AJ24</f>
        <v>0.0075</v>
      </c>
      <c r="AO24" s="42"/>
      <c r="AP24" s="73" t="n">
        <f aca="false">AR24*AP$5</f>
        <v>601.807328605201</v>
      </c>
      <c r="AQ24" s="0"/>
      <c r="AR24" s="41" t="n">
        <f aca="false">AN24</f>
        <v>0.0075</v>
      </c>
      <c r="AS24" s="42"/>
      <c r="AT24" s="73" t="n">
        <f aca="false">AV24*AT$5</f>
        <v>607.65011820331</v>
      </c>
      <c r="AU24" s="0"/>
      <c r="AV24" s="41" t="n">
        <f aca="false">AR24</f>
        <v>0.0075</v>
      </c>
      <c r="AW24" s="42"/>
      <c r="AX24" s="73" t="n">
        <f aca="false">AZ24*AX$5</f>
        <v>613.492907801419</v>
      </c>
      <c r="AY24" s="0"/>
      <c r="AZ24" s="41" t="n">
        <f aca="false">AV24</f>
        <v>0.0075</v>
      </c>
      <c r="BA24" s="42"/>
      <c r="BB24" s="73" t="n">
        <f aca="false">BD24*BB$5</f>
        <v>584.278959810875</v>
      </c>
      <c r="BC24" s="0"/>
      <c r="BD24" s="41" t="n">
        <f aca="false">AZ24</f>
        <v>0.0075</v>
      </c>
      <c r="BE24" s="42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3" t="s">
        <v>33</v>
      </c>
      <c r="B25" s="239"/>
      <c r="C25" s="238" t="s">
        <v>17</v>
      </c>
      <c r="D25" s="237" t="n">
        <f aca="false">'Sample Breakeven '!D25</f>
        <v>0.042</v>
      </c>
      <c r="E25" s="39"/>
      <c r="F25" s="73" t="n">
        <f aca="false">H25*F$5</f>
        <v>3435.56028368794</v>
      </c>
      <c r="G25" s="0"/>
      <c r="H25" s="41" t="n">
        <f aca="false">D25</f>
        <v>0.042</v>
      </c>
      <c r="I25" s="42"/>
      <c r="J25" s="73" t="n">
        <f aca="false">L25*J$5</f>
        <v>3599.15839243499</v>
      </c>
      <c r="K25" s="0"/>
      <c r="L25" s="41" t="n">
        <f aca="false">H25</f>
        <v>0.042</v>
      </c>
      <c r="M25" s="42"/>
      <c r="N25" s="73" t="n">
        <f aca="false">P25*N$5</f>
        <v>3631.8780141844</v>
      </c>
      <c r="O25" s="0"/>
      <c r="P25" s="41" t="n">
        <f aca="false">L25</f>
        <v>0.042</v>
      </c>
      <c r="Q25" s="42"/>
      <c r="R25" s="73" t="n">
        <f aca="false">T25*R$5</f>
        <v>3664.59763593381</v>
      </c>
      <c r="S25" s="0"/>
      <c r="T25" s="41" t="n">
        <f aca="false">P25</f>
        <v>0.042</v>
      </c>
      <c r="U25" s="26"/>
      <c r="V25" s="73" t="n">
        <f aca="false">X25*V$5</f>
        <v>3730.03687943262</v>
      </c>
      <c r="W25" s="0"/>
      <c r="X25" s="41" t="n">
        <f aca="false">T25</f>
        <v>0.042</v>
      </c>
      <c r="Y25" s="42"/>
      <c r="Z25" s="73" t="n">
        <f aca="false">AB25*Z$5</f>
        <v>3631.8780141844</v>
      </c>
      <c r="AA25" s="0"/>
      <c r="AB25" s="41" t="n">
        <f aca="false">X25</f>
        <v>0.042</v>
      </c>
      <c r="AC25" s="42"/>
      <c r="AD25" s="73" t="n">
        <f aca="false">AF25*AD$5</f>
        <v>3435.56028368794</v>
      </c>
      <c r="AE25" s="0"/>
      <c r="AF25" s="41" t="n">
        <f aca="false">AB25</f>
        <v>0.042</v>
      </c>
      <c r="AG25" s="42"/>
      <c r="AH25" s="73" t="n">
        <f aca="false">AJ25*AH$5</f>
        <v>4089.95271867612</v>
      </c>
      <c r="AI25" s="0"/>
      <c r="AJ25" s="41" t="n">
        <f aca="false">AF25</f>
        <v>0.042</v>
      </c>
      <c r="AK25" s="42"/>
      <c r="AL25" s="73" t="n">
        <f aca="false">AN25*AL$5</f>
        <v>3730.03687943262</v>
      </c>
      <c r="AM25" s="0"/>
      <c r="AN25" s="41" t="n">
        <f aca="false">AJ25</f>
        <v>0.042</v>
      </c>
      <c r="AO25" s="42"/>
      <c r="AP25" s="73" t="n">
        <f aca="false">AR25*AP$5</f>
        <v>3370.12104018913</v>
      </c>
      <c r="AQ25" s="0"/>
      <c r="AR25" s="41" t="n">
        <f aca="false">AN25</f>
        <v>0.042</v>
      </c>
      <c r="AS25" s="42"/>
      <c r="AT25" s="73" t="n">
        <f aca="false">AV25*AT$5</f>
        <v>3402.84066193853</v>
      </c>
      <c r="AU25" s="0"/>
      <c r="AV25" s="41" t="n">
        <f aca="false">AR25</f>
        <v>0.042</v>
      </c>
      <c r="AW25" s="42"/>
      <c r="AX25" s="73" t="n">
        <f aca="false">AZ25*AX$5</f>
        <v>3435.56028368794</v>
      </c>
      <c r="AY25" s="0"/>
      <c r="AZ25" s="41" t="n">
        <f aca="false">AV25</f>
        <v>0.042</v>
      </c>
      <c r="BA25" s="42"/>
      <c r="BB25" s="73" t="n">
        <f aca="false">BD25*BB$5</f>
        <v>3271.9621749409</v>
      </c>
      <c r="BC25" s="0"/>
      <c r="BD25" s="41" t="n">
        <f aca="false">AZ25</f>
        <v>0.042</v>
      </c>
      <c r="BE25" s="42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3" t="s">
        <v>34</v>
      </c>
      <c r="B26" s="239" t="n">
        <f aca="false">'Sample Breakeven '!B26</f>
        <v>300</v>
      </c>
      <c r="C26" s="238"/>
      <c r="D26" s="237"/>
      <c r="E26" s="39"/>
      <c r="F26" s="73" t="n">
        <f aca="false">B26</f>
        <v>300</v>
      </c>
      <c r="G26" s="0"/>
      <c r="H26" s="41" t="n">
        <f aca="false">F26/F$5</f>
        <v>0.00366752405999827</v>
      </c>
      <c r="I26" s="42"/>
      <c r="J26" s="73" t="n">
        <f aca="false">F26</f>
        <v>300</v>
      </c>
      <c r="K26" s="0"/>
      <c r="L26" s="41" t="n">
        <f aca="false">J26/J$5</f>
        <v>0.00350081842090744</v>
      </c>
      <c r="M26" s="42"/>
      <c r="N26" s="73" t="n">
        <f aca="false">J26</f>
        <v>300</v>
      </c>
      <c r="O26" s="0"/>
      <c r="P26" s="41" t="n">
        <f aca="false">N26/N$5</f>
        <v>0.00346927951621458</v>
      </c>
      <c r="Q26" s="42"/>
      <c r="R26" s="73" t="n">
        <f aca="false">N26</f>
        <v>300</v>
      </c>
      <c r="S26" s="0"/>
      <c r="T26" s="41" t="n">
        <f aca="false">R26/R$5</f>
        <v>0.00343830380624837</v>
      </c>
      <c r="U26" s="26"/>
      <c r="V26" s="73" t="n">
        <f aca="false">R26</f>
        <v>300</v>
      </c>
      <c r="W26" s="0"/>
      <c r="X26" s="41" t="n">
        <f aca="false">V26/V$5</f>
        <v>0.00337798268684051</v>
      </c>
      <c r="Y26" s="42"/>
      <c r="Z26" s="73" t="n">
        <f aca="false">V26</f>
        <v>300</v>
      </c>
      <c r="AA26" s="0"/>
      <c r="AB26" s="41" t="n">
        <f aca="false">Z26/Z$5</f>
        <v>0.00346927951621458</v>
      </c>
      <c r="AC26" s="42"/>
      <c r="AD26" s="73" t="n">
        <f aca="false">Z26</f>
        <v>300</v>
      </c>
      <c r="AE26" s="0"/>
      <c r="AF26" s="41" t="n">
        <f aca="false">AD26/AD$5</f>
        <v>0.00366752405999827</v>
      </c>
      <c r="AG26" s="42"/>
      <c r="AH26" s="73" t="n">
        <f aca="false">AD26</f>
        <v>300</v>
      </c>
      <c r="AI26" s="0"/>
      <c r="AJ26" s="41" t="n">
        <f aca="false">AH26/AH$5</f>
        <v>0.00308072021039854</v>
      </c>
      <c r="AK26" s="42"/>
      <c r="AL26" s="73" t="n">
        <f aca="false">AH26</f>
        <v>300</v>
      </c>
      <c r="AM26" s="0"/>
      <c r="AN26" s="41" t="n">
        <f aca="false">AL26/AL$5</f>
        <v>0.00337798268684051</v>
      </c>
      <c r="AO26" s="42"/>
      <c r="AP26" s="73" t="n">
        <f aca="false">AL26</f>
        <v>300</v>
      </c>
      <c r="AQ26" s="0"/>
      <c r="AR26" s="41" t="n">
        <f aca="false">AP26/AP$5</f>
        <v>0.00373873811941571</v>
      </c>
      <c r="AS26" s="42"/>
      <c r="AT26" s="73" t="n">
        <f aca="false">AP26</f>
        <v>300</v>
      </c>
      <c r="AU26" s="0"/>
      <c r="AV26" s="41" t="n">
        <f aca="false">AT26/AT$5</f>
        <v>0.00370278871442133</v>
      </c>
      <c r="AW26" s="42"/>
      <c r="AX26" s="73" t="n">
        <f aca="false">AT26</f>
        <v>300</v>
      </c>
      <c r="AY26" s="0"/>
      <c r="AZ26" s="41" t="n">
        <f aca="false">AX26/AX$5</f>
        <v>0.00366752405999827</v>
      </c>
      <c r="BA26" s="42"/>
      <c r="BB26" s="73" t="n">
        <f aca="false">AX26</f>
        <v>300</v>
      </c>
      <c r="BC26" s="0"/>
      <c r="BD26" s="41" t="n">
        <f aca="false">BB26/BB$5</f>
        <v>0.00385090026299818</v>
      </c>
      <c r="BE26" s="42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4" t="s">
        <v>35</v>
      </c>
      <c r="B27" s="234"/>
      <c r="C27" s="98"/>
      <c r="D27" s="99"/>
      <c r="E27" s="39"/>
      <c r="F27" s="100" t="n">
        <f aca="false">SUM(F22:F26)</f>
        <v>26125.0047281324</v>
      </c>
      <c r="G27" s="101"/>
      <c r="H27" s="102" t="n">
        <f aca="false">F27/F$5</f>
        <v>0.319380278026647</v>
      </c>
      <c r="I27" s="42"/>
      <c r="J27" s="100" t="n">
        <f aca="false">SUM(J22:J26)</f>
        <v>27203.9732072498</v>
      </c>
      <c r="K27" s="101"/>
      <c r="L27" s="102" t="n">
        <f aca="false">J27/J$5</f>
        <v>0.317453901752708</v>
      </c>
      <c r="M27" s="42"/>
      <c r="N27" s="100" t="n">
        <f aca="false">SUM(N22:N26)</f>
        <v>27419.7669030733</v>
      </c>
      <c r="O27" s="101"/>
      <c r="P27" s="102" t="n">
        <f aca="false">N27/N$5</f>
        <v>0.317089452187368</v>
      </c>
      <c r="Q27" s="42"/>
      <c r="R27" s="100" t="n">
        <f aca="false">SUM(R22:R26)</f>
        <v>27635.5605988968</v>
      </c>
      <c r="S27" s="101"/>
      <c r="T27" s="102" t="n">
        <f aca="false">R27/R$5</f>
        <v>0.316731510649981</v>
      </c>
      <c r="U27" s="26"/>
      <c r="V27" s="100" t="n">
        <f aca="false">SUM(V22:V26)</f>
        <v>28067.1479905437</v>
      </c>
      <c r="W27" s="101"/>
      <c r="X27" s="102" t="n">
        <f aca="false">V27/V$5</f>
        <v>0.31603446660349</v>
      </c>
      <c r="Y27" s="42"/>
      <c r="Z27" s="100" t="n">
        <f aca="false">SUM(Z22:Z26)</f>
        <v>27419.7669030733</v>
      </c>
      <c r="AA27" s="101"/>
      <c r="AB27" s="102" t="n">
        <f aca="false">Z27/Z$5</f>
        <v>0.317089452187368</v>
      </c>
      <c r="AC27" s="42"/>
      <c r="AD27" s="100" t="n">
        <f aca="false">SUM(AD22:AD26)</f>
        <v>26125.0047281324</v>
      </c>
      <c r="AE27" s="101"/>
      <c r="AF27" s="102" t="n">
        <f aca="false">AD27/AD$5</f>
        <v>0.319380278026647</v>
      </c>
      <c r="AG27" s="42"/>
      <c r="AH27" s="100" t="n">
        <f aca="false">SUM(AH22:AH26)</f>
        <v>30440.8786446021</v>
      </c>
      <c r="AI27" s="101"/>
      <c r="AJ27" s="102" t="n">
        <f aca="false">AH27/AH$5</f>
        <v>0.312599433542383</v>
      </c>
      <c r="AK27" s="42"/>
      <c r="AL27" s="100" t="n">
        <f aca="false">SUM(AL22:AL26)</f>
        <v>28067.1479905437</v>
      </c>
      <c r="AM27" s="101"/>
      <c r="AN27" s="102" t="n">
        <f aca="false">AL27/AL$5</f>
        <v>0.31603446660349</v>
      </c>
      <c r="AO27" s="42"/>
      <c r="AP27" s="100" t="n">
        <f aca="false">SUM(AP22:AP26)</f>
        <v>25693.4173364854</v>
      </c>
      <c r="AQ27" s="101"/>
      <c r="AR27" s="102" t="n">
        <f aca="false">AP27/AP$5</f>
        <v>0.320203196046582</v>
      </c>
      <c r="AS27" s="42"/>
      <c r="AT27" s="100" t="n">
        <f aca="false">SUM(AT22:AT26)</f>
        <v>25909.2110323089</v>
      </c>
      <c r="AU27" s="101"/>
      <c r="AV27" s="102" t="n">
        <f aca="false">AT27/AT$5</f>
        <v>0.31978778069998</v>
      </c>
      <c r="AW27" s="42"/>
      <c r="AX27" s="100" t="n">
        <f aca="false">SUM(AX22:AX26)</f>
        <v>26125.0047281324</v>
      </c>
      <c r="AY27" s="101"/>
      <c r="AZ27" s="102" t="n">
        <f aca="false">AX27/AX$5</f>
        <v>0.319380278026647</v>
      </c>
      <c r="BA27" s="42"/>
      <c r="BB27" s="100" t="n">
        <f aca="false">SUM(BB22:BB26)</f>
        <v>25046.036249015</v>
      </c>
      <c r="BC27" s="101"/>
      <c r="BD27" s="102" t="n">
        <f aca="false">BB27/BB$5</f>
        <v>0.321499291927979</v>
      </c>
      <c r="BE27" s="42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3"/>
      <c r="B28" s="240"/>
      <c r="C28" s="241"/>
      <c r="D28" s="118"/>
      <c r="E28" s="39"/>
      <c r="F28" s="73"/>
      <c r="G28" s="0"/>
      <c r="H28" s="41"/>
      <c r="I28" s="42"/>
      <c r="J28" s="73"/>
      <c r="K28" s="0"/>
      <c r="L28" s="41"/>
      <c r="M28" s="42"/>
      <c r="N28" s="73"/>
      <c r="O28" s="0"/>
      <c r="P28" s="41"/>
      <c r="Q28" s="42"/>
      <c r="R28" s="73"/>
      <c r="S28" s="0"/>
      <c r="T28" s="41"/>
      <c r="U28" s="26"/>
      <c r="V28" s="73"/>
      <c r="W28" s="0"/>
      <c r="X28" s="41"/>
      <c r="Y28" s="42"/>
      <c r="Z28" s="73"/>
      <c r="AA28" s="0"/>
      <c r="AB28" s="41"/>
      <c r="AC28" s="42"/>
      <c r="AD28" s="73"/>
      <c r="AE28" s="0"/>
      <c r="AF28" s="41"/>
      <c r="AG28" s="42"/>
      <c r="AH28" s="73"/>
      <c r="AI28" s="0"/>
      <c r="AJ28" s="41"/>
      <c r="AK28" s="42"/>
      <c r="AL28" s="73"/>
      <c r="AM28" s="0"/>
      <c r="AN28" s="41"/>
      <c r="AO28" s="42"/>
      <c r="AP28" s="73"/>
      <c r="AQ28" s="0"/>
      <c r="AR28" s="41"/>
      <c r="AS28" s="42"/>
      <c r="AT28" s="73"/>
      <c r="AU28" s="0"/>
      <c r="AV28" s="41"/>
      <c r="AW28" s="42"/>
      <c r="AX28" s="73"/>
      <c r="AY28" s="0"/>
      <c r="AZ28" s="41"/>
      <c r="BA28" s="42"/>
      <c r="BB28" s="73"/>
      <c r="BC28" s="0"/>
      <c r="BD28" s="41"/>
      <c r="BE28" s="42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8" t="s">
        <v>36</v>
      </c>
      <c r="B29" s="242"/>
      <c r="C29" s="110"/>
      <c r="D29" s="243"/>
      <c r="E29" s="39"/>
      <c r="F29" s="112"/>
      <c r="G29" s="113"/>
      <c r="H29" s="114" t="n">
        <f aca="false">H15+H22</f>
        <v>0.60115648391665</v>
      </c>
      <c r="I29" s="42"/>
      <c r="J29" s="112"/>
      <c r="K29" s="113"/>
      <c r="L29" s="114" t="n">
        <f aca="false">L15+L22</f>
        <v>0.599535734647711</v>
      </c>
      <c r="M29" s="42"/>
      <c r="N29" s="112"/>
      <c r="O29" s="113"/>
      <c r="P29" s="114" t="n">
        <f aca="false">P15+P22</f>
        <v>0.599229106407642</v>
      </c>
      <c r="Q29" s="42"/>
      <c r="R29" s="112"/>
      <c r="S29" s="113"/>
      <c r="T29" s="114" t="n">
        <f aca="false">T15+T22</f>
        <v>0.598927953671859</v>
      </c>
      <c r="U29" s="26"/>
      <c r="V29" s="112"/>
      <c r="W29" s="113"/>
      <c r="X29" s="114" t="n">
        <f aca="false">X15+X22</f>
        <v>0.598341498344283</v>
      </c>
      <c r="Y29" s="42"/>
      <c r="Z29" s="112"/>
      <c r="AA29" s="113"/>
      <c r="AB29" s="114" t="n">
        <f aca="false">AB15+AB22</f>
        <v>0.599229106407642</v>
      </c>
      <c r="AC29" s="42"/>
      <c r="AD29" s="112"/>
      <c r="AE29" s="113"/>
      <c r="AF29" s="114" t="n">
        <f aca="false">AF15+AF22</f>
        <v>0.60115648391665</v>
      </c>
      <c r="AG29" s="42"/>
      <c r="AH29" s="112"/>
      <c r="AI29" s="113"/>
      <c r="AJ29" s="114" t="n">
        <f aca="false">AJ15+AJ22</f>
        <v>0.595451446489986</v>
      </c>
      <c r="AK29" s="42"/>
      <c r="AL29" s="112"/>
      <c r="AM29" s="113"/>
      <c r="AN29" s="114" t="n">
        <f aca="false">AN15+AN22</f>
        <v>0.598341498344283</v>
      </c>
      <c r="AO29" s="42"/>
      <c r="AP29" s="112"/>
      <c r="AQ29" s="113"/>
      <c r="AR29" s="114" t="n">
        <f aca="false">AR15+AR22</f>
        <v>0.601848842827653</v>
      </c>
      <c r="AS29" s="42"/>
      <c r="AT29" s="112"/>
      <c r="AU29" s="113"/>
      <c r="AV29" s="114" t="n">
        <f aca="false">AV15+AV22</f>
        <v>0.601499334723541</v>
      </c>
      <c r="AW29" s="42"/>
      <c r="AX29" s="112"/>
      <c r="AY29" s="113"/>
      <c r="AZ29" s="114" t="n">
        <f aca="false">AZ15+AZ22</f>
        <v>0.60115648391665</v>
      </c>
      <c r="BA29" s="42"/>
      <c r="BB29" s="112"/>
      <c r="BC29" s="113"/>
      <c r="BD29" s="114" t="n">
        <f aca="false">BD15+BD22</f>
        <v>0.602939308112482</v>
      </c>
      <c r="BE29" s="42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5"/>
      <c r="B30" s="240"/>
      <c r="C30" s="241"/>
      <c r="D30" s="118"/>
      <c r="E30" s="39"/>
      <c r="F30" s="116"/>
      <c r="G30" s="117"/>
      <c r="H30" s="118"/>
      <c r="I30" s="42"/>
      <c r="J30" s="116"/>
      <c r="K30" s="117"/>
      <c r="L30" s="118"/>
      <c r="M30" s="42"/>
      <c r="N30" s="116"/>
      <c r="O30" s="117"/>
      <c r="P30" s="118"/>
      <c r="Q30" s="42"/>
      <c r="R30" s="116"/>
      <c r="S30" s="117"/>
      <c r="T30" s="118"/>
      <c r="U30" s="42"/>
      <c r="V30" s="116"/>
      <c r="W30" s="117"/>
      <c r="X30" s="118"/>
      <c r="Y30" s="42"/>
      <c r="Z30" s="116"/>
      <c r="AA30" s="117"/>
      <c r="AB30" s="118"/>
      <c r="AC30" s="42"/>
      <c r="AD30" s="116"/>
      <c r="AE30" s="117"/>
      <c r="AF30" s="118"/>
      <c r="AG30" s="42"/>
      <c r="AH30" s="116"/>
      <c r="AI30" s="117"/>
      <c r="AJ30" s="118"/>
      <c r="AK30" s="42"/>
      <c r="AL30" s="116"/>
      <c r="AM30" s="117"/>
      <c r="AN30" s="118"/>
      <c r="AO30" s="42"/>
      <c r="AP30" s="116"/>
      <c r="AQ30" s="117"/>
      <c r="AR30" s="118"/>
      <c r="AS30" s="42"/>
      <c r="AT30" s="116"/>
      <c r="AU30" s="117"/>
      <c r="AV30" s="118"/>
      <c r="AW30" s="42"/>
      <c r="AX30" s="116"/>
      <c r="AY30" s="117"/>
      <c r="AZ30" s="118"/>
      <c r="BA30" s="42"/>
      <c r="BB30" s="116"/>
      <c r="BC30" s="117"/>
      <c r="BD30" s="118"/>
      <c r="BE30" s="42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3" t="s">
        <v>37</v>
      </c>
      <c r="B31" s="235" t="n">
        <f aca="false">'Sample Breakeven '!B31</f>
        <v>50</v>
      </c>
      <c r="C31" s="244" t="s">
        <v>24</v>
      </c>
      <c r="D31" s="237"/>
      <c r="E31" s="39"/>
      <c r="F31" s="73" t="n">
        <f aca="false">B31</f>
        <v>50</v>
      </c>
      <c r="G31" s="0"/>
      <c r="H31" s="41" t="n">
        <f aca="false">F31/F$5</f>
        <v>0.000611254009999711</v>
      </c>
      <c r="I31" s="42"/>
      <c r="J31" s="73" t="n">
        <f aca="false">F31</f>
        <v>50</v>
      </c>
      <c r="K31" s="0"/>
      <c r="L31" s="41" t="n">
        <f aca="false">J31/J$5</f>
        <v>0.000583469736817906</v>
      </c>
      <c r="M31" s="42"/>
      <c r="N31" s="73" t="n">
        <f aca="false">J31</f>
        <v>50</v>
      </c>
      <c r="O31" s="0"/>
      <c r="P31" s="41" t="n">
        <f aca="false">N31/N$5</f>
        <v>0.000578213252702429</v>
      </c>
      <c r="Q31" s="42"/>
      <c r="R31" s="73" t="n">
        <f aca="false">N31</f>
        <v>50</v>
      </c>
      <c r="S31" s="0"/>
      <c r="T31" s="41" t="n">
        <f aca="false">R31/R$5</f>
        <v>0.000573050634374729</v>
      </c>
      <c r="U31" s="26"/>
      <c r="V31" s="73" t="n">
        <f aca="false">R31</f>
        <v>50</v>
      </c>
      <c r="W31" s="0"/>
      <c r="X31" s="41" t="n">
        <f aca="false">V31/V$5</f>
        <v>0.000562997114473418</v>
      </c>
      <c r="Y31" s="42"/>
      <c r="Z31" s="73" t="n">
        <f aca="false">V31</f>
        <v>50</v>
      </c>
      <c r="AA31" s="0"/>
      <c r="AB31" s="41" t="n">
        <f aca="false">Z31/Z$5</f>
        <v>0.000578213252702429</v>
      </c>
      <c r="AC31" s="42"/>
      <c r="AD31" s="73" t="n">
        <f aca="false">Z31</f>
        <v>50</v>
      </c>
      <c r="AE31" s="0"/>
      <c r="AF31" s="41" t="n">
        <f aca="false">AD31/AD$5</f>
        <v>0.000611254009999711</v>
      </c>
      <c r="AG31" s="42"/>
      <c r="AH31" s="73" t="n">
        <f aca="false">AD31</f>
        <v>50</v>
      </c>
      <c r="AI31" s="0"/>
      <c r="AJ31" s="41" t="n">
        <f aca="false">AH31/AH$5</f>
        <v>0.000513453368399757</v>
      </c>
      <c r="AK31" s="42"/>
      <c r="AL31" s="73" t="n">
        <f aca="false">AH31</f>
        <v>50</v>
      </c>
      <c r="AM31" s="0"/>
      <c r="AN31" s="41" t="n">
        <f aca="false">AL31/AL$5</f>
        <v>0.000562997114473418</v>
      </c>
      <c r="AO31" s="42"/>
      <c r="AP31" s="73" t="n">
        <f aca="false">AL31</f>
        <v>50</v>
      </c>
      <c r="AQ31" s="0"/>
      <c r="AR31" s="41" t="n">
        <f aca="false">AP31/AP$5</f>
        <v>0.000623123019902618</v>
      </c>
      <c r="AS31" s="42"/>
      <c r="AT31" s="73" t="n">
        <f aca="false">AP31</f>
        <v>50</v>
      </c>
      <c r="AU31" s="0"/>
      <c r="AV31" s="41" t="n">
        <f aca="false">AT31/AT$5</f>
        <v>0.000617131452403554</v>
      </c>
      <c r="AW31" s="42"/>
      <c r="AX31" s="73" t="n">
        <f aca="false">AT31</f>
        <v>50</v>
      </c>
      <c r="AY31" s="0"/>
      <c r="AZ31" s="41" t="n">
        <f aca="false">AX31/AX$5</f>
        <v>0.000611254009999711</v>
      </c>
      <c r="BA31" s="42"/>
      <c r="BB31" s="73" t="n">
        <f aca="false">AX31</f>
        <v>50</v>
      </c>
      <c r="BC31" s="0"/>
      <c r="BD31" s="41" t="n">
        <f aca="false">BB31/BB$5</f>
        <v>0.000641816710499697</v>
      </c>
      <c r="BE31" s="42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2" t="s">
        <v>38</v>
      </c>
      <c r="B32" s="235" t="n">
        <f aca="false">'Sample Breakeven '!B32</f>
        <v>65</v>
      </c>
      <c r="C32" s="244" t="s">
        <v>24</v>
      </c>
      <c r="D32" s="237"/>
      <c r="E32" s="39"/>
      <c r="F32" s="73" t="n">
        <f aca="false">B32</f>
        <v>65</v>
      </c>
      <c r="G32" s="0"/>
      <c r="H32" s="41" t="n">
        <f aca="false">F32/F$5</f>
        <v>0.000794630212999624</v>
      </c>
      <c r="I32" s="42"/>
      <c r="J32" s="73" t="n">
        <f aca="false">F32</f>
        <v>65</v>
      </c>
      <c r="K32" s="0"/>
      <c r="L32" s="41" t="n">
        <f aca="false">J32/J$5</f>
        <v>0.000758510657863278</v>
      </c>
      <c r="M32" s="42"/>
      <c r="N32" s="73" t="n">
        <f aca="false">J32</f>
        <v>65</v>
      </c>
      <c r="O32" s="0"/>
      <c r="P32" s="41" t="n">
        <f aca="false">N32/N$5</f>
        <v>0.000751677228513158</v>
      </c>
      <c r="Q32" s="42"/>
      <c r="R32" s="73" t="n">
        <f aca="false">N32</f>
        <v>65</v>
      </c>
      <c r="S32" s="0"/>
      <c r="T32" s="41" t="n">
        <f aca="false">R32/R$5</f>
        <v>0.000744965824687148</v>
      </c>
      <c r="U32" s="26"/>
      <c r="V32" s="73" t="n">
        <f aca="false">R32</f>
        <v>65</v>
      </c>
      <c r="W32" s="0"/>
      <c r="X32" s="41" t="n">
        <f aca="false">V32/V$5</f>
        <v>0.000731896248815443</v>
      </c>
      <c r="Y32" s="42"/>
      <c r="Z32" s="73" t="n">
        <f aca="false">V32</f>
        <v>65</v>
      </c>
      <c r="AA32" s="0"/>
      <c r="AB32" s="41" t="n">
        <f aca="false">Z32/Z$5</f>
        <v>0.000751677228513158</v>
      </c>
      <c r="AC32" s="42"/>
      <c r="AD32" s="73" t="n">
        <f aca="false">Z32</f>
        <v>65</v>
      </c>
      <c r="AE32" s="0"/>
      <c r="AF32" s="41" t="n">
        <f aca="false">AD32/AD$5</f>
        <v>0.000794630212999624</v>
      </c>
      <c r="AG32" s="42"/>
      <c r="AH32" s="73" t="n">
        <f aca="false">AD32</f>
        <v>65</v>
      </c>
      <c r="AI32" s="0"/>
      <c r="AJ32" s="41" t="n">
        <f aca="false">AH32/AH$5</f>
        <v>0.000667489378919684</v>
      </c>
      <c r="AK32" s="42"/>
      <c r="AL32" s="73" t="n">
        <f aca="false">AH32</f>
        <v>65</v>
      </c>
      <c r="AM32" s="0"/>
      <c r="AN32" s="41" t="n">
        <f aca="false">AL32/AL$5</f>
        <v>0.000731896248815443</v>
      </c>
      <c r="AO32" s="42"/>
      <c r="AP32" s="73" t="n">
        <f aca="false">AL32</f>
        <v>65</v>
      </c>
      <c r="AQ32" s="0"/>
      <c r="AR32" s="41" t="n">
        <f aca="false">AP32/AP$5</f>
        <v>0.000810059925873403</v>
      </c>
      <c r="AS32" s="42"/>
      <c r="AT32" s="73" t="n">
        <f aca="false">AP32</f>
        <v>65</v>
      </c>
      <c r="AU32" s="0"/>
      <c r="AV32" s="41" t="n">
        <f aca="false">AT32/AT$5</f>
        <v>0.000802270888124621</v>
      </c>
      <c r="AW32" s="42"/>
      <c r="AX32" s="73" t="n">
        <f aca="false">AT32</f>
        <v>65</v>
      </c>
      <c r="AY32" s="0"/>
      <c r="AZ32" s="41" t="n">
        <f aca="false">AX32/AX$5</f>
        <v>0.000794630212999624</v>
      </c>
      <c r="BA32" s="42"/>
      <c r="BB32" s="73" t="n">
        <f aca="false">AX32</f>
        <v>65</v>
      </c>
      <c r="BC32" s="0"/>
      <c r="BD32" s="41" t="n">
        <f aca="false">BB32/BB$5</f>
        <v>0.000834361723649606</v>
      </c>
      <c r="BE32" s="42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5" hidden="false" customHeight="true" outlineLevel="0" collapsed="false">
      <c r="A33" s="122" t="s">
        <v>39</v>
      </c>
      <c r="B33" s="235" t="n">
        <f aca="false">'Sample Breakeven '!B33</f>
        <v>125</v>
      </c>
      <c r="C33" s="244"/>
      <c r="D33" s="237"/>
      <c r="E33" s="39"/>
      <c r="F33" s="73" t="n">
        <f aca="false">B33</f>
        <v>125</v>
      </c>
      <c r="G33" s="0"/>
      <c r="H33" s="41" t="n">
        <f aca="false">F33/F$5</f>
        <v>0.00152813502499928</v>
      </c>
      <c r="I33" s="42"/>
      <c r="J33" s="73" t="n">
        <f aca="false">F33</f>
        <v>125</v>
      </c>
      <c r="K33" s="0"/>
      <c r="L33" s="41" t="n">
        <f aca="false">J33/J$5</f>
        <v>0.00145867434204476</v>
      </c>
      <c r="M33" s="42"/>
      <c r="N33" s="73" t="n">
        <f aca="false">J33</f>
        <v>125</v>
      </c>
      <c r="O33" s="0"/>
      <c r="P33" s="41" t="n">
        <f aca="false">N33/N$5</f>
        <v>0.00144553313175607</v>
      </c>
      <c r="Q33" s="42"/>
      <c r="R33" s="73" t="n">
        <f aca="false">N33</f>
        <v>125</v>
      </c>
      <c r="S33" s="0"/>
      <c r="T33" s="41" t="n">
        <f aca="false">R33/R$5</f>
        <v>0.00143262658593682</v>
      </c>
      <c r="U33" s="26"/>
      <c r="V33" s="73" t="n">
        <f aca="false">R33</f>
        <v>125</v>
      </c>
      <c r="W33" s="0"/>
      <c r="X33" s="41" t="n">
        <f aca="false">V33/V$5</f>
        <v>0.00140749278618355</v>
      </c>
      <c r="Y33" s="42"/>
      <c r="Z33" s="73" t="n">
        <f aca="false">V33</f>
        <v>125</v>
      </c>
      <c r="AA33" s="0"/>
      <c r="AB33" s="41" t="n">
        <f aca="false">Z33/Z$5</f>
        <v>0.00144553313175607</v>
      </c>
      <c r="AC33" s="42"/>
      <c r="AD33" s="73" t="n">
        <f aca="false">Z33</f>
        <v>125</v>
      </c>
      <c r="AE33" s="0"/>
      <c r="AF33" s="41" t="n">
        <f aca="false">AD33/AD$5</f>
        <v>0.00152813502499928</v>
      </c>
      <c r="AG33" s="42"/>
      <c r="AH33" s="73" t="n">
        <f aca="false">AD33</f>
        <v>125</v>
      </c>
      <c r="AI33" s="0"/>
      <c r="AJ33" s="41" t="n">
        <f aca="false">AH33/AH$5</f>
        <v>0.00128363342099939</v>
      </c>
      <c r="AK33" s="42"/>
      <c r="AL33" s="73" t="n">
        <f aca="false">AH33</f>
        <v>125</v>
      </c>
      <c r="AM33" s="0"/>
      <c r="AN33" s="41" t="n">
        <f aca="false">AL33/AL$5</f>
        <v>0.00140749278618355</v>
      </c>
      <c r="AO33" s="42"/>
      <c r="AP33" s="73" t="n">
        <f aca="false">AL33</f>
        <v>125</v>
      </c>
      <c r="AQ33" s="0"/>
      <c r="AR33" s="41" t="n">
        <f aca="false">AP33/AP$5</f>
        <v>0.00155780754975655</v>
      </c>
      <c r="AS33" s="42"/>
      <c r="AT33" s="73" t="n">
        <f aca="false">AP33</f>
        <v>125</v>
      </c>
      <c r="AU33" s="0"/>
      <c r="AV33" s="41" t="n">
        <f aca="false">AT33/AT$5</f>
        <v>0.00154282863100889</v>
      </c>
      <c r="AW33" s="42"/>
      <c r="AX33" s="73" t="n">
        <f aca="false">AT33</f>
        <v>125</v>
      </c>
      <c r="AY33" s="0"/>
      <c r="AZ33" s="41" t="n">
        <f aca="false">AX33/AX$5</f>
        <v>0.00152813502499928</v>
      </c>
      <c r="BA33" s="42"/>
      <c r="BB33" s="73" t="n">
        <f aca="false">AX33</f>
        <v>125</v>
      </c>
      <c r="BC33" s="0"/>
      <c r="BD33" s="41" t="n">
        <f aca="false">BB33/BB$5</f>
        <v>0.00160454177624924</v>
      </c>
      <c r="BE33" s="42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03" t="s">
        <v>40</v>
      </c>
      <c r="B34" s="235" t="n">
        <f aca="false">'Sample Breakeven '!B34</f>
        <v>30</v>
      </c>
      <c r="C34" s="244" t="s">
        <v>24</v>
      </c>
      <c r="D34" s="237"/>
      <c r="E34" s="39"/>
      <c r="F34" s="91" t="n">
        <f aca="false">B34</f>
        <v>30</v>
      </c>
      <c r="G34" s="90"/>
      <c r="H34" s="89" t="n">
        <f aca="false">F34/F$5</f>
        <v>0.000366752405999827</v>
      </c>
      <c r="I34" s="42"/>
      <c r="J34" s="73" t="n">
        <f aca="false">F34</f>
        <v>30</v>
      </c>
      <c r="K34" s="0"/>
      <c r="L34" s="41" t="n">
        <f aca="false">J34/J$5</f>
        <v>0.000350081842090744</v>
      </c>
      <c r="M34" s="42"/>
      <c r="N34" s="73" t="n">
        <f aca="false">J34</f>
        <v>30</v>
      </c>
      <c r="O34" s="0"/>
      <c r="P34" s="41" t="n">
        <f aca="false">N34/N$5</f>
        <v>0.000346927951621458</v>
      </c>
      <c r="Q34" s="26"/>
      <c r="R34" s="73" t="n">
        <f aca="false">N34</f>
        <v>30</v>
      </c>
      <c r="S34" s="0"/>
      <c r="T34" s="41" t="n">
        <f aca="false">R34/R$5</f>
        <v>0.000343830380624837</v>
      </c>
      <c r="U34" s="26"/>
      <c r="V34" s="73" t="n">
        <f aca="false">R34</f>
        <v>30</v>
      </c>
      <c r="W34" s="0"/>
      <c r="X34" s="41" t="n">
        <f aca="false">V34/V$5</f>
        <v>0.000337798268684051</v>
      </c>
      <c r="Y34" s="42"/>
      <c r="Z34" s="73" t="n">
        <f aca="false">V34</f>
        <v>30</v>
      </c>
      <c r="AA34" s="0"/>
      <c r="AB34" s="41" t="n">
        <f aca="false">Z34/Z$5</f>
        <v>0.000346927951621458</v>
      </c>
      <c r="AC34" s="42"/>
      <c r="AD34" s="73" t="n">
        <f aca="false">Z34</f>
        <v>30</v>
      </c>
      <c r="AE34" s="0"/>
      <c r="AF34" s="41" t="n">
        <f aca="false">AD34/AD$5</f>
        <v>0.000366752405999827</v>
      </c>
      <c r="AG34" s="42"/>
      <c r="AH34" s="73" t="n">
        <f aca="false">AD34</f>
        <v>30</v>
      </c>
      <c r="AI34" s="0"/>
      <c r="AJ34" s="41" t="n">
        <f aca="false">AH34/AH$5</f>
        <v>0.000308072021039854</v>
      </c>
      <c r="AK34" s="42"/>
      <c r="AL34" s="73" t="n">
        <f aca="false">AH34</f>
        <v>30</v>
      </c>
      <c r="AM34" s="0"/>
      <c r="AN34" s="41" t="n">
        <f aca="false">AL34/AL$5</f>
        <v>0.000337798268684051</v>
      </c>
      <c r="AO34" s="42"/>
      <c r="AP34" s="73" t="n">
        <f aca="false">AL34</f>
        <v>30</v>
      </c>
      <c r="AQ34" s="0"/>
      <c r="AR34" s="41" t="n">
        <f aca="false">AP34/AP$5</f>
        <v>0.000373873811941571</v>
      </c>
      <c r="AS34" s="42"/>
      <c r="AT34" s="73" t="n">
        <f aca="false">AP34</f>
        <v>30</v>
      </c>
      <c r="AU34" s="0"/>
      <c r="AV34" s="41" t="n">
        <f aca="false">AT34/AT$5</f>
        <v>0.000370278871442133</v>
      </c>
      <c r="AW34" s="42"/>
      <c r="AX34" s="73" t="n">
        <f aca="false">AT34</f>
        <v>30</v>
      </c>
      <c r="AY34" s="0"/>
      <c r="AZ34" s="41" t="n">
        <f aca="false">AX34/AX$5</f>
        <v>0.000366752405999827</v>
      </c>
      <c r="BA34" s="42"/>
      <c r="BB34" s="73" t="n">
        <f aca="false">AX34</f>
        <v>30</v>
      </c>
      <c r="BC34" s="0"/>
      <c r="BD34" s="41" t="n">
        <f aca="false">BB34/BB$5</f>
        <v>0.000385090026299818</v>
      </c>
      <c r="BE34" s="42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9" t="s">
        <v>41</v>
      </c>
      <c r="B35" s="235" t="n">
        <f aca="false">'Sample Breakeven '!B35</f>
        <v>100</v>
      </c>
      <c r="C35" s="238"/>
      <c r="D35" s="237"/>
      <c r="E35" s="39"/>
      <c r="F35" s="91" t="n">
        <f aca="false">B35</f>
        <v>100</v>
      </c>
      <c r="G35" s="90"/>
      <c r="H35" s="89" t="n">
        <f aca="false">F35/F$5</f>
        <v>0.00122250801999942</v>
      </c>
      <c r="I35" s="42"/>
      <c r="J35" s="73" t="n">
        <f aca="false">F35</f>
        <v>100</v>
      </c>
      <c r="K35" s="0"/>
      <c r="L35" s="41" t="n">
        <f aca="false">J35/J$5</f>
        <v>0.00116693947363581</v>
      </c>
      <c r="M35" s="42"/>
      <c r="N35" s="73" t="n">
        <f aca="false">J35</f>
        <v>100</v>
      </c>
      <c r="O35" s="0"/>
      <c r="P35" s="41" t="n">
        <f aca="false">N35/N$5</f>
        <v>0.00115642650540486</v>
      </c>
      <c r="Q35" s="26"/>
      <c r="R35" s="73" t="n">
        <f aca="false">N35</f>
        <v>100</v>
      </c>
      <c r="S35" s="0"/>
      <c r="T35" s="41" t="n">
        <f aca="false">R35/R$5</f>
        <v>0.00114610126874946</v>
      </c>
      <c r="U35" s="26"/>
      <c r="V35" s="73" t="n">
        <f aca="false">R35</f>
        <v>100</v>
      </c>
      <c r="W35" s="0"/>
      <c r="X35" s="41" t="n">
        <f aca="false">V35/V$5</f>
        <v>0.00112599422894684</v>
      </c>
      <c r="Y35" s="42"/>
      <c r="Z35" s="73" t="n">
        <f aca="false">V35</f>
        <v>100</v>
      </c>
      <c r="AA35" s="0"/>
      <c r="AB35" s="41" t="n">
        <f aca="false">Z35/Z$5</f>
        <v>0.00115642650540486</v>
      </c>
      <c r="AC35" s="42"/>
      <c r="AD35" s="73" t="n">
        <f aca="false">Z35</f>
        <v>100</v>
      </c>
      <c r="AE35" s="0"/>
      <c r="AF35" s="41" t="n">
        <f aca="false">AD35/AD$5</f>
        <v>0.00122250801999942</v>
      </c>
      <c r="AG35" s="42"/>
      <c r="AH35" s="73" t="n">
        <f aca="false">AD35</f>
        <v>100</v>
      </c>
      <c r="AI35" s="0"/>
      <c r="AJ35" s="41" t="n">
        <f aca="false">AH35/AH$5</f>
        <v>0.00102690673679951</v>
      </c>
      <c r="AK35" s="42"/>
      <c r="AL35" s="73" t="n">
        <f aca="false">AH35</f>
        <v>100</v>
      </c>
      <c r="AM35" s="0"/>
      <c r="AN35" s="41" t="n">
        <f aca="false">AL35/AL$5</f>
        <v>0.00112599422894684</v>
      </c>
      <c r="AO35" s="42"/>
      <c r="AP35" s="73" t="n">
        <f aca="false">AL35</f>
        <v>100</v>
      </c>
      <c r="AQ35" s="0"/>
      <c r="AR35" s="41" t="n">
        <f aca="false">AP35/AP$5</f>
        <v>0.00124624603980524</v>
      </c>
      <c r="AS35" s="42"/>
      <c r="AT35" s="73" t="n">
        <f aca="false">AP35</f>
        <v>100</v>
      </c>
      <c r="AU35" s="0"/>
      <c r="AV35" s="41" t="n">
        <f aca="false">AT35/AT$5</f>
        <v>0.00123426290480711</v>
      </c>
      <c r="AW35" s="42"/>
      <c r="AX35" s="73" t="n">
        <f aca="false">AT35</f>
        <v>100</v>
      </c>
      <c r="AY35" s="0"/>
      <c r="AZ35" s="41" t="n">
        <f aca="false">AX35/AX$5</f>
        <v>0.00122250801999942</v>
      </c>
      <c r="BA35" s="42"/>
      <c r="BB35" s="73" t="n">
        <f aca="false">AX35</f>
        <v>100</v>
      </c>
      <c r="BC35" s="0"/>
      <c r="BD35" s="41" t="n">
        <f aca="false">BB35/BB$5</f>
        <v>0.00128363342099939</v>
      </c>
      <c r="BE35" s="42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9" t="s">
        <v>42</v>
      </c>
      <c r="B36" s="235" t="n">
        <f aca="false">'Sample Breakeven '!B36</f>
        <v>50</v>
      </c>
      <c r="C36" s="238"/>
      <c r="D36" s="237"/>
      <c r="E36" s="39"/>
      <c r="F36" s="91" t="n">
        <f aca="false">B36</f>
        <v>50</v>
      </c>
      <c r="G36" s="90"/>
      <c r="H36" s="89" t="n">
        <f aca="false">F36/F$5</f>
        <v>0.000611254009999711</v>
      </c>
      <c r="I36" s="42"/>
      <c r="J36" s="73" t="n">
        <f aca="false">F36</f>
        <v>50</v>
      </c>
      <c r="K36" s="0"/>
      <c r="L36" s="41" t="n">
        <f aca="false">J36/J$5</f>
        <v>0.000583469736817906</v>
      </c>
      <c r="M36" s="42"/>
      <c r="N36" s="73" t="n">
        <f aca="false">J36</f>
        <v>50</v>
      </c>
      <c r="O36" s="0"/>
      <c r="P36" s="41" t="n">
        <f aca="false">N36/N$5</f>
        <v>0.000578213252702429</v>
      </c>
      <c r="Q36" s="26"/>
      <c r="R36" s="73" t="n">
        <f aca="false">N36</f>
        <v>50</v>
      </c>
      <c r="S36" s="0"/>
      <c r="T36" s="41" t="n">
        <f aca="false">R36/R$5</f>
        <v>0.000573050634374729</v>
      </c>
      <c r="U36" s="26"/>
      <c r="V36" s="73" t="n">
        <f aca="false">R36</f>
        <v>50</v>
      </c>
      <c r="W36" s="0"/>
      <c r="X36" s="41" t="n">
        <f aca="false">V36/V$5</f>
        <v>0.000562997114473418</v>
      </c>
      <c r="Y36" s="42"/>
      <c r="Z36" s="73" t="n">
        <f aca="false">V36</f>
        <v>50</v>
      </c>
      <c r="AA36" s="0"/>
      <c r="AB36" s="41" t="n">
        <f aca="false">Z36/Z$5</f>
        <v>0.000578213252702429</v>
      </c>
      <c r="AC36" s="42"/>
      <c r="AD36" s="73" t="n">
        <f aca="false">Z36</f>
        <v>50</v>
      </c>
      <c r="AE36" s="0"/>
      <c r="AF36" s="41" t="n">
        <f aca="false">AD36/AD$5</f>
        <v>0.000611254009999711</v>
      </c>
      <c r="AG36" s="42"/>
      <c r="AH36" s="73" t="n">
        <f aca="false">AD36</f>
        <v>50</v>
      </c>
      <c r="AI36" s="0"/>
      <c r="AJ36" s="41" t="n">
        <f aca="false">AH36/AH$5</f>
        <v>0.000513453368399757</v>
      </c>
      <c r="AK36" s="42"/>
      <c r="AL36" s="73" t="n">
        <f aca="false">AH36</f>
        <v>50</v>
      </c>
      <c r="AM36" s="0"/>
      <c r="AN36" s="41" t="n">
        <f aca="false">AL36/AL$5</f>
        <v>0.000562997114473418</v>
      </c>
      <c r="AO36" s="42"/>
      <c r="AP36" s="73" t="n">
        <f aca="false">AL36</f>
        <v>50</v>
      </c>
      <c r="AQ36" s="0"/>
      <c r="AR36" s="41" t="n">
        <f aca="false">AP36/AP$5</f>
        <v>0.000623123019902618</v>
      </c>
      <c r="AS36" s="42"/>
      <c r="AT36" s="73" t="n">
        <f aca="false">AP36</f>
        <v>50</v>
      </c>
      <c r="AU36" s="0"/>
      <c r="AV36" s="41" t="n">
        <f aca="false">AT36/AT$5</f>
        <v>0.000617131452403554</v>
      </c>
      <c r="AW36" s="42"/>
      <c r="AX36" s="73" t="n">
        <f aca="false">AT36</f>
        <v>50</v>
      </c>
      <c r="AY36" s="0"/>
      <c r="AZ36" s="41" t="n">
        <f aca="false">AX36/AX$5</f>
        <v>0.000611254009999711</v>
      </c>
      <c r="BA36" s="42"/>
      <c r="BB36" s="73" t="n">
        <f aca="false">AX36</f>
        <v>50</v>
      </c>
      <c r="BC36" s="0"/>
      <c r="BD36" s="41" t="n">
        <f aca="false">BB36/BB$5</f>
        <v>0.000641816710499697</v>
      </c>
      <c r="BE36" s="42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9" t="s">
        <v>43</v>
      </c>
      <c r="B37" s="235" t="n">
        <f aca="false">'Sample Breakeven '!B37</f>
        <v>100</v>
      </c>
      <c r="C37" s="238"/>
      <c r="D37" s="237"/>
      <c r="E37" s="39"/>
      <c r="F37" s="91" t="n">
        <f aca="false">B37</f>
        <v>100</v>
      </c>
      <c r="G37" s="90"/>
      <c r="H37" s="89" t="n">
        <f aca="false">F37/F$5</f>
        <v>0.00122250801999942</v>
      </c>
      <c r="I37" s="42"/>
      <c r="J37" s="73" t="n">
        <f aca="false">F37</f>
        <v>100</v>
      </c>
      <c r="K37" s="0"/>
      <c r="L37" s="41" t="n">
        <f aca="false">J37/J$5</f>
        <v>0.00116693947363581</v>
      </c>
      <c r="M37" s="42"/>
      <c r="N37" s="73" t="n">
        <f aca="false">J37</f>
        <v>100</v>
      </c>
      <c r="O37" s="0"/>
      <c r="P37" s="41" t="n">
        <f aca="false">N37/N$5</f>
        <v>0.00115642650540486</v>
      </c>
      <c r="Q37" s="26"/>
      <c r="R37" s="73" t="n">
        <f aca="false">N37</f>
        <v>100</v>
      </c>
      <c r="S37" s="0"/>
      <c r="T37" s="41" t="n">
        <f aca="false">R37/R$5</f>
        <v>0.00114610126874946</v>
      </c>
      <c r="U37" s="26"/>
      <c r="V37" s="73" t="n">
        <f aca="false">R37</f>
        <v>100</v>
      </c>
      <c r="W37" s="0"/>
      <c r="X37" s="41" t="n">
        <f aca="false">V37/V$5</f>
        <v>0.00112599422894684</v>
      </c>
      <c r="Y37" s="42"/>
      <c r="Z37" s="73" t="n">
        <f aca="false">V37</f>
        <v>100</v>
      </c>
      <c r="AA37" s="0"/>
      <c r="AB37" s="41" t="n">
        <f aca="false">Z37/Z$5</f>
        <v>0.00115642650540486</v>
      </c>
      <c r="AC37" s="42"/>
      <c r="AD37" s="73" t="n">
        <f aca="false">Z37</f>
        <v>100</v>
      </c>
      <c r="AE37" s="0"/>
      <c r="AF37" s="41" t="n">
        <f aca="false">AD37/AD$5</f>
        <v>0.00122250801999942</v>
      </c>
      <c r="AG37" s="42"/>
      <c r="AH37" s="73" t="n">
        <f aca="false">AD37</f>
        <v>100</v>
      </c>
      <c r="AI37" s="0"/>
      <c r="AJ37" s="41" t="n">
        <f aca="false">AH37/AH$5</f>
        <v>0.00102690673679951</v>
      </c>
      <c r="AK37" s="42"/>
      <c r="AL37" s="73" t="n">
        <f aca="false">AH37</f>
        <v>100</v>
      </c>
      <c r="AM37" s="0"/>
      <c r="AN37" s="41" t="n">
        <f aca="false">AL37/AL$5</f>
        <v>0.00112599422894684</v>
      </c>
      <c r="AO37" s="42"/>
      <c r="AP37" s="73" t="n">
        <f aca="false">AL37</f>
        <v>100</v>
      </c>
      <c r="AQ37" s="0"/>
      <c r="AR37" s="41" t="n">
        <f aca="false">AP37/AP$5</f>
        <v>0.00124624603980524</v>
      </c>
      <c r="AS37" s="42"/>
      <c r="AT37" s="73" t="n">
        <f aca="false">AP37</f>
        <v>100</v>
      </c>
      <c r="AU37" s="0"/>
      <c r="AV37" s="41" t="n">
        <f aca="false">AT37/AT$5</f>
        <v>0.00123426290480711</v>
      </c>
      <c r="AW37" s="42"/>
      <c r="AX37" s="73" t="n">
        <f aca="false">AT37</f>
        <v>100</v>
      </c>
      <c r="AY37" s="0"/>
      <c r="AZ37" s="41" t="n">
        <f aca="false">AX37/AX$5</f>
        <v>0.00122250801999942</v>
      </c>
      <c r="BA37" s="42"/>
      <c r="BB37" s="73" t="n">
        <f aca="false">AX37</f>
        <v>100</v>
      </c>
      <c r="BC37" s="0"/>
      <c r="BD37" s="41" t="n">
        <f aca="false">BB37/BB$5</f>
        <v>0.00128363342099939</v>
      </c>
      <c r="BE37" s="42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9" t="s">
        <v>44</v>
      </c>
      <c r="B38" s="235" t="n">
        <f aca="false">'Sample Breakeven '!B38</f>
        <v>100</v>
      </c>
      <c r="C38" s="238"/>
      <c r="D38" s="237"/>
      <c r="E38" s="39"/>
      <c r="F38" s="91" t="n">
        <f aca="false">B38</f>
        <v>100</v>
      </c>
      <c r="G38" s="90"/>
      <c r="H38" s="89" t="n">
        <f aca="false">F38/F$5</f>
        <v>0.00122250801999942</v>
      </c>
      <c r="I38" s="42"/>
      <c r="J38" s="73" t="n">
        <f aca="false">F38</f>
        <v>100</v>
      </c>
      <c r="K38" s="0"/>
      <c r="L38" s="41" t="n">
        <f aca="false">J38/J$5</f>
        <v>0.00116693947363581</v>
      </c>
      <c r="M38" s="42"/>
      <c r="N38" s="73" t="n">
        <f aca="false">J38</f>
        <v>100</v>
      </c>
      <c r="O38" s="0"/>
      <c r="P38" s="41" t="n">
        <f aca="false">N38/N$5</f>
        <v>0.00115642650540486</v>
      </c>
      <c r="Q38" s="26"/>
      <c r="R38" s="73" t="n">
        <f aca="false">N38</f>
        <v>100</v>
      </c>
      <c r="S38" s="0"/>
      <c r="T38" s="41" t="n">
        <f aca="false">R38/R$5</f>
        <v>0.00114610126874946</v>
      </c>
      <c r="U38" s="26"/>
      <c r="V38" s="73" t="n">
        <f aca="false">R38</f>
        <v>100</v>
      </c>
      <c r="W38" s="0"/>
      <c r="X38" s="41" t="n">
        <f aca="false">V38/V$5</f>
        <v>0.00112599422894684</v>
      </c>
      <c r="Y38" s="42"/>
      <c r="Z38" s="73" t="n">
        <f aca="false">V38</f>
        <v>100</v>
      </c>
      <c r="AA38" s="0"/>
      <c r="AB38" s="41" t="n">
        <f aca="false">Z38/Z$5</f>
        <v>0.00115642650540486</v>
      </c>
      <c r="AC38" s="42"/>
      <c r="AD38" s="73" t="n">
        <f aca="false">Z38</f>
        <v>100</v>
      </c>
      <c r="AE38" s="0"/>
      <c r="AF38" s="41" t="n">
        <f aca="false">AD38/AD$5</f>
        <v>0.00122250801999942</v>
      </c>
      <c r="AG38" s="42"/>
      <c r="AH38" s="73" t="n">
        <f aca="false">AD38</f>
        <v>100</v>
      </c>
      <c r="AI38" s="0"/>
      <c r="AJ38" s="41" t="n">
        <f aca="false">AH38/AH$5</f>
        <v>0.00102690673679951</v>
      </c>
      <c r="AK38" s="42"/>
      <c r="AL38" s="73" t="n">
        <f aca="false">AH38</f>
        <v>100</v>
      </c>
      <c r="AM38" s="0"/>
      <c r="AN38" s="41" t="n">
        <f aca="false">AL38/AL$5</f>
        <v>0.00112599422894684</v>
      </c>
      <c r="AO38" s="42"/>
      <c r="AP38" s="73" t="n">
        <f aca="false">AL38</f>
        <v>100</v>
      </c>
      <c r="AQ38" s="0"/>
      <c r="AR38" s="41" t="n">
        <f aca="false">AP38/AP$5</f>
        <v>0.00124624603980524</v>
      </c>
      <c r="AS38" s="42"/>
      <c r="AT38" s="73" t="n">
        <f aca="false">AP38</f>
        <v>100</v>
      </c>
      <c r="AU38" s="0"/>
      <c r="AV38" s="41" t="n">
        <f aca="false">AT38/AT$5</f>
        <v>0.00123426290480711</v>
      </c>
      <c r="AW38" s="42"/>
      <c r="AX38" s="73" t="n">
        <f aca="false">AT38</f>
        <v>100</v>
      </c>
      <c r="AY38" s="0"/>
      <c r="AZ38" s="41" t="n">
        <f aca="false">AX38/AX$5</f>
        <v>0.00122250801999942</v>
      </c>
      <c r="BA38" s="42"/>
      <c r="BB38" s="73" t="n">
        <f aca="false">AX38</f>
        <v>100</v>
      </c>
      <c r="BC38" s="0"/>
      <c r="BD38" s="41" t="n">
        <f aca="false">BB38/BB$5</f>
        <v>0.00128363342099939</v>
      </c>
      <c r="BE38" s="42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9" t="s">
        <v>45</v>
      </c>
      <c r="B39" s="235"/>
      <c r="C39" s="238"/>
      <c r="D39" s="237" t="n">
        <f aca="false">'Sample Breakeven '!D39</f>
        <v>0.0355</v>
      </c>
      <c r="E39" s="39"/>
      <c r="F39" s="91" t="n">
        <f aca="false">H39*F$5</f>
        <v>2903.86643026005</v>
      </c>
      <c r="G39" s="90"/>
      <c r="H39" s="89" t="n">
        <f aca="false">D39</f>
        <v>0.0355</v>
      </c>
      <c r="I39" s="42"/>
      <c r="J39" s="73" t="n">
        <f aca="false">L39*J$5</f>
        <v>3042.14578408195</v>
      </c>
      <c r="K39" s="0"/>
      <c r="L39" s="41" t="n">
        <f aca="false">H39</f>
        <v>0.0355</v>
      </c>
      <c r="M39" s="42"/>
      <c r="N39" s="73" t="n">
        <f aca="false">P39*N$5</f>
        <v>3069.80165484634</v>
      </c>
      <c r="O39" s="0"/>
      <c r="P39" s="41" t="n">
        <f aca="false">L39</f>
        <v>0.0355</v>
      </c>
      <c r="Q39" s="26"/>
      <c r="R39" s="73" t="n">
        <f aca="false">T39*R$5</f>
        <v>3097.45752561072</v>
      </c>
      <c r="S39" s="0"/>
      <c r="T39" s="41" t="n">
        <f aca="false">P39</f>
        <v>0.0355</v>
      </c>
      <c r="U39" s="26"/>
      <c r="V39" s="73" t="n">
        <f aca="false">X39*V$5</f>
        <v>3152.76926713948</v>
      </c>
      <c r="W39" s="0"/>
      <c r="X39" s="41" t="n">
        <f aca="false">T39</f>
        <v>0.0355</v>
      </c>
      <c r="Y39" s="42"/>
      <c r="Z39" s="73" t="n">
        <f aca="false">AB39*Z$5</f>
        <v>3069.80165484634</v>
      </c>
      <c r="AA39" s="0"/>
      <c r="AB39" s="41" t="n">
        <f aca="false">X39</f>
        <v>0.0355</v>
      </c>
      <c r="AC39" s="42"/>
      <c r="AD39" s="73" t="n">
        <f aca="false">AF39*AD$5</f>
        <v>2903.86643026005</v>
      </c>
      <c r="AE39" s="0"/>
      <c r="AF39" s="41" t="n">
        <f aca="false">AB39</f>
        <v>0.0355</v>
      </c>
      <c r="AG39" s="42"/>
      <c r="AH39" s="73" t="n">
        <f aca="false">AJ39*AH$5</f>
        <v>3456.98384554768</v>
      </c>
      <c r="AI39" s="0"/>
      <c r="AJ39" s="41" t="n">
        <f aca="false">AF39</f>
        <v>0.0355</v>
      </c>
      <c r="AK39" s="42"/>
      <c r="AL39" s="73" t="n">
        <f aca="false">AN39*AL$5</f>
        <v>3152.76926713948</v>
      </c>
      <c r="AM39" s="0"/>
      <c r="AN39" s="41" t="n">
        <f aca="false">AJ39</f>
        <v>0.0355</v>
      </c>
      <c r="AO39" s="42"/>
      <c r="AP39" s="73" t="n">
        <f aca="false">AR39*AP$5</f>
        <v>2848.55468873128</v>
      </c>
      <c r="AQ39" s="0"/>
      <c r="AR39" s="41" t="n">
        <f aca="false">AN39</f>
        <v>0.0355</v>
      </c>
      <c r="AS39" s="42"/>
      <c r="AT39" s="73" t="n">
        <f aca="false">AV39*AT$5</f>
        <v>2876.21055949567</v>
      </c>
      <c r="AU39" s="0"/>
      <c r="AV39" s="41" t="n">
        <f aca="false">AR39</f>
        <v>0.0355</v>
      </c>
      <c r="AW39" s="42"/>
      <c r="AX39" s="73" t="n">
        <f aca="false">AZ39*AX$5</f>
        <v>2903.86643026005</v>
      </c>
      <c r="AY39" s="0"/>
      <c r="AZ39" s="41" t="n">
        <f aca="false">AV39</f>
        <v>0.0355</v>
      </c>
      <c r="BA39" s="42"/>
      <c r="BB39" s="73" t="n">
        <f aca="false">BD39*BB$5</f>
        <v>2765.58707643814</v>
      </c>
      <c r="BC39" s="0"/>
      <c r="BD39" s="41" t="n">
        <f aca="false">AZ39</f>
        <v>0.0355</v>
      </c>
      <c r="BE39" s="42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9" t="s">
        <v>46</v>
      </c>
      <c r="B40" s="235" t="n">
        <f aca="false">'Sample Breakeven '!B40</f>
        <v>410</v>
      </c>
      <c r="C40" s="244" t="s">
        <v>24</v>
      </c>
      <c r="D40" s="237"/>
      <c r="E40" s="39"/>
      <c r="F40" s="91" t="n">
        <f aca="false">B40</f>
        <v>410</v>
      </c>
      <c r="G40" s="90"/>
      <c r="H40" s="89" t="n">
        <f aca="false">F40/F$5</f>
        <v>0.00501228288199763</v>
      </c>
      <c r="I40" s="42"/>
      <c r="J40" s="73" t="n">
        <f aca="false">F40</f>
        <v>410</v>
      </c>
      <c r="K40" s="90"/>
      <c r="L40" s="89" t="n">
        <f aca="false">J40/J$5</f>
        <v>0.00478445184190683</v>
      </c>
      <c r="M40" s="42"/>
      <c r="N40" s="91" t="n">
        <f aca="false">J40</f>
        <v>410</v>
      </c>
      <c r="O40" s="90"/>
      <c r="P40" s="89" t="n">
        <f aca="false">N40/N$5</f>
        <v>0.00474134867215992</v>
      </c>
      <c r="Q40" s="92"/>
      <c r="R40" s="91" t="n">
        <f aca="false">N40</f>
        <v>410</v>
      </c>
      <c r="S40" s="90"/>
      <c r="T40" s="89" t="n">
        <f aca="false">R40/R$5</f>
        <v>0.00469901520187278</v>
      </c>
      <c r="U40" s="26"/>
      <c r="V40" s="73" t="n">
        <f aca="false">R40</f>
        <v>410</v>
      </c>
      <c r="W40" s="90"/>
      <c r="X40" s="89" t="n">
        <f aca="false">V40/V$5</f>
        <v>0.00461657633868203</v>
      </c>
      <c r="Y40" s="42"/>
      <c r="Z40" s="73" t="n">
        <f aca="false">V40</f>
        <v>410</v>
      </c>
      <c r="AA40" s="90"/>
      <c r="AB40" s="89" t="n">
        <f aca="false">Z40/Z$5</f>
        <v>0.00474134867215992</v>
      </c>
      <c r="AC40" s="42"/>
      <c r="AD40" s="73" t="n">
        <f aca="false">Z40</f>
        <v>410</v>
      </c>
      <c r="AE40" s="90"/>
      <c r="AF40" s="89" t="n">
        <f aca="false">AD40/AD$5</f>
        <v>0.00501228288199763</v>
      </c>
      <c r="AG40" s="42"/>
      <c r="AH40" s="73" t="n">
        <f aca="false">AD40</f>
        <v>410</v>
      </c>
      <c r="AI40" s="90"/>
      <c r="AJ40" s="89" t="n">
        <f aca="false">AH40/AH$5</f>
        <v>0.00421031762087801</v>
      </c>
      <c r="AK40" s="42"/>
      <c r="AL40" s="73" t="n">
        <f aca="false">AH40</f>
        <v>410</v>
      </c>
      <c r="AM40" s="90"/>
      <c r="AN40" s="89" t="n">
        <f aca="false">AL40/AL$5</f>
        <v>0.00461657633868203</v>
      </c>
      <c r="AO40" s="42"/>
      <c r="AP40" s="73" t="n">
        <f aca="false">AL40</f>
        <v>410</v>
      </c>
      <c r="AQ40" s="90"/>
      <c r="AR40" s="89" t="n">
        <f aca="false">AP40/AP$5</f>
        <v>0.00510960876320147</v>
      </c>
      <c r="AS40" s="42"/>
      <c r="AT40" s="73" t="n">
        <f aca="false">AP40</f>
        <v>410</v>
      </c>
      <c r="AU40" s="90"/>
      <c r="AV40" s="89" t="n">
        <f aca="false">AT40/AT$5</f>
        <v>0.00506047790970915</v>
      </c>
      <c r="AW40" s="42"/>
      <c r="AX40" s="73" t="n">
        <f aca="false">AT40</f>
        <v>410</v>
      </c>
      <c r="AY40" s="90"/>
      <c r="AZ40" s="89" t="n">
        <f aca="false">AX40/AX$5</f>
        <v>0.00501228288199763</v>
      </c>
      <c r="BA40" s="42"/>
      <c r="BB40" s="73" t="n">
        <f aca="false">AX40</f>
        <v>410</v>
      </c>
      <c r="BC40" s="90"/>
      <c r="BD40" s="89" t="n">
        <f aca="false">BB40/BB$5</f>
        <v>0.00526289702609751</v>
      </c>
      <c r="BE40" s="42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24" t="s">
        <v>47</v>
      </c>
      <c r="B41" s="235" t="n">
        <f aca="false">'Sample Breakeven '!B41</f>
        <v>375</v>
      </c>
      <c r="C41" s="245"/>
      <c r="D41" s="237"/>
      <c r="E41" s="39"/>
      <c r="F41" s="91" t="n">
        <f aca="false">B41</f>
        <v>375</v>
      </c>
      <c r="G41" s="90"/>
      <c r="H41" s="89" t="n">
        <f aca="false">F41/F$5</f>
        <v>0.00458440507499783</v>
      </c>
      <c r="I41" s="42"/>
      <c r="J41" s="91" t="n">
        <f aca="false">F41</f>
        <v>375</v>
      </c>
      <c r="K41" s="90"/>
      <c r="L41" s="89" t="n">
        <f aca="false">J41/J$5</f>
        <v>0.00437602302613429</v>
      </c>
      <c r="M41" s="42"/>
      <c r="N41" s="91" t="n">
        <f aca="false">J41</f>
        <v>375</v>
      </c>
      <c r="O41" s="90"/>
      <c r="P41" s="89" t="n">
        <f aca="false">N41/N$5</f>
        <v>0.00433659939526822</v>
      </c>
      <c r="Q41" s="92"/>
      <c r="R41" s="91" t="n">
        <f aca="false">N41</f>
        <v>375</v>
      </c>
      <c r="S41" s="90"/>
      <c r="T41" s="89" t="n">
        <f aca="false">R41/R$5</f>
        <v>0.00429787975781047</v>
      </c>
      <c r="U41" s="26"/>
      <c r="V41" s="91" t="n">
        <f aca="false">R41</f>
        <v>375</v>
      </c>
      <c r="W41" s="90"/>
      <c r="X41" s="89" t="n">
        <f aca="false">V41/V$5</f>
        <v>0.00422247835855064</v>
      </c>
      <c r="Y41" s="42"/>
      <c r="Z41" s="91" t="n">
        <f aca="false">V41</f>
        <v>375</v>
      </c>
      <c r="AA41" s="90"/>
      <c r="AB41" s="89" t="n">
        <f aca="false">Z41/Z$5</f>
        <v>0.00433659939526822</v>
      </c>
      <c r="AC41" s="42"/>
      <c r="AD41" s="91" t="n">
        <f aca="false">Z41</f>
        <v>375</v>
      </c>
      <c r="AE41" s="90"/>
      <c r="AF41" s="89" t="n">
        <f aca="false">AD41/AD$5</f>
        <v>0.00458440507499783</v>
      </c>
      <c r="AG41" s="42"/>
      <c r="AH41" s="91" t="n">
        <f aca="false">AD41</f>
        <v>375</v>
      </c>
      <c r="AI41" s="90"/>
      <c r="AJ41" s="89" t="n">
        <f aca="false">AH41/AH$5</f>
        <v>0.00385090026299818</v>
      </c>
      <c r="AK41" s="42"/>
      <c r="AL41" s="91" t="n">
        <f aca="false">AH41</f>
        <v>375</v>
      </c>
      <c r="AM41" s="90"/>
      <c r="AN41" s="89" t="n">
        <f aca="false">AL41/AL$5</f>
        <v>0.00422247835855064</v>
      </c>
      <c r="AO41" s="42"/>
      <c r="AP41" s="91" t="n">
        <f aca="false">AL41</f>
        <v>375</v>
      </c>
      <c r="AQ41" s="90"/>
      <c r="AR41" s="89" t="n">
        <f aca="false">AP41/AP$5</f>
        <v>0.00467342264926964</v>
      </c>
      <c r="AS41" s="42"/>
      <c r="AT41" s="91" t="n">
        <f aca="false">AP41</f>
        <v>375</v>
      </c>
      <c r="AU41" s="90"/>
      <c r="AV41" s="89" t="n">
        <f aca="false">AT41/AT$5</f>
        <v>0.00462848589302666</v>
      </c>
      <c r="AW41" s="42"/>
      <c r="AX41" s="91" t="n">
        <f aca="false">AT41</f>
        <v>375</v>
      </c>
      <c r="AY41" s="90"/>
      <c r="AZ41" s="89" t="n">
        <f aca="false">AX41/AX$5</f>
        <v>0.00458440507499783</v>
      </c>
      <c r="BA41" s="42"/>
      <c r="BB41" s="91" t="n">
        <f aca="false">AX41</f>
        <v>375</v>
      </c>
      <c r="BC41" s="90"/>
      <c r="BD41" s="89" t="n">
        <f aca="false">BB41/BB$5</f>
        <v>0.00481362532874772</v>
      </c>
      <c r="BE41" s="42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24" t="s">
        <v>48</v>
      </c>
      <c r="B42" s="235" t="n">
        <f aca="false">'Sample Breakeven '!B42</f>
        <v>850</v>
      </c>
      <c r="C42" s="245"/>
      <c r="D42" s="237"/>
      <c r="E42" s="39"/>
      <c r="F42" s="91" t="n">
        <f aca="false">B42</f>
        <v>850</v>
      </c>
      <c r="G42" s="90"/>
      <c r="H42" s="89" t="n">
        <f aca="false">F42/F$5</f>
        <v>0.0103913181699951</v>
      </c>
      <c r="I42" s="42"/>
      <c r="J42" s="73" t="n">
        <f aca="false">F42</f>
        <v>850</v>
      </c>
      <c r="K42" s="90"/>
      <c r="L42" s="89" t="n">
        <f aca="false">J42/J$5</f>
        <v>0.0099189855259044</v>
      </c>
      <c r="M42" s="42"/>
      <c r="N42" s="91" t="n">
        <f aca="false">J42</f>
        <v>850</v>
      </c>
      <c r="O42" s="90"/>
      <c r="P42" s="89" t="n">
        <f aca="false">N42/N$5</f>
        <v>0.0098296252959413</v>
      </c>
      <c r="Q42" s="92"/>
      <c r="R42" s="91" t="n">
        <f aca="false">N42</f>
        <v>850</v>
      </c>
      <c r="S42" s="90"/>
      <c r="T42" s="89" t="n">
        <f aca="false">R42/R$5</f>
        <v>0.0097418607843704</v>
      </c>
      <c r="U42" s="26"/>
      <c r="V42" s="73" t="n">
        <f aca="false">R42</f>
        <v>850</v>
      </c>
      <c r="W42" s="90"/>
      <c r="X42" s="89" t="n">
        <f aca="false">V42/V$5</f>
        <v>0.00957095094604811</v>
      </c>
      <c r="Y42" s="42"/>
      <c r="Z42" s="73" t="n">
        <f aca="false">V42</f>
        <v>850</v>
      </c>
      <c r="AA42" s="90"/>
      <c r="AB42" s="89" t="n">
        <f aca="false">Z42/Z$5</f>
        <v>0.0098296252959413</v>
      </c>
      <c r="AC42" s="42"/>
      <c r="AD42" s="73" t="n">
        <f aca="false">Z42</f>
        <v>850</v>
      </c>
      <c r="AE42" s="90"/>
      <c r="AF42" s="89" t="n">
        <f aca="false">AD42/AD$5</f>
        <v>0.0103913181699951</v>
      </c>
      <c r="AG42" s="42"/>
      <c r="AH42" s="73" t="n">
        <f aca="false">AD42</f>
        <v>850</v>
      </c>
      <c r="AI42" s="90"/>
      <c r="AJ42" s="89" t="n">
        <f aca="false">AH42/AH$5</f>
        <v>0.00872870726279587</v>
      </c>
      <c r="AK42" s="42"/>
      <c r="AL42" s="73" t="n">
        <f aca="false">AH42</f>
        <v>850</v>
      </c>
      <c r="AM42" s="90"/>
      <c r="AN42" s="89" t="n">
        <f aca="false">AL42/AL$5</f>
        <v>0.00957095094604811</v>
      </c>
      <c r="AO42" s="42"/>
      <c r="AP42" s="73" t="n">
        <f aca="false">AL42</f>
        <v>850</v>
      </c>
      <c r="AQ42" s="90"/>
      <c r="AR42" s="89" t="n">
        <f aca="false">AP42/AP$5</f>
        <v>0.0105930913383445</v>
      </c>
      <c r="AS42" s="42"/>
      <c r="AT42" s="73" t="n">
        <f aca="false">AP42</f>
        <v>850</v>
      </c>
      <c r="AU42" s="90"/>
      <c r="AV42" s="89" t="n">
        <f aca="false">AT42/AT$5</f>
        <v>0.0104912346908604</v>
      </c>
      <c r="AW42" s="42"/>
      <c r="AX42" s="73" t="n">
        <f aca="false">AT42</f>
        <v>850</v>
      </c>
      <c r="AY42" s="90"/>
      <c r="AZ42" s="89" t="n">
        <f aca="false">AX42/AX$5</f>
        <v>0.0103913181699951</v>
      </c>
      <c r="BA42" s="42"/>
      <c r="BB42" s="73" t="n">
        <f aca="false">AX42</f>
        <v>850</v>
      </c>
      <c r="BC42" s="90"/>
      <c r="BD42" s="89" t="n">
        <f aca="false">BB42/BB$5</f>
        <v>0.0109108840784948</v>
      </c>
      <c r="BE42" s="42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4" t="s">
        <v>49</v>
      </c>
      <c r="B43" s="235" t="n">
        <f aca="false">'Sample Breakeven '!B43</f>
        <v>50</v>
      </c>
      <c r="C43" s="245"/>
      <c r="D43" s="237"/>
      <c r="E43" s="39"/>
      <c r="F43" s="91" t="n">
        <f aca="false">B43</f>
        <v>50</v>
      </c>
      <c r="G43" s="90"/>
      <c r="H43" s="89" t="n">
        <f aca="false">F43/F$5</f>
        <v>0.000611254009999711</v>
      </c>
      <c r="I43" s="42"/>
      <c r="J43" s="73" t="n">
        <f aca="false">F43</f>
        <v>50</v>
      </c>
      <c r="K43" s="90"/>
      <c r="L43" s="89" t="n">
        <f aca="false">J43/J$5</f>
        <v>0.000583469736817906</v>
      </c>
      <c r="M43" s="42"/>
      <c r="N43" s="91" t="n">
        <f aca="false">J43</f>
        <v>50</v>
      </c>
      <c r="O43" s="90"/>
      <c r="P43" s="89" t="n">
        <f aca="false">N43/N$5</f>
        <v>0.000578213252702429</v>
      </c>
      <c r="Q43" s="42"/>
      <c r="R43" s="91" t="n">
        <f aca="false">N43</f>
        <v>50</v>
      </c>
      <c r="S43" s="90"/>
      <c r="T43" s="89" t="n">
        <f aca="false">R43/R$5</f>
        <v>0.000573050634374729</v>
      </c>
      <c r="U43" s="26"/>
      <c r="V43" s="73" t="n">
        <f aca="false">R43</f>
        <v>50</v>
      </c>
      <c r="W43" s="90"/>
      <c r="X43" s="89" t="n">
        <f aca="false">V43/V$5</f>
        <v>0.000562997114473418</v>
      </c>
      <c r="Y43" s="42"/>
      <c r="Z43" s="73" t="n">
        <f aca="false">V43</f>
        <v>50</v>
      </c>
      <c r="AA43" s="90"/>
      <c r="AB43" s="89" t="n">
        <f aca="false">Z43/Z$5</f>
        <v>0.000578213252702429</v>
      </c>
      <c r="AC43" s="42"/>
      <c r="AD43" s="73" t="n">
        <f aca="false">Z43</f>
        <v>50</v>
      </c>
      <c r="AE43" s="90"/>
      <c r="AF43" s="89" t="n">
        <f aca="false">AD43/AD$5</f>
        <v>0.000611254009999711</v>
      </c>
      <c r="AG43" s="42"/>
      <c r="AH43" s="73" t="n">
        <f aca="false">AD43</f>
        <v>50</v>
      </c>
      <c r="AI43" s="90"/>
      <c r="AJ43" s="89" t="n">
        <f aca="false">AH43/AH$5</f>
        <v>0.000513453368399757</v>
      </c>
      <c r="AK43" s="42"/>
      <c r="AL43" s="73" t="n">
        <f aca="false">AH43</f>
        <v>50</v>
      </c>
      <c r="AM43" s="90"/>
      <c r="AN43" s="89" t="n">
        <f aca="false">AL43/AL$5</f>
        <v>0.000562997114473418</v>
      </c>
      <c r="AO43" s="42"/>
      <c r="AP43" s="73" t="n">
        <f aca="false">AL43</f>
        <v>50</v>
      </c>
      <c r="AQ43" s="90"/>
      <c r="AR43" s="89" t="n">
        <f aca="false">AP43/AP$5</f>
        <v>0.000623123019902618</v>
      </c>
      <c r="AS43" s="42"/>
      <c r="AT43" s="73" t="n">
        <f aca="false">AP43</f>
        <v>50</v>
      </c>
      <c r="AU43" s="90"/>
      <c r="AV43" s="89" t="n">
        <f aca="false">AT43/AT$5</f>
        <v>0.000617131452403554</v>
      </c>
      <c r="AW43" s="42"/>
      <c r="AX43" s="73" t="n">
        <f aca="false">AT43</f>
        <v>50</v>
      </c>
      <c r="AY43" s="90"/>
      <c r="AZ43" s="89" t="n">
        <f aca="false">AX43/AX$5</f>
        <v>0.000611254009999711</v>
      </c>
      <c r="BA43" s="42"/>
      <c r="BB43" s="73" t="n">
        <f aca="false">AX43</f>
        <v>50</v>
      </c>
      <c r="BC43" s="90"/>
      <c r="BD43" s="89" t="n">
        <f aca="false">BB43/BB$5</f>
        <v>0.000641816710499697</v>
      </c>
      <c r="BE43" s="42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4" t="s">
        <v>50</v>
      </c>
      <c r="B44" s="235" t="n">
        <f aca="false">'Sample Breakeven '!B44</f>
        <v>30</v>
      </c>
      <c r="C44" s="244" t="s">
        <v>24</v>
      </c>
      <c r="D44" s="237"/>
      <c r="E44" s="39"/>
      <c r="F44" s="91" t="n">
        <f aca="false">B44</f>
        <v>30</v>
      </c>
      <c r="G44" s="90"/>
      <c r="H44" s="89" t="n">
        <f aca="false">F44/F$5</f>
        <v>0.000366752405999827</v>
      </c>
      <c r="I44" s="42"/>
      <c r="J44" s="73" t="n">
        <f aca="false">F44</f>
        <v>30</v>
      </c>
      <c r="K44" s="90"/>
      <c r="L44" s="89" t="n">
        <f aca="false">J44/J$5</f>
        <v>0.000350081842090744</v>
      </c>
      <c r="M44" s="42"/>
      <c r="N44" s="91" t="n">
        <f aca="false">J44</f>
        <v>30</v>
      </c>
      <c r="O44" s="90"/>
      <c r="P44" s="89" t="n">
        <f aca="false">N44/N$5</f>
        <v>0.000346927951621458</v>
      </c>
      <c r="Q44" s="42"/>
      <c r="R44" s="91" t="n">
        <f aca="false">N44</f>
        <v>30</v>
      </c>
      <c r="S44" s="90"/>
      <c r="T44" s="89" t="n">
        <f aca="false">R44/R$5</f>
        <v>0.000343830380624837</v>
      </c>
      <c r="U44" s="26"/>
      <c r="V44" s="73" t="n">
        <f aca="false">R44</f>
        <v>30</v>
      </c>
      <c r="W44" s="90"/>
      <c r="X44" s="89" t="n">
        <f aca="false">V44/V$5</f>
        <v>0.000337798268684051</v>
      </c>
      <c r="Y44" s="42"/>
      <c r="Z44" s="73" t="n">
        <f aca="false">V44</f>
        <v>30</v>
      </c>
      <c r="AA44" s="90"/>
      <c r="AB44" s="89" t="n">
        <f aca="false">Z44/Z$5</f>
        <v>0.000346927951621458</v>
      </c>
      <c r="AC44" s="42"/>
      <c r="AD44" s="73" t="n">
        <f aca="false">Z44</f>
        <v>30</v>
      </c>
      <c r="AE44" s="90"/>
      <c r="AF44" s="89" t="n">
        <f aca="false">AD44/AD$5</f>
        <v>0.000366752405999827</v>
      </c>
      <c r="AG44" s="42"/>
      <c r="AH44" s="73" t="n">
        <f aca="false">AD44</f>
        <v>30</v>
      </c>
      <c r="AI44" s="90"/>
      <c r="AJ44" s="89" t="n">
        <f aca="false">AH44/AH$5</f>
        <v>0.000308072021039854</v>
      </c>
      <c r="AK44" s="42"/>
      <c r="AL44" s="73" t="n">
        <f aca="false">AH44</f>
        <v>30</v>
      </c>
      <c r="AM44" s="90"/>
      <c r="AN44" s="89" t="n">
        <f aca="false">AL44/AL$5</f>
        <v>0.000337798268684051</v>
      </c>
      <c r="AO44" s="42"/>
      <c r="AP44" s="73" t="n">
        <f aca="false">AL44</f>
        <v>30</v>
      </c>
      <c r="AQ44" s="90"/>
      <c r="AR44" s="89" t="n">
        <f aca="false">AP44/AP$5</f>
        <v>0.000373873811941571</v>
      </c>
      <c r="AS44" s="42"/>
      <c r="AT44" s="73" t="n">
        <f aca="false">AP44</f>
        <v>30</v>
      </c>
      <c r="AU44" s="90"/>
      <c r="AV44" s="89" t="n">
        <f aca="false">AT44/AT$5</f>
        <v>0.000370278871442133</v>
      </c>
      <c r="AW44" s="42"/>
      <c r="AX44" s="73" t="n">
        <f aca="false">AT44</f>
        <v>30</v>
      </c>
      <c r="AY44" s="90"/>
      <c r="AZ44" s="89" t="n">
        <f aca="false">AX44/AX$5</f>
        <v>0.000366752405999827</v>
      </c>
      <c r="BA44" s="42"/>
      <c r="BB44" s="73" t="n">
        <f aca="false">AX44</f>
        <v>30</v>
      </c>
      <c r="BC44" s="90"/>
      <c r="BD44" s="89" t="n">
        <f aca="false">BB44/BB$5</f>
        <v>0.000385090026299818</v>
      </c>
      <c r="BE44" s="42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4" t="s">
        <v>51</v>
      </c>
      <c r="B45" s="235" t="n">
        <f aca="false">'Sample Breakeven '!B45</f>
        <v>25</v>
      </c>
      <c r="C45" s="244" t="s">
        <v>24</v>
      </c>
      <c r="D45" s="237"/>
      <c r="E45" s="39"/>
      <c r="F45" s="91" t="n">
        <f aca="false">B45</f>
        <v>25</v>
      </c>
      <c r="G45" s="90"/>
      <c r="H45" s="89" t="n">
        <f aca="false">F45/F$5</f>
        <v>0.000305627004999856</v>
      </c>
      <c r="I45" s="42"/>
      <c r="J45" s="73" t="n">
        <f aca="false">F45</f>
        <v>25</v>
      </c>
      <c r="K45" s="90"/>
      <c r="L45" s="89" t="n">
        <f aca="false">J45/J$5</f>
        <v>0.000291734868408953</v>
      </c>
      <c r="M45" s="42"/>
      <c r="N45" s="91" t="n">
        <f aca="false">J45</f>
        <v>25</v>
      </c>
      <c r="O45" s="90"/>
      <c r="P45" s="89" t="n">
        <f aca="false">N45/N$5</f>
        <v>0.000289106626351215</v>
      </c>
      <c r="Q45" s="42"/>
      <c r="R45" s="91" t="n">
        <f aca="false">N45</f>
        <v>25</v>
      </c>
      <c r="S45" s="90"/>
      <c r="T45" s="89" t="n">
        <f aca="false">R45/R$5</f>
        <v>0.000286525317187365</v>
      </c>
      <c r="U45" s="26"/>
      <c r="V45" s="73" t="n">
        <f aca="false">R45</f>
        <v>25</v>
      </c>
      <c r="W45" s="90"/>
      <c r="X45" s="89" t="n">
        <f aca="false">V45/V$5</f>
        <v>0.000281498557236709</v>
      </c>
      <c r="Y45" s="42"/>
      <c r="Z45" s="73" t="n">
        <f aca="false">V45</f>
        <v>25</v>
      </c>
      <c r="AA45" s="90"/>
      <c r="AB45" s="89" t="n">
        <f aca="false">Z45/Z$5</f>
        <v>0.000289106626351215</v>
      </c>
      <c r="AC45" s="42"/>
      <c r="AD45" s="73" t="n">
        <f aca="false">Z45</f>
        <v>25</v>
      </c>
      <c r="AE45" s="90"/>
      <c r="AF45" s="89" t="n">
        <f aca="false">AD45/AD$5</f>
        <v>0.000305627004999856</v>
      </c>
      <c r="AG45" s="42"/>
      <c r="AH45" s="73" t="n">
        <f aca="false">AD45</f>
        <v>25</v>
      </c>
      <c r="AI45" s="90"/>
      <c r="AJ45" s="89" t="n">
        <f aca="false">AH45/AH$5</f>
        <v>0.000256726684199879</v>
      </c>
      <c r="AK45" s="42"/>
      <c r="AL45" s="73" t="n">
        <f aca="false">AH45</f>
        <v>25</v>
      </c>
      <c r="AM45" s="90"/>
      <c r="AN45" s="89" t="n">
        <f aca="false">AL45/AL$5</f>
        <v>0.000281498557236709</v>
      </c>
      <c r="AO45" s="42"/>
      <c r="AP45" s="73" t="n">
        <f aca="false">AL45</f>
        <v>25</v>
      </c>
      <c r="AQ45" s="90"/>
      <c r="AR45" s="89" t="n">
        <f aca="false">AP45/AP$5</f>
        <v>0.000311561509951309</v>
      </c>
      <c r="AS45" s="42"/>
      <c r="AT45" s="73" t="n">
        <f aca="false">AP45</f>
        <v>25</v>
      </c>
      <c r="AU45" s="90"/>
      <c r="AV45" s="89" t="n">
        <f aca="false">AT45/AT$5</f>
        <v>0.000308565726201777</v>
      </c>
      <c r="AW45" s="42"/>
      <c r="AX45" s="73" t="n">
        <f aca="false">AT45</f>
        <v>25</v>
      </c>
      <c r="AY45" s="90"/>
      <c r="AZ45" s="89" t="n">
        <f aca="false">AX45/AX$5</f>
        <v>0.000305627004999856</v>
      </c>
      <c r="BA45" s="42"/>
      <c r="BB45" s="73" t="n">
        <f aca="false">AX45</f>
        <v>25</v>
      </c>
      <c r="BC45" s="90"/>
      <c r="BD45" s="89" t="n">
        <f aca="false">BB45/BB$5</f>
        <v>0.000320908355249848</v>
      </c>
      <c r="BE45" s="42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6" t="s">
        <v>52</v>
      </c>
      <c r="B46" s="246"/>
      <c r="C46" s="128"/>
      <c r="D46" s="129"/>
      <c r="E46" s="39"/>
      <c r="F46" s="130" t="n">
        <f aca="false">SUM(F31:F45)</f>
        <v>5263.86643026005</v>
      </c>
      <c r="G46" s="131"/>
      <c r="H46" s="132" t="n">
        <f aca="false">F46/F$5</f>
        <v>0.0643511892719864</v>
      </c>
      <c r="I46" s="42"/>
      <c r="J46" s="130" t="n">
        <f aca="false">SUM(J31:J45)</f>
        <v>5402.14578408196</v>
      </c>
      <c r="K46" s="131"/>
      <c r="L46" s="132" t="n">
        <f aca="false">J46/J$5</f>
        <v>0.0630397715778052</v>
      </c>
      <c r="M46" s="42"/>
      <c r="N46" s="130" t="n">
        <f aca="false">SUM(N31:N45)</f>
        <v>5429.80165484634</v>
      </c>
      <c r="O46" s="131"/>
      <c r="P46" s="132" t="n">
        <f aca="false">N46/N$5</f>
        <v>0.0627916655275547</v>
      </c>
      <c r="Q46" s="42"/>
      <c r="R46" s="130" t="n">
        <f aca="false">SUM(R31:R45)</f>
        <v>5457.45752561072</v>
      </c>
      <c r="S46" s="131"/>
      <c r="T46" s="132" t="n">
        <f aca="false">R46/R$5</f>
        <v>0.0625479899424872</v>
      </c>
      <c r="U46" s="26"/>
      <c r="V46" s="130" t="n">
        <f aca="false">SUM(V31:V45)</f>
        <v>5512.76926713948</v>
      </c>
      <c r="W46" s="131"/>
      <c r="X46" s="132" t="n">
        <f aca="false">V46/V$5</f>
        <v>0.0620734638031453</v>
      </c>
      <c r="Y46" s="42"/>
      <c r="Z46" s="130" t="n">
        <f aca="false">SUM(Z31:Z45)</f>
        <v>5429.80165484634</v>
      </c>
      <c r="AA46" s="131"/>
      <c r="AB46" s="132" t="n">
        <f aca="false">Z46/Z$5</f>
        <v>0.0627916655275547</v>
      </c>
      <c r="AC46" s="42"/>
      <c r="AD46" s="130" t="n">
        <f aca="false">SUM(AD31:AD45)</f>
        <v>5263.86643026005</v>
      </c>
      <c r="AE46" s="131"/>
      <c r="AF46" s="132" t="n">
        <f aca="false">AD46/AD$5</f>
        <v>0.0643511892719864</v>
      </c>
      <c r="AG46" s="42"/>
      <c r="AH46" s="130" t="n">
        <f aca="false">SUM(AH31:AH45)</f>
        <v>5816.98384554768</v>
      </c>
      <c r="AI46" s="131"/>
      <c r="AJ46" s="132" t="n">
        <f aca="false">AH46/AH$5</f>
        <v>0.0597349989884685</v>
      </c>
      <c r="AK46" s="42"/>
      <c r="AL46" s="130" t="n">
        <f aca="false">SUM(AL31:AL45)</f>
        <v>5512.76926713948</v>
      </c>
      <c r="AM46" s="131"/>
      <c r="AN46" s="132" t="n">
        <f aca="false">AL46/AL$5</f>
        <v>0.0620734638031453</v>
      </c>
      <c r="AO46" s="42"/>
      <c r="AP46" s="130" t="n">
        <f aca="false">SUM(AP31:AP45)</f>
        <v>5208.55468873129</v>
      </c>
      <c r="AQ46" s="131"/>
      <c r="AR46" s="132" t="n">
        <f aca="false">AP46/AP$5</f>
        <v>0.0649114065394036</v>
      </c>
      <c r="AS46" s="42"/>
      <c r="AT46" s="130" t="n">
        <f aca="false">SUM(AT31:AT45)</f>
        <v>5236.21055949567</v>
      </c>
      <c r="AU46" s="131"/>
      <c r="AV46" s="132" t="n">
        <f aca="false">AT46/AT$5</f>
        <v>0.0646286045534478</v>
      </c>
      <c r="AW46" s="42"/>
      <c r="AX46" s="130" t="n">
        <f aca="false">SUM(AX31:AX45)</f>
        <v>5263.86643026005</v>
      </c>
      <c r="AY46" s="131"/>
      <c r="AZ46" s="132" t="n">
        <f aca="false">AX46/AX$5</f>
        <v>0.0643511892719864</v>
      </c>
      <c r="BA46" s="42"/>
      <c r="BB46" s="130" t="n">
        <f aca="false">SUM(BB31:BB45)</f>
        <v>5125.58707643814</v>
      </c>
      <c r="BC46" s="131"/>
      <c r="BD46" s="132" t="n">
        <f aca="false">BB46/BB$5</f>
        <v>0.0657937487355857</v>
      </c>
      <c r="BE46" s="42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4" t="s">
        <v>53</v>
      </c>
      <c r="B47" s="247" t="n">
        <f aca="false">'Sample Breakeven '!B47</f>
        <v>0</v>
      </c>
      <c r="C47" s="244" t="s">
        <v>24</v>
      </c>
      <c r="D47" s="237"/>
      <c r="E47" s="39"/>
      <c r="F47" s="91" t="n">
        <f aca="false">B47</f>
        <v>0</v>
      </c>
      <c r="G47" s="90"/>
      <c r="H47" s="89" t="n">
        <f aca="false">F47/F$5</f>
        <v>0</v>
      </c>
      <c r="I47" s="42"/>
      <c r="J47" s="73" t="n">
        <f aca="false">F47</f>
        <v>0</v>
      </c>
      <c r="K47" s="90"/>
      <c r="L47" s="89" t="n">
        <f aca="false">J47/J$5</f>
        <v>0</v>
      </c>
      <c r="M47" s="42"/>
      <c r="N47" s="91" t="n">
        <f aca="false">J47</f>
        <v>0</v>
      </c>
      <c r="O47" s="90"/>
      <c r="P47" s="89" t="n">
        <f aca="false">N47/N$5</f>
        <v>0</v>
      </c>
      <c r="Q47" s="42"/>
      <c r="R47" s="91" t="n">
        <f aca="false">N47</f>
        <v>0</v>
      </c>
      <c r="S47" s="90"/>
      <c r="T47" s="89" t="n">
        <f aca="false">R47/R$5</f>
        <v>0</v>
      </c>
      <c r="U47" s="26"/>
      <c r="V47" s="73" t="n">
        <f aca="false">R47</f>
        <v>0</v>
      </c>
      <c r="W47" s="90"/>
      <c r="X47" s="89" t="n">
        <f aca="false">V47/V$5</f>
        <v>0</v>
      </c>
      <c r="Y47" s="42"/>
      <c r="Z47" s="73" t="n">
        <f aca="false">V47</f>
        <v>0</v>
      </c>
      <c r="AA47" s="90"/>
      <c r="AB47" s="89" t="n">
        <f aca="false">Z47/Z$5</f>
        <v>0</v>
      </c>
      <c r="AC47" s="42"/>
      <c r="AD47" s="73" t="n">
        <f aca="false">Z47</f>
        <v>0</v>
      </c>
      <c r="AE47" s="90"/>
      <c r="AF47" s="89" t="n">
        <f aca="false">AD47/AD$5</f>
        <v>0</v>
      </c>
      <c r="AG47" s="42"/>
      <c r="AH47" s="73" t="n">
        <f aca="false">AD47</f>
        <v>0</v>
      </c>
      <c r="AI47" s="90"/>
      <c r="AJ47" s="89" t="n">
        <f aca="false">AH47/AH$5</f>
        <v>0</v>
      </c>
      <c r="AK47" s="42"/>
      <c r="AL47" s="73" t="n">
        <f aca="false">AH47</f>
        <v>0</v>
      </c>
      <c r="AM47" s="90"/>
      <c r="AN47" s="89" t="n">
        <f aca="false">AL47/AL$5</f>
        <v>0</v>
      </c>
      <c r="AO47" s="42"/>
      <c r="AP47" s="73" t="n">
        <f aca="false">AL47</f>
        <v>0</v>
      </c>
      <c r="AQ47" s="90"/>
      <c r="AR47" s="89" t="n">
        <f aca="false">AP47/AP$5</f>
        <v>0</v>
      </c>
      <c r="AS47" s="42"/>
      <c r="AT47" s="73" t="n">
        <f aca="false">AP47</f>
        <v>0</v>
      </c>
      <c r="AU47" s="90"/>
      <c r="AV47" s="89" t="n">
        <f aca="false">AT47/AT$5</f>
        <v>0</v>
      </c>
      <c r="AW47" s="42"/>
      <c r="AX47" s="73" t="n">
        <f aca="false">AT47</f>
        <v>0</v>
      </c>
      <c r="AY47" s="90"/>
      <c r="AZ47" s="89" t="n">
        <f aca="false">AX47/AX$5</f>
        <v>0</v>
      </c>
      <c r="BA47" s="42"/>
      <c r="BB47" s="73" t="n">
        <f aca="false">AX47</f>
        <v>0</v>
      </c>
      <c r="BC47" s="90"/>
      <c r="BD47" s="89" t="n">
        <f aca="false">BB47/BB$5</f>
        <v>0</v>
      </c>
      <c r="BE47" s="42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4" t="s">
        <v>54</v>
      </c>
      <c r="B48" s="235" t="n">
        <f aca="false">'Sample Breakeven '!B48</f>
        <v>250</v>
      </c>
      <c r="C48" s="238"/>
      <c r="D48" s="237"/>
      <c r="E48" s="39"/>
      <c r="F48" s="91" t="n">
        <f aca="false">B48</f>
        <v>250</v>
      </c>
      <c r="G48" s="90"/>
      <c r="H48" s="89" t="n">
        <f aca="false">F48/F$5</f>
        <v>0.00305627004999855</v>
      </c>
      <c r="I48" s="42"/>
      <c r="J48" s="73" t="n">
        <f aca="false">F48</f>
        <v>250</v>
      </c>
      <c r="K48" s="90"/>
      <c r="L48" s="89" t="n">
        <f aca="false">J48/J$5</f>
        <v>0.00291734868408953</v>
      </c>
      <c r="M48" s="42"/>
      <c r="N48" s="91" t="n">
        <f aca="false">J48</f>
        <v>250</v>
      </c>
      <c r="O48" s="90"/>
      <c r="P48" s="89" t="n">
        <f aca="false">N48/N$5</f>
        <v>0.00289106626351215</v>
      </c>
      <c r="Q48" s="42"/>
      <c r="R48" s="91" t="n">
        <f aca="false">N48</f>
        <v>250</v>
      </c>
      <c r="S48" s="90"/>
      <c r="T48" s="89" t="n">
        <f aca="false">R48/R$5</f>
        <v>0.00286525317187365</v>
      </c>
      <c r="U48" s="26"/>
      <c r="V48" s="73" t="n">
        <f aca="false">R48</f>
        <v>250</v>
      </c>
      <c r="W48" s="90"/>
      <c r="X48" s="89" t="n">
        <f aca="false">V48/V$5</f>
        <v>0.00281498557236709</v>
      </c>
      <c r="Y48" s="42"/>
      <c r="Z48" s="73" t="n">
        <f aca="false">V48</f>
        <v>250</v>
      </c>
      <c r="AA48" s="90"/>
      <c r="AB48" s="89" t="n">
        <f aca="false">Z48/Z$5</f>
        <v>0.00289106626351215</v>
      </c>
      <c r="AC48" s="42"/>
      <c r="AD48" s="73" t="n">
        <f aca="false">Z48</f>
        <v>250</v>
      </c>
      <c r="AE48" s="90"/>
      <c r="AF48" s="89" t="n">
        <f aca="false">AD48/AD$5</f>
        <v>0.00305627004999855</v>
      </c>
      <c r="AG48" s="42"/>
      <c r="AH48" s="73" t="n">
        <f aca="false">AD48</f>
        <v>250</v>
      </c>
      <c r="AI48" s="90"/>
      <c r="AJ48" s="89" t="n">
        <f aca="false">AH48/AH$5</f>
        <v>0.00256726684199879</v>
      </c>
      <c r="AK48" s="42"/>
      <c r="AL48" s="73" t="n">
        <f aca="false">AH48</f>
        <v>250</v>
      </c>
      <c r="AM48" s="90"/>
      <c r="AN48" s="89" t="n">
        <f aca="false">AL48/AL$5</f>
        <v>0.00281498557236709</v>
      </c>
      <c r="AO48" s="42"/>
      <c r="AP48" s="73" t="n">
        <f aca="false">AL48</f>
        <v>250</v>
      </c>
      <c r="AQ48" s="90"/>
      <c r="AR48" s="89" t="n">
        <f aca="false">AP48/AP$5</f>
        <v>0.00311561509951309</v>
      </c>
      <c r="AS48" s="42"/>
      <c r="AT48" s="73" t="n">
        <f aca="false">AP48</f>
        <v>250</v>
      </c>
      <c r="AU48" s="90"/>
      <c r="AV48" s="89" t="n">
        <f aca="false">AT48/AT$5</f>
        <v>0.00308565726201777</v>
      </c>
      <c r="AW48" s="42"/>
      <c r="AX48" s="73" t="n">
        <f aca="false">AT48</f>
        <v>250</v>
      </c>
      <c r="AY48" s="90"/>
      <c r="AZ48" s="89" t="n">
        <f aca="false">AX48/AX$5</f>
        <v>0.00305627004999855</v>
      </c>
      <c r="BA48" s="42"/>
      <c r="BB48" s="73" t="n">
        <f aca="false">AX48</f>
        <v>250</v>
      </c>
      <c r="BC48" s="90"/>
      <c r="BD48" s="89" t="n">
        <f aca="false">BB48/BB$5</f>
        <v>0.00320908355249848</v>
      </c>
      <c r="BE48" s="42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4" t="s">
        <v>55</v>
      </c>
      <c r="B49" s="235" t="n">
        <f aca="false">'Sample Breakeven '!B49</f>
        <v>2800</v>
      </c>
      <c r="C49" s="238"/>
      <c r="D49" s="237"/>
      <c r="E49" s="39"/>
      <c r="F49" s="91" t="n">
        <f aca="false">B49</f>
        <v>2800</v>
      </c>
      <c r="G49" s="90"/>
      <c r="H49" s="89" t="n">
        <f aca="false">F49/F$5</f>
        <v>0.0342302245599838</v>
      </c>
      <c r="I49" s="42"/>
      <c r="J49" s="73" t="n">
        <f aca="false">F49</f>
        <v>2800</v>
      </c>
      <c r="K49" s="90"/>
      <c r="L49" s="89" t="n">
        <f aca="false">J49/J$5</f>
        <v>0.0326743052618027</v>
      </c>
      <c r="M49" s="42"/>
      <c r="N49" s="91" t="n">
        <f aca="false">J49</f>
        <v>2800</v>
      </c>
      <c r="O49" s="90"/>
      <c r="P49" s="89" t="n">
        <f aca="false">N49/N$5</f>
        <v>0.032379942151336</v>
      </c>
      <c r="Q49" s="42"/>
      <c r="R49" s="91" t="n">
        <f aca="false">N49</f>
        <v>2800</v>
      </c>
      <c r="S49" s="90"/>
      <c r="T49" s="89" t="n">
        <f aca="false">R49/R$5</f>
        <v>0.0320908355249848</v>
      </c>
      <c r="U49" s="26"/>
      <c r="V49" s="73" t="n">
        <f aca="false">R49</f>
        <v>2800</v>
      </c>
      <c r="W49" s="90"/>
      <c r="X49" s="89" t="n">
        <f aca="false">V49/V$5</f>
        <v>0.0315278384105114</v>
      </c>
      <c r="Y49" s="42"/>
      <c r="Z49" s="73" t="n">
        <f aca="false">V49</f>
        <v>2800</v>
      </c>
      <c r="AA49" s="90"/>
      <c r="AB49" s="89" t="n">
        <f aca="false">Z49/Z$5</f>
        <v>0.032379942151336</v>
      </c>
      <c r="AC49" s="42"/>
      <c r="AD49" s="73" t="n">
        <f aca="false">Z49</f>
        <v>2800</v>
      </c>
      <c r="AE49" s="90"/>
      <c r="AF49" s="89" t="n">
        <f aca="false">AD49/AD$5</f>
        <v>0.0342302245599838</v>
      </c>
      <c r="AG49" s="42"/>
      <c r="AH49" s="73" t="n">
        <f aca="false">AD49</f>
        <v>2800</v>
      </c>
      <c r="AI49" s="90"/>
      <c r="AJ49" s="89" t="n">
        <f aca="false">AH49/AH$5</f>
        <v>0.0287533886303864</v>
      </c>
      <c r="AK49" s="42"/>
      <c r="AL49" s="73" t="n">
        <f aca="false">AH49</f>
        <v>2800</v>
      </c>
      <c r="AM49" s="90"/>
      <c r="AN49" s="89" t="n">
        <f aca="false">AL49/AL$5</f>
        <v>0.0315278384105114</v>
      </c>
      <c r="AO49" s="42"/>
      <c r="AP49" s="73" t="n">
        <f aca="false">AL49</f>
        <v>2800</v>
      </c>
      <c r="AQ49" s="90"/>
      <c r="AR49" s="89" t="n">
        <f aca="false">AP49/AP$5</f>
        <v>0.0348948891145466</v>
      </c>
      <c r="AS49" s="42"/>
      <c r="AT49" s="73" t="n">
        <f aca="false">AP49</f>
        <v>2800</v>
      </c>
      <c r="AU49" s="90"/>
      <c r="AV49" s="89" t="n">
        <f aca="false">AT49/AT$5</f>
        <v>0.034559361334599</v>
      </c>
      <c r="AW49" s="42"/>
      <c r="AX49" s="73" t="n">
        <f aca="false">AT49</f>
        <v>2800</v>
      </c>
      <c r="AY49" s="90"/>
      <c r="AZ49" s="89" t="n">
        <f aca="false">AX49/AX$5</f>
        <v>0.0342302245599838</v>
      </c>
      <c r="BA49" s="42"/>
      <c r="BB49" s="73" t="n">
        <f aca="false">AX49</f>
        <v>2800</v>
      </c>
      <c r="BC49" s="90"/>
      <c r="BD49" s="89" t="n">
        <f aca="false">BB49/BB$5</f>
        <v>0.035941735787983</v>
      </c>
      <c r="BE49" s="42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4" t="s">
        <v>56</v>
      </c>
      <c r="B50" s="235" t="n">
        <f aca="false">'Sample Breakeven '!B50</f>
        <v>600</v>
      </c>
      <c r="C50" s="238"/>
      <c r="D50" s="237"/>
      <c r="E50" s="39"/>
      <c r="F50" s="91" t="n">
        <f aca="false">B50</f>
        <v>600</v>
      </c>
      <c r="G50" s="90"/>
      <c r="H50" s="89" t="n">
        <f aca="false">F50/F$5</f>
        <v>0.00733504811999653</v>
      </c>
      <c r="I50" s="42"/>
      <c r="J50" s="73" t="n">
        <f aca="false">F50</f>
        <v>600</v>
      </c>
      <c r="K50" s="90"/>
      <c r="L50" s="89" t="n">
        <f aca="false">J50/J$5</f>
        <v>0.00700163684181487</v>
      </c>
      <c r="M50" s="42"/>
      <c r="N50" s="91" t="n">
        <f aca="false">J50</f>
        <v>600</v>
      </c>
      <c r="O50" s="90"/>
      <c r="P50" s="89" t="n">
        <f aca="false">N50/N$5</f>
        <v>0.00693855903242915</v>
      </c>
      <c r="Q50" s="42"/>
      <c r="R50" s="91" t="n">
        <f aca="false">N50</f>
        <v>600</v>
      </c>
      <c r="S50" s="90"/>
      <c r="T50" s="89" t="n">
        <f aca="false">R50/R$5</f>
        <v>0.00687660761249675</v>
      </c>
      <c r="U50" s="26"/>
      <c r="V50" s="73" t="n">
        <f aca="false">R50</f>
        <v>600</v>
      </c>
      <c r="W50" s="90"/>
      <c r="X50" s="89" t="n">
        <f aca="false">V50/V$5</f>
        <v>0.00675596537368102</v>
      </c>
      <c r="Y50" s="42"/>
      <c r="Z50" s="73" t="n">
        <f aca="false">V50</f>
        <v>600</v>
      </c>
      <c r="AA50" s="90"/>
      <c r="AB50" s="89" t="n">
        <f aca="false">Z50/Z$5</f>
        <v>0.00693855903242915</v>
      </c>
      <c r="AC50" s="42"/>
      <c r="AD50" s="73" t="n">
        <f aca="false">Z50</f>
        <v>600</v>
      </c>
      <c r="AE50" s="90"/>
      <c r="AF50" s="89" t="n">
        <f aca="false">AD50/AD$5</f>
        <v>0.00733504811999653</v>
      </c>
      <c r="AG50" s="42"/>
      <c r="AH50" s="73" t="n">
        <f aca="false">AD50</f>
        <v>600</v>
      </c>
      <c r="AI50" s="90"/>
      <c r="AJ50" s="89" t="n">
        <f aca="false">AH50/AH$5</f>
        <v>0.00616144042079709</v>
      </c>
      <c r="AK50" s="42"/>
      <c r="AL50" s="73" t="n">
        <f aca="false">AH50</f>
        <v>600</v>
      </c>
      <c r="AM50" s="90"/>
      <c r="AN50" s="89" t="n">
        <f aca="false">AL50/AL$5</f>
        <v>0.00675596537368102</v>
      </c>
      <c r="AO50" s="42"/>
      <c r="AP50" s="73" t="n">
        <f aca="false">AL50</f>
        <v>600</v>
      </c>
      <c r="AQ50" s="90"/>
      <c r="AR50" s="89" t="n">
        <f aca="false">AP50/AP$5</f>
        <v>0.00747747623883142</v>
      </c>
      <c r="AS50" s="42"/>
      <c r="AT50" s="73" t="n">
        <f aca="false">AP50</f>
        <v>600</v>
      </c>
      <c r="AU50" s="90"/>
      <c r="AV50" s="89" t="n">
        <f aca="false">AT50/AT$5</f>
        <v>0.00740557742884265</v>
      </c>
      <c r="AW50" s="42"/>
      <c r="AX50" s="73" t="n">
        <f aca="false">AT50</f>
        <v>600</v>
      </c>
      <c r="AY50" s="90"/>
      <c r="AZ50" s="89" t="n">
        <f aca="false">AX50/AX$5</f>
        <v>0.00733504811999653</v>
      </c>
      <c r="BA50" s="42"/>
      <c r="BB50" s="73" t="n">
        <f aca="false">AX50</f>
        <v>600</v>
      </c>
      <c r="BC50" s="90"/>
      <c r="BD50" s="89" t="n">
        <f aca="false">BB50/BB$5</f>
        <v>0.00770180052599636</v>
      </c>
      <c r="BE50" s="42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9" t="s">
        <v>57</v>
      </c>
      <c r="B51" s="235" t="n">
        <f aca="false">'Sample Breakeven '!B51</f>
        <v>1800</v>
      </c>
      <c r="C51" s="238"/>
      <c r="D51" s="237"/>
      <c r="E51" s="39"/>
      <c r="F51" s="91" t="n">
        <f aca="false">B51</f>
        <v>1800</v>
      </c>
      <c r="G51" s="90"/>
      <c r="H51" s="89" t="n">
        <f aca="false">F51/F$5</f>
        <v>0.0220051443599896</v>
      </c>
      <c r="I51" s="42"/>
      <c r="J51" s="73" t="n">
        <f aca="false">F51</f>
        <v>1800</v>
      </c>
      <c r="K51" s="90"/>
      <c r="L51" s="89" t="n">
        <f aca="false">J51/J$5</f>
        <v>0.0210049105254446</v>
      </c>
      <c r="M51" s="42"/>
      <c r="N51" s="91" t="n">
        <f aca="false">J51</f>
        <v>1800</v>
      </c>
      <c r="O51" s="90"/>
      <c r="P51" s="89" t="n">
        <f aca="false">N51/N$5</f>
        <v>0.0208156770972875</v>
      </c>
      <c r="Q51" s="42"/>
      <c r="R51" s="91" t="n">
        <f aca="false">N51</f>
        <v>1800</v>
      </c>
      <c r="S51" s="90"/>
      <c r="T51" s="89" t="n">
        <f aca="false">R51/R$5</f>
        <v>0.0206298228374902</v>
      </c>
      <c r="U51" s="26"/>
      <c r="V51" s="73" t="n">
        <f aca="false">R51</f>
        <v>1800</v>
      </c>
      <c r="W51" s="90"/>
      <c r="X51" s="89" t="n">
        <f aca="false">V51/V$5</f>
        <v>0.020267896121043</v>
      </c>
      <c r="Y51" s="42"/>
      <c r="Z51" s="73" t="n">
        <f aca="false">V51</f>
        <v>1800</v>
      </c>
      <c r="AA51" s="90"/>
      <c r="AB51" s="89" t="n">
        <f aca="false">Z51/Z$5</f>
        <v>0.0208156770972875</v>
      </c>
      <c r="AC51" s="42"/>
      <c r="AD51" s="73" t="n">
        <f aca="false">Z51</f>
        <v>1800</v>
      </c>
      <c r="AE51" s="90"/>
      <c r="AF51" s="89" t="n">
        <f aca="false">AD51/AD$5</f>
        <v>0.0220051443599896</v>
      </c>
      <c r="AG51" s="42"/>
      <c r="AH51" s="73" t="n">
        <f aca="false">AD51</f>
        <v>1800</v>
      </c>
      <c r="AI51" s="90"/>
      <c r="AJ51" s="89" t="n">
        <f aca="false">AH51/AH$5</f>
        <v>0.0184843212623913</v>
      </c>
      <c r="AK51" s="42"/>
      <c r="AL51" s="73" t="n">
        <f aca="false">AH51</f>
        <v>1800</v>
      </c>
      <c r="AM51" s="90"/>
      <c r="AN51" s="89" t="n">
        <f aca="false">AL51/AL$5</f>
        <v>0.020267896121043</v>
      </c>
      <c r="AO51" s="42"/>
      <c r="AP51" s="73" t="n">
        <f aca="false">AL51</f>
        <v>1800</v>
      </c>
      <c r="AQ51" s="90"/>
      <c r="AR51" s="89" t="n">
        <f aca="false">AP51/AP$5</f>
        <v>0.0224324287164942</v>
      </c>
      <c r="AS51" s="42"/>
      <c r="AT51" s="73" t="n">
        <f aca="false">AP51</f>
        <v>1800</v>
      </c>
      <c r="AU51" s="90"/>
      <c r="AV51" s="89" t="n">
        <f aca="false">AT51/AT$5</f>
        <v>0.022216732286528</v>
      </c>
      <c r="AW51" s="42"/>
      <c r="AX51" s="73" t="n">
        <f aca="false">AT51</f>
        <v>1800</v>
      </c>
      <c r="AY51" s="90"/>
      <c r="AZ51" s="89" t="n">
        <f aca="false">AX51/AX$5</f>
        <v>0.0220051443599896</v>
      </c>
      <c r="BA51" s="42"/>
      <c r="BB51" s="73" t="n">
        <f aca="false">AX51</f>
        <v>1800</v>
      </c>
      <c r="BC51" s="90"/>
      <c r="BD51" s="89" t="n">
        <f aca="false">BB51/BB$5</f>
        <v>0.0231054015779891</v>
      </c>
      <c r="BE51" s="42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3" t="s">
        <v>58</v>
      </c>
      <c r="B52" s="235" t="n">
        <f aca="false">'Sample Breakeven '!B52</f>
        <v>450</v>
      </c>
      <c r="C52" s="238"/>
      <c r="D52" s="237"/>
      <c r="E52" s="39"/>
      <c r="F52" s="91" t="n">
        <f aca="false">B52</f>
        <v>450</v>
      </c>
      <c r="G52" s="90"/>
      <c r="H52" s="89" t="n">
        <f aca="false">F52/F$5</f>
        <v>0.0055012860899974</v>
      </c>
      <c r="I52" s="42"/>
      <c r="J52" s="73" t="n">
        <f aca="false">F52</f>
        <v>450</v>
      </c>
      <c r="K52" s="0"/>
      <c r="L52" s="41" t="n">
        <f aca="false">J52/J$5</f>
        <v>0.00525122763136115</v>
      </c>
      <c r="M52" s="42"/>
      <c r="N52" s="73" t="n">
        <f aca="false">J52</f>
        <v>450</v>
      </c>
      <c r="O52" s="0"/>
      <c r="P52" s="41" t="n">
        <f aca="false">N52/N$5</f>
        <v>0.00520391927432186</v>
      </c>
      <c r="Q52" s="42"/>
      <c r="R52" s="73" t="n">
        <f aca="false">N52</f>
        <v>450</v>
      </c>
      <c r="S52" s="0"/>
      <c r="T52" s="41" t="n">
        <f aca="false">R52/R$5</f>
        <v>0.00515745570937256</v>
      </c>
      <c r="U52" s="26"/>
      <c r="V52" s="73" t="n">
        <f aca="false">R52</f>
        <v>450</v>
      </c>
      <c r="W52" s="0"/>
      <c r="X52" s="41" t="n">
        <f aca="false">V52/V$5</f>
        <v>0.00506697403026076</v>
      </c>
      <c r="Y52" s="42"/>
      <c r="Z52" s="73" t="n">
        <f aca="false">V52</f>
        <v>450</v>
      </c>
      <c r="AA52" s="0"/>
      <c r="AB52" s="41" t="n">
        <f aca="false">Z52/Z$5</f>
        <v>0.00520391927432186</v>
      </c>
      <c r="AC52" s="42"/>
      <c r="AD52" s="73" t="n">
        <f aca="false">Z52</f>
        <v>450</v>
      </c>
      <c r="AE52" s="0"/>
      <c r="AF52" s="41" t="n">
        <f aca="false">AD52/AD$5</f>
        <v>0.0055012860899974</v>
      </c>
      <c r="AG52" s="42"/>
      <c r="AH52" s="73" t="n">
        <f aca="false">AD52</f>
        <v>450</v>
      </c>
      <c r="AI52" s="0"/>
      <c r="AJ52" s="41" t="n">
        <f aca="false">AH52/AH$5</f>
        <v>0.00462108031559782</v>
      </c>
      <c r="AK52" s="42"/>
      <c r="AL52" s="73" t="n">
        <f aca="false">AH52</f>
        <v>450</v>
      </c>
      <c r="AM52" s="0"/>
      <c r="AN52" s="41" t="n">
        <f aca="false">AL52/AL$5</f>
        <v>0.00506697403026076</v>
      </c>
      <c r="AO52" s="42"/>
      <c r="AP52" s="73" t="n">
        <f aca="false">AL52</f>
        <v>450</v>
      </c>
      <c r="AQ52" s="0"/>
      <c r="AR52" s="41" t="n">
        <f aca="false">AP52/AP$5</f>
        <v>0.00560810717912356</v>
      </c>
      <c r="AS52" s="42"/>
      <c r="AT52" s="73" t="n">
        <f aca="false">AP52</f>
        <v>450</v>
      </c>
      <c r="AU52" s="0"/>
      <c r="AV52" s="41" t="n">
        <f aca="false">AT52/AT$5</f>
        <v>0.00555418307163199</v>
      </c>
      <c r="AW52" s="42"/>
      <c r="AX52" s="73" t="n">
        <f aca="false">AT52</f>
        <v>450</v>
      </c>
      <c r="AY52" s="0"/>
      <c r="AZ52" s="41" t="n">
        <f aca="false">AX52/AX$5</f>
        <v>0.0055012860899974</v>
      </c>
      <c r="BA52" s="42"/>
      <c r="BB52" s="73" t="n">
        <f aca="false">AX52</f>
        <v>450</v>
      </c>
      <c r="BC52" s="0"/>
      <c r="BD52" s="41" t="n">
        <f aca="false">BB52/BB$5</f>
        <v>0.00577635039449727</v>
      </c>
      <c r="BE52" s="42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9" t="s">
        <v>59</v>
      </c>
      <c r="B53" s="235" t="n">
        <f aca="false">'Sample Breakeven '!B53</f>
        <v>100</v>
      </c>
      <c r="C53" s="238"/>
      <c r="D53" s="237"/>
      <c r="E53" s="39"/>
      <c r="F53" s="73" t="n">
        <f aca="false">B53</f>
        <v>100</v>
      </c>
      <c r="G53" s="0"/>
      <c r="H53" s="89" t="n">
        <f aca="false">F53/F$5</f>
        <v>0.00122250801999942</v>
      </c>
      <c r="I53" s="42"/>
      <c r="J53" s="73" t="n">
        <f aca="false">F53</f>
        <v>100</v>
      </c>
      <c r="K53" s="0"/>
      <c r="L53" s="41" t="n">
        <f aca="false">J53/J$5</f>
        <v>0.00116693947363581</v>
      </c>
      <c r="M53" s="42"/>
      <c r="N53" s="73" t="n">
        <f aca="false">J53</f>
        <v>100</v>
      </c>
      <c r="O53" s="0"/>
      <c r="P53" s="41" t="n">
        <f aca="false">N53/N$5</f>
        <v>0.00115642650540486</v>
      </c>
      <c r="Q53" s="42"/>
      <c r="R53" s="73" t="n">
        <f aca="false">N53</f>
        <v>100</v>
      </c>
      <c r="S53" s="0"/>
      <c r="T53" s="41" t="n">
        <f aca="false">R53/R$5</f>
        <v>0.00114610126874946</v>
      </c>
      <c r="U53" s="26"/>
      <c r="V53" s="73" t="n">
        <f aca="false">R53</f>
        <v>100</v>
      </c>
      <c r="W53" s="0"/>
      <c r="X53" s="41" t="n">
        <f aca="false">V53/V$5</f>
        <v>0.00112599422894684</v>
      </c>
      <c r="Y53" s="42"/>
      <c r="Z53" s="73" t="n">
        <f aca="false">V53</f>
        <v>100</v>
      </c>
      <c r="AA53" s="0"/>
      <c r="AB53" s="41" t="n">
        <f aca="false">Z53/Z$5</f>
        <v>0.00115642650540486</v>
      </c>
      <c r="AC53" s="42"/>
      <c r="AD53" s="73" t="n">
        <f aca="false">Z53</f>
        <v>100</v>
      </c>
      <c r="AE53" s="0"/>
      <c r="AF53" s="41" t="n">
        <f aca="false">AD53/AD$5</f>
        <v>0.00122250801999942</v>
      </c>
      <c r="AG53" s="42"/>
      <c r="AH53" s="73" t="n">
        <f aca="false">AD53</f>
        <v>100</v>
      </c>
      <c r="AI53" s="0"/>
      <c r="AJ53" s="41" t="n">
        <f aca="false">AH53/AH$5</f>
        <v>0.00102690673679951</v>
      </c>
      <c r="AK53" s="42"/>
      <c r="AL53" s="73" t="n">
        <f aca="false">AH53</f>
        <v>100</v>
      </c>
      <c r="AM53" s="0"/>
      <c r="AN53" s="41" t="n">
        <f aca="false">AL53/AL$5</f>
        <v>0.00112599422894684</v>
      </c>
      <c r="AO53" s="42"/>
      <c r="AP53" s="73" t="n">
        <f aca="false">AL53</f>
        <v>100</v>
      </c>
      <c r="AQ53" s="0"/>
      <c r="AR53" s="41" t="n">
        <f aca="false">AP53/AP$5</f>
        <v>0.00124624603980524</v>
      </c>
      <c r="AS53" s="42"/>
      <c r="AT53" s="73" t="n">
        <f aca="false">AP53</f>
        <v>100</v>
      </c>
      <c r="AU53" s="0"/>
      <c r="AV53" s="41" t="n">
        <f aca="false">AT53/AT$5</f>
        <v>0.00123426290480711</v>
      </c>
      <c r="AW53" s="42"/>
      <c r="AX53" s="73" t="n">
        <f aca="false">AT53</f>
        <v>100</v>
      </c>
      <c r="AY53" s="0"/>
      <c r="AZ53" s="41" t="n">
        <f aca="false">AX53/AX$5</f>
        <v>0.00122250801999942</v>
      </c>
      <c r="BA53" s="42"/>
      <c r="BB53" s="73" t="n">
        <f aca="false">AX53</f>
        <v>100</v>
      </c>
      <c r="BC53" s="0"/>
      <c r="BD53" s="41" t="n">
        <f aca="false">BB53/BB$5</f>
        <v>0.00128363342099939</v>
      </c>
      <c r="BE53" s="42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9" t="s">
        <v>60</v>
      </c>
      <c r="B54" s="235" t="n">
        <f aca="false">'Sample Breakeven '!B54</f>
        <v>100</v>
      </c>
      <c r="C54" s="238"/>
      <c r="D54" s="237"/>
      <c r="E54" s="39"/>
      <c r="F54" s="73" t="n">
        <f aca="false">B54</f>
        <v>100</v>
      </c>
      <c r="G54" s="0"/>
      <c r="H54" s="89" t="n">
        <f aca="false">F54/F$5</f>
        <v>0.00122250801999942</v>
      </c>
      <c r="I54" s="42"/>
      <c r="J54" s="73" t="n">
        <f aca="false">F54</f>
        <v>100</v>
      </c>
      <c r="K54" s="0"/>
      <c r="L54" s="41" t="n">
        <f aca="false">J54/J$5</f>
        <v>0.00116693947363581</v>
      </c>
      <c r="M54" s="42"/>
      <c r="N54" s="73" t="n">
        <f aca="false">J54</f>
        <v>100</v>
      </c>
      <c r="O54" s="0"/>
      <c r="P54" s="41" t="n">
        <f aca="false">N54/N$5</f>
        <v>0.00115642650540486</v>
      </c>
      <c r="Q54" s="42"/>
      <c r="R54" s="73" t="n">
        <f aca="false">N54</f>
        <v>100</v>
      </c>
      <c r="S54" s="0"/>
      <c r="T54" s="41" t="n">
        <f aca="false">R54/R$5</f>
        <v>0.00114610126874946</v>
      </c>
      <c r="U54" s="26"/>
      <c r="V54" s="73" t="n">
        <f aca="false">R54</f>
        <v>100</v>
      </c>
      <c r="W54" s="0"/>
      <c r="X54" s="41" t="n">
        <f aca="false">V54/V$5</f>
        <v>0.00112599422894684</v>
      </c>
      <c r="Y54" s="42"/>
      <c r="Z54" s="73" t="n">
        <f aca="false">V54</f>
        <v>100</v>
      </c>
      <c r="AA54" s="0"/>
      <c r="AB54" s="41" t="n">
        <f aca="false">Z54/Z$5</f>
        <v>0.00115642650540486</v>
      </c>
      <c r="AC54" s="42"/>
      <c r="AD54" s="73" t="n">
        <f aca="false">Z54</f>
        <v>100</v>
      </c>
      <c r="AE54" s="0"/>
      <c r="AF54" s="41" t="n">
        <f aca="false">AD54/AD$5</f>
        <v>0.00122250801999942</v>
      </c>
      <c r="AG54" s="42"/>
      <c r="AH54" s="73" t="n">
        <f aca="false">AD54</f>
        <v>100</v>
      </c>
      <c r="AI54" s="0"/>
      <c r="AJ54" s="41" t="n">
        <f aca="false">AH54/AH$5</f>
        <v>0.00102690673679951</v>
      </c>
      <c r="AK54" s="42"/>
      <c r="AL54" s="73" t="n">
        <f aca="false">AH54</f>
        <v>100</v>
      </c>
      <c r="AM54" s="0"/>
      <c r="AN54" s="41" t="n">
        <f aca="false">AL54/AL$5</f>
        <v>0.00112599422894684</v>
      </c>
      <c r="AO54" s="42"/>
      <c r="AP54" s="73" t="n">
        <f aca="false">AL54</f>
        <v>100</v>
      </c>
      <c r="AQ54" s="0"/>
      <c r="AR54" s="41" t="n">
        <f aca="false">AP54/AP$5</f>
        <v>0.00124624603980524</v>
      </c>
      <c r="AS54" s="42"/>
      <c r="AT54" s="73" t="n">
        <f aca="false">AP54</f>
        <v>100</v>
      </c>
      <c r="AU54" s="0"/>
      <c r="AV54" s="41" t="n">
        <f aca="false">AT54/AT$5</f>
        <v>0.00123426290480711</v>
      </c>
      <c r="AW54" s="42"/>
      <c r="AX54" s="73" t="n">
        <f aca="false">AT54</f>
        <v>100</v>
      </c>
      <c r="AY54" s="0"/>
      <c r="AZ54" s="41" t="n">
        <f aca="false">AX54/AX$5</f>
        <v>0.00122250801999942</v>
      </c>
      <c r="BA54" s="42"/>
      <c r="BB54" s="73" t="n">
        <f aca="false">AX54</f>
        <v>100</v>
      </c>
      <c r="BC54" s="0"/>
      <c r="BD54" s="41" t="n">
        <f aca="false">BB54/BB$5</f>
        <v>0.00128363342099939</v>
      </c>
      <c r="BE54" s="42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3" t="s">
        <v>61</v>
      </c>
      <c r="B55" s="235"/>
      <c r="C55" s="238"/>
      <c r="D55" s="237" t="n">
        <f aca="false">'Sample Breakeven '!D55</f>
        <v>0.003</v>
      </c>
      <c r="E55" s="39"/>
      <c r="F55" s="73" t="n">
        <f aca="false">H55*F$5</f>
        <v>245.397163120567</v>
      </c>
      <c r="G55" s="0"/>
      <c r="H55" s="89" t="n">
        <f aca="false">D55</f>
        <v>0.003</v>
      </c>
      <c r="I55" s="42"/>
      <c r="J55" s="73" t="n">
        <f aca="false">L55*J$5</f>
        <v>257.082742316785</v>
      </c>
      <c r="K55" s="0"/>
      <c r="L55" s="41" t="n">
        <f aca="false">H55</f>
        <v>0.003</v>
      </c>
      <c r="M55" s="42"/>
      <c r="N55" s="73" t="n">
        <f aca="false">P55*N$5</f>
        <v>259.419858156028</v>
      </c>
      <c r="O55" s="0"/>
      <c r="P55" s="41" t="n">
        <f aca="false">L55</f>
        <v>0.003</v>
      </c>
      <c r="Q55" s="42"/>
      <c r="R55" s="73" t="n">
        <f aca="false">T55*R$5</f>
        <v>261.756973995272</v>
      </c>
      <c r="S55" s="0"/>
      <c r="T55" s="41" t="n">
        <f aca="false">P55</f>
        <v>0.003</v>
      </c>
      <c r="U55" s="26"/>
      <c r="V55" s="73" t="n">
        <f aca="false">X55*V$5</f>
        <v>266.431205673759</v>
      </c>
      <c r="W55" s="0"/>
      <c r="X55" s="41" t="n">
        <f aca="false">T55</f>
        <v>0.003</v>
      </c>
      <c r="Y55" s="42"/>
      <c r="Z55" s="73" t="n">
        <f aca="false">AB55*Z$5</f>
        <v>259.419858156028</v>
      </c>
      <c r="AA55" s="0"/>
      <c r="AB55" s="41" t="n">
        <f aca="false">X55</f>
        <v>0.003</v>
      </c>
      <c r="AC55" s="42"/>
      <c r="AD55" s="73" t="n">
        <f aca="false">AF55*AD$5</f>
        <v>245.397163120567</v>
      </c>
      <c r="AE55" s="0"/>
      <c r="AF55" s="41" t="n">
        <f aca="false">AB55</f>
        <v>0.003</v>
      </c>
      <c r="AG55" s="42"/>
      <c r="AH55" s="73" t="n">
        <f aca="false">AJ55*AH$5</f>
        <v>292.139479905437</v>
      </c>
      <c r="AI55" s="0"/>
      <c r="AJ55" s="41" t="n">
        <f aca="false">AF55</f>
        <v>0.003</v>
      </c>
      <c r="AK55" s="42"/>
      <c r="AL55" s="73" t="n">
        <f aca="false">AN55*AL$5</f>
        <v>266.431205673759</v>
      </c>
      <c r="AM55" s="0"/>
      <c r="AN55" s="41" t="n">
        <f aca="false">AJ55</f>
        <v>0.003</v>
      </c>
      <c r="AO55" s="42"/>
      <c r="AP55" s="73" t="n">
        <f aca="false">AR55*AP$5</f>
        <v>240.72293144208</v>
      </c>
      <c r="AQ55" s="0"/>
      <c r="AR55" s="41" t="n">
        <f aca="false">AN55</f>
        <v>0.003</v>
      </c>
      <c r="AS55" s="42"/>
      <c r="AT55" s="73" t="n">
        <f aca="false">AV55*AT$5</f>
        <v>243.060047281324</v>
      </c>
      <c r="AU55" s="0"/>
      <c r="AV55" s="41" t="n">
        <f aca="false">AR55</f>
        <v>0.003</v>
      </c>
      <c r="AW55" s="42"/>
      <c r="AX55" s="73" t="n">
        <f aca="false">AZ55*AX$5</f>
        <v>245.397163120567</v>
      </c>
      <c r="AY55" s="0"/>
      <c r="AZ55" s="41" t="n">
        <f aca="false">AV55</f>
        <v>0.003</v>
      </c>
      <c r="BA55" s="42"/>
      <c r="BB55" s="73" t="n">
        <f aca="false">BD55*BB$5</f>
        <v>233.71158392435</v>
      </c>
      <c r="BC55" s="0"/>
      <c r="BD55" s="41" t="n">
        <f aca="false">AZ55</f>
        <v>0.003</v>
      </c>
      <c r="BE55" s="42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3" t="s">
        <v>62</v>
      </c>
      <c r="B56" s="235"/>
      <c r="C56" s="238"/>
      <c r="D56" s="237" t="n">
        <f aca="false">'Sample Breakeven '!D56</f>
        <v>0.02</v>
      </c>
      <c r="E56" s="39"/>
      <c r="F56" s="73" t="n">
        <f aca="false">H56*F$5</f>
        <v>1635.98108747045</v>
      </c>
      <c r="G56" s="0"/>
      <c r="H56" s="89" t="n">
        <f aca="false">D56</f>
        <v>0.02</v>
      </c>
      <c r="I56" s="42"/>
      <c r="J56" s="73" t="n">
        <f aca="false">L56*J$5</f>
        <v>1713.88494877857</v>
      </c>
      <c r="K56" s="0"/>
      <c r="L56" s="41" t="n">
        <f aca="false">H56</f>
        <v>0.02</v>
      </c>
      <c r="M56" s="42"/>
      <c r="N56" s="73" t="n">
        <f aca="false">P56*N$5</f>
        <v>1729.46572104019</v>
      </c>
      <c r="O56" s="0"/>
      <c r="P56" s="41" t="n">
        <f aca="false">L56</f>
        <v>0.02</v>
      </c>
      <c r="Q56" s="42"/>
      <c r="R56" s="73" t="n">
        <f aca="false">T56*R$5</f>
        <v>1745.04649330181</v>
      </c>
      <c r="S56" s="0"/>
      <c r="T56" s="41" t="n">
        <f aca="false">P56</f>
        <v>0.02</v>
      </c>
      <c r="U56" s="26"/>
      <c r="V56" s="73" t="n">
        <f aca="false">X56*V$5</f>
        <v>1776.20803782506</v>
      </c>
      <c r="W56" s="0"/>
      <c r="X56" s="41" t="n">
        <f aca="false">T56</f>
        <v>0.02</v>
      </c>
      <c r="Y56" s="42"/>
      <c r="Z56" s="73" t="n">
        <f aca="false">AB56*Z$5</f>
        <v>1729.46572104019</v>
      </c>
      <c r="AA56" s="0"/>
      <c r="AB56" s="41" t="n">
        <f aca="false">X56</f>
        <v>0.02</v>
      </c>
      <c r="AC56" s="42"/>
      <c r="AD56" s="73" t="n">
        <f aca="false">AF56*AD$5</f>
        <v>1635.98108747045</v>
      </c>
      <c r="AE56" s="0"/>
      <c r="AF56" s="41" t="n">
        <f aca="false">AB56</f>
        <v>0.02</v>
      </c>
      <c r="AG56" s="42"/>
      <c r="AH56" s="73" t="n">
        <f aca="false">AJ56*AH$5</f>
        <v>1947.59653270292</v>
      </c>
      <c r="AI56" s="0"/>
      <c r="AJ56" s="41" t="n">
        <f aca="false">AF56</f>
        <v>0.02</v>
      </c>
      <c r="AK56" s="42"/>
      <c r="AL56" s="73" t="n">
        <f aca="false">AN56*AL$5</f>
        <v>1776.20803782506</v>
      </c>
      <c r="AM56" s="0"/>
      <c r="AN56" s="41" t="n">
        <f aca="false">AJ56</f>
        <v>0.02</v>
      </c>
      <c r="AO56" s="42"/>
      <c r="AP56" s="73" t="n">
        <f aca="false">AR56*AP$5</f>
        <v>1604.8195429472</v>
      </c>
      <c r="AQ56" s="0"/>
      <c r="AR56" s="41" t="n">
        <f aca="false">AN56</f>
        <v>0.02</v>
      </c>
      <c r="AS56" s="42"/>
      <c r="AT56" s="73" t="n">
        <f aca="false">AV56*AT$5</f>
        <v>1620.40031520883</v>
      </c>
      <c r="AU56" s="0"/>
      <c r="AV56" s="41" t="n">
        <f aca="false">AR56</f>
        <v>0.02</v>
      </c>
      <c r="AW56" s="42"/>
      <c r="AX56" s="73" t="n">
        <f aca="false">AZ56*AX$5</f>
        <v>1635.98108747045</v>
      </c>
      <c r="AY56" s="0"/>
      <c r="AZ56" s="41" t="n">
        <f aca="false">AV56</f>
        <v>0.02</v>
      </c>
      <c r="BA56" s="42"/>
      <c r="BB56" s="73" t="n">
        <f aca="false">BD56*BB$5</f>
        <v>1558.07722616233</v>
      </c>
      <c r="BC56" s="0"/>
      <c r="BD56" s="41" t="n">
        <f aca="false">AZ56</f>
        <v>0.02</v>
      </c>
      <c r="BE56" s="42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4" t="s">
        <v>63</v>
      </c>
      <c r="B57" s="248"/>
      <c r="C57" s="249"/>
      <c r="D57" s="250" t="n">
        <f aca="false">'Sample Breakeven '!D57</f>
        <v>0.055</v>
      </c>
      <c r="E57" s="39"/>
      <c r="F57" s="138" t="n">
        <f aca="false">H57*F$5</f>
        <v>4498.94799054374</v>
      </c>
      <c r="G57" s="139"/>
      <c r="H57" s="140" t="n">
        <f aca="false">D57</f>
        <v>0.055</v>
      </c>
      <c r="I57" s="141"/>
      <c r="J57" s="138" t="n">
        <f aca="false">L57*J$5</f>
        <v>4713.18360914106</v>
      </c>
      <c r="K57" s="139"/>
      <c r="L57" s="140" t="n">
        <f aca="false">H57</f>
        <v>0.055</v>
      </c>
      <c r="M57" s="141"/>
      <c r="N57" s="138" t="n">
        <f aca="false">P57*N$5</f>
        <v>4756.03073286052</v>
      </c>
      <c r="O57" s="139"/>
      <c r="P57" s="140" t="n">
        <f aca="false">L57</f>
        <v>0.055</v>
      </c>
      <c r="Q57" s="142"/>
      <c r="R57" s="138" t="n">
        <f aca="false">T57*R$5</f>
        <v>4798.87785657998</v>
      </c>
      <c r="S57" s="139"/>
      <c r="T57" s="140" t="n">
        <f aca="false">P57</f>
        <v>0.055</v>
      </c>
      <c r="U57" s="26"/>
      <c r="V57" s="138" t="n">
        <f aca="false">X57*V$5</f>
        <v>4884.57210401891</v>
      </c>
      <c r="W57" s="139"/>
      <c r="X57" s="140" t="n">
        <f aca="false">T57</f>
        <v>0.055</v>
      </c>
      <c r="Y57" s="141"/>
      <c r="Z57" s="138" t="n">
        <f aca="false">AB57*Z$5</f>
        <v>4756.03073286052</v>
      </c>
      <c r="AA57" s="139"/>
      <c r="AB57" s="140" t="n">
        <f aca="false">X57</f>
        <v>0.055</v>
      </c>
      <c r="AC57" s="141"/>
      <c r="AD57" s="138" t="n">
        <f aca="false">AF57*AD$5</f>
        <v>4498.94799054374</v>
      </c>
      <c r="AE57" s="139"/>
      <c r="AF57" s="140" t="n">
        <f aca="false">AB57</f>
        <v>0.055</v>
      </c>
      <c r="AG57" s="141"/>
      <c r="AH57" s="138" t="n">
        <f aca="false">AJ57*AH$5</f>
        <v>5355.89046493302</v>
      </c>
      <c r="AI57" s="139"/>
      <c r="AJ57" s="140" t="n">
        <f aca="false">AF57</f>
        <v>0.055</v>
      </c>
      <c r="AK57" s="141"/>
      <c r="AL57" s="138" t="n">
        <f aca="false">AN57*AL$5</f>
        <v>4884.57210401891</v>
      </c>
      <c r="AM57" s="139"/>
      <c r="AN57" s="140" t="n">
        <f aca="false">AJ57</f>
        <v>0.055</v>
      </c>
      <c r="AO57" s="141"/>
      <c r="AP57" s="138" t="n">
        <f aca="false">AR57*AP$5</f>
        <v>4413.25374310481</v>
      </c>
      <c r="AQ57" s="139"/>
      <c r="AR57" s="140" t="n">
        <f aca="false">AN57</f>
        <v>0.055</v>
      </c>
      <c r="AS57" s="141"/>
      <c r="AT57" s="138" t="n">
        <f aca="false">AV57*AT$5</f>
        <v>4456.10086682427</v>
      </c>
      <c r="AU57" s="139"/>
      <c r="AV57" s="140" t="n">
        <f aca="false">AR57</f>
        <v>0.055</v>
      </c>
      <c r="AW57" s="141"/>
      <c r="AX57" s="138" t="n">
        <f aca="false">AZ57*AX$5</f>
        <v>4498.94799054374</v>
      </c>
      <c r="AY57" s="139"/>
      <c r="AZ57" s="140" t="n">
        <f aca="false">AV57</f>
        <v>0.055</v>
      </c>
      <c r="BA57" s="141"/>
      <c r="BB57" s="138" t="n">
        <f aca="false">BD57*BB$5</f>
        <v>4284.71237194641</v>
      </c>
      <c r="BC57" s="139"/>
      <c r="BD57" s="140" t="n">
        <f aca="false">AZ57</f>
        <v>0.055</v>
      </c>
      <c r="BE57" s="141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6" t="s">
        <v>64</v>
      </c>
      <c r="B58" s="246"/>
      <c r="C58" s="128"/>
      <c r="D58" s="129"/>
      <c r="E58" s="39"/>
      <c r="F58" s="130" t="n">
        <f aca="false">SUM(F47:F57)</f>
        <v>12480.3262411348</v>
      </c>
      <c r="G58" s="131"/>
      <c r="H58" s="132" t="n">
        <f aca="false">F58/F$5</f>
        <v>0.152572989219965</v>
      </c>
      <c r="I58" s="141"/>
      <c r="J58" s="130" t="n">
        <f aca="false">SUM(J47:J57)</f>
        <v>12784.1513002364</v>
      </c>
      <c r="K58" s="131"/>
      <c r="L58" s="132" t="n">
        <f aca="false">J58/J$5</f>
        <v>0.149183307891785</v>
      </c>
      <c r="M58" s="141"/>
      <c r="N58" s="130" t="n">
        <f aca="false">SUM(N47:N57)</f>
        <v>12844.9163120567</v>
      </c>
      <c r="O58" s="131"/>
      <c r="P58" s="132" t="n">
        <f aca="false">N58/N$5</f>
        <v>0.148542016829696</v>
      </c>
      <c r="Q58" s="142"/>
      <c r="R58" s="130" t="n">
        <f aca="false">SUM(R47:R57)</f>
        <v>12905.6813238771</v>
      </c>
      <c r="S58" s="131"/>
      <c r="T58" s="132" t="n">
        <f aca="false">R58/R$5</f>
        <v>0.147912177393717</v>
      </c>
      <c r="U58" s="26"/>
      <c r="V58" s="130" t="n">
        <f aca="false">SUM(V47:V57)</f>
        <v>13027.2113475177</v>
      </c>
      <c r="W58" s="131"/>
      <c r="X58" s="132" t="n">
        <f aca="false">V58/V$5</f>
        <v>0.146685647965757</v>
      </c>
      <c r="Y58" s="141"/>
      <c r="Z58" s="130" t="n">
        <f aca="false">SUM(Z47:Z57)</f>
        <v>12844.9163120567</v>
      </c>
      <c r="AA58" s="131"/>
      <c r="AB58" s="132" t="n">
        <f aca="false">Z58/Z$5</f>
        <v>0.148542016829696</v>
      </c>
      <c r="AC58" s="141"/>
      <c r="AD58" s="130" t="n">
        <f aca="false">SUM(AD47:AD57)</f>
        <v>12480.3262411348</v>
      </c>
      <c r="AE58" s="131"/>
      <c r="AF58" s="132" t="n">
        <f aca="false">AD58/AD$5</f>
        <v>0.152572989219965</v>
      </c>
      <c r="AG58" s="141"/>
      <c r="AH58" s="130" t="n">
        <f aca="false">SUM(AH47:AH57)</f>
        <v>13695.6264775414</v>
      </c>
      <c r="AI58" s="131"/>
      <c r="AJ58" s="132" t="n">
        <f aca="false">AH58/AH$5</f>
        <v>0.14064131094477</v>
      </c>
      <c r="AK58" s="141"/>
      <c r="AL58" s="130" t="n">
        <f aca="false">SUM(AL47:AL57)</f>
        <v>13027.2113475177</v>
      </c>
      <c r="AM58" s="131"/>
      <c r="AN58" s="132" t="n">
        <f aca="false">AL58/AL$5</f>
        <v>0.146685647965757</v>
      </c>
      <c r="AO58" s="141"/>
      <c r="AP58" s="130" t="n">
        <f aca="false">SUM(AP47:AP57)</f>
        <v>12358.7962174941</v>
      </c>
      <c r="AQ58" s="131"/>
      <c r="AR58" s="132" t="n">
        <f aca="false">AP58/AP$5</f>
        <v>0.154021008428119</v>
      </c>
      <c r="AS58" s="141"/>
      <c r="AT58" s="130" t="n">
        <f aca="false">SUM(AT47:AT57)</f>
        <v>12419.5612293144</v>
      </c>
      <c r="AU58" s="131"/>
      <c r="AV58" s="132" t="n">
        <f aca="false">AT58/AT$5</f>
        <v>0.153290037193234</v>
      </c>
      <c r="AW58" s="141"/>
      <c r="AX58" s="130" t="n">
        <f aca="false">SUM(AX47:AX57)</f>
        <v>12480.3262411348</v>
      </c>
      <c r="AY58" s="131"/>
      <c r="AZ58" s="132" t="n">
        <f aca="false">AX58/AX$5</f>
        <v>0.152572989219965</v>
      </c>
      <c r="BA58" s="141"/>
      <c r="BB58" s="130" t="n">
        <f aca="false">SUM(BB47:BB57)</f>
        <v>12176.5011820331</v>
      </c>
      <c r="BC58" s="131"/>
      <c r="BD58" s="132" t="n">
        <f aca="false">BB58/BB$5</f>
        <v>0.156301638680963</v>
      </c>
      <c r="BE58" s="141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3"/>
      <c r="B59" s="240"/>
      <c r="C59" s="241"/>
      <c r="D59" s="118"/>
      <c r="E59" s="39"/>
      <c r="F59" s="73"/>
      <c r="G59" s="0"/>
      <c r="H59" s="41"/>
      <c r="I59" s="42"/>
      <c r="J59" s="73"/>
      <c r="K59" s="0"/>
      <c r="L59" s="41"/>
      <c r="M59" s="141"/>
      <c r="N59" s="91"/>
      <c r="O59" s="90"/>
      <c r="P59" s="89"/>
      <c r="Q59" s="142"/>
      <c r="R59" s="73"/>
      <c r="S59" s="0"/>
      <c r="T59" s="41"/>
      <c r="U59" s="26"/>
      <c r="V59" s="73"/>
      <c r="W59" s="0"/>
      <c r="X59" s="41"/>
      <c r="Y59" s="141"/>
      <c r="Z59" s="73"/>
      <c r="AA59" s="0"/>
      <c r="AB59" s="41"/>
      <c r="AC59" s="141"/>
      <c r="AD59" s="73"/>
      <c r="AE59" s="0"/>
      <c r="AF59" s="41"/>
      <c r="AG59" s="141"/>
      <c r="AH59" s="73"/>
      <c r="AI59" s="0"/>
      <c r="AJ59" s="41"/>
      <c r="AK59" s="141"/>
      <c r="AL59" s="73"/>
      <c r="AM59" s="0"/>
      <c r="AN59" s="41"/>
      <c r="AO59" s="141"/>
      <c r="AP59" s="73"/>
      <c r="AQ59" s="0"/>
      <c r="AR59" s="41"/>
      <c r="AS59" s="141"/>
      <c r="AT59" s="73"/>
      <c r="AU59" s="0"/>
      <c r="AV59" s="41"/>
      <c r="AW59" s="141"/>
      <c r="AX59" s="73"/>
      <c r="AY59" s="0"/>
      <c r="AZ59" s="41"/>
      <c r="BA59" s="141"/>
      <c r="BB59" s="73"/>
      <c r="BC59" s="0"/>
      <c r="BD59" s="41"/>
      <c r="BE59" s="141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43" t="s">
        <v>65</v>
      </c>
      <c r="B60" s="251"/>
      <c r="C60" s="241"/>
      <c r="D60" s="237"/>
      <c r="E60" s="39"/>
      <c r="F60" s="91"/>
      <c r="G60" s="90"/>
      <c r="H60" s="89"/>
      <c r="I60" s="42"/>
      <c r="J60" s="91"/>
      <c r="K60" s="90"/>
      <c r="L60" s="89"/>
      <c r="M60" s="42"/>
      <c r="N60" s="91"/>
      <c r="O60" s="90"/>
      <c r="P60" s="89"/>
      <c r="Q60" s="92"/>
      <c r="R60" s="91"/>
      <c r="S60" s="90"/>
      <c r="T60" s="89"/>
      <c r="U60" s="26"/>
      <c r="V60" s="91"/>
      <c r="W60" s="90"/>
      <c r="X60" s="89"/>
      <c r="Y60" s="42"/>
      <c r="Z60" s="91"/>
      <c r="AA60" s="90"/>
      <c r="AB60" s="89"/>
      <c r="AC60" s="42"/>
      <c r="AD60" s="91"/>
      <c r="AE60" s="90"/>
      <c r="AF60" s="89"/>
      <c r="AG60" s="42"/>
      <c r="AH60" s="91"/>
      <c r="AI60" s="90"/>
      <c r="AJ60" s="89"/>
      <c r="AK60" s="42"/>
      <c r="AL60" s="91"/>
      <c r="AM60" s="90"/>
      <c r="AN60" s="89"/>
      <c r="AO60" s="42"/>
      <c r="AP60" s="91"/>
      <c r="AQ60" s="90"/>
      <c r="AR60" s="89"/>
      <c r="AS60" s="42"/>
      <c r="AT60" s="91"/>
      <c r="AU60" s="90"/>
      <c r="AV60" s="89"/>
      <c r="AW60" s="42"/>
      <c r="AX60" s="91"/>
      <c r="AY60" s="90"/>
      <c r="AZ60" s="89"/>
      <c r="BA60" s="42"/>
      <c r="BB60" s="91"/>
      <c r="BC60" s="90"/>
      <c r="BD60" s="89"/>
      <c r="BE60" s="42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9" t="s">
        <v>66</v>
      </c>
      <c r="B61" s="247" t="n">
        <f aca="false">'Sample Breakeven '!B61</f>
        <v>600</v>
      </c>
      <c r="C61" s="241"/>
      <c r="D61" s="237"/>
      <c r="E61" s="39"/>
      <c r="F61" s="146" t="n">
        <f aca="false">B61</f>
        <v>600</v>
      </c>
      <c r="G61" s="147"/>
      <c r="H61" s="148" t="n">
        <f aca="false">F61/F$5</f>
        <v>0.00733504811999653</v>
      </c>
      <c r="I61" s="149"/>
      <c r="J61" s="146" t="n">
        <f aca="false">F61</f>
        <v>600</v>
      </c>
      <c r="K61" s="147"/>
      <c r="L61" s="148" t="n">
        <f aca="false">J61/J$5</f>
        <v>0.00700163684181487</v>
      </c>
      <c r="M61" s="149"/>
      <c r="N61" s="146" t="n">
        <f aca="false">J61</f>
        <v>600</v>
      </c>
      <c r="O61" s="147"/>
      <c r="P61" s="148" t="n">
        <f aca="false">N61/N$5</f>
        <v>0.00693855903242915</v>
      </c>
      <c r="Q61" s="150"/>
      <c r="R61" s="146" t="n">
        <f aca="false">N61</f>
        <v>600</v>
      </c>
      <c r="S61" s="147"/>
      <c r="T61" s="151" t="n">
        <f aca="false">R61/R$5</f>
        <v>0.00687660761249675</v>
      </c>
      <c r="U61" s="26"/>
      <c r="V61" s="146" t="n">
        <f aca="false">R61</f>
        <v>600</v>
      </c>
      <c r="W61" s="147"/>
      <c r="X61" s="148" t="n">
        <f aca="false">V61/V$5</f>
        <v>0.00675596537368102</v>
      </c>
      <c r="Y61" s="149"/>
      <c r="Z61" s="146" t="n">
        <f aca="false">V61</f>
        <v>600</v>
      </c>
      <c r="AA61" s="147"/>
      <c r="AB61" s="148" t="n">
        <f aca="false">Z61/Z$5</f>
        <v>0.00693855903242915</v>
      </c>
      <c r="AC61" s="149"/>
      <c r="AD61" s="146" t="n">
        <f aca="false">Z61</f>
        <v>600</v>
      </c>
      <c r="AE61" s="147"/>
      <c r="AF61" s="148" t="n">
        <f aca="false">AD61/AD$5</f>
        <v>0.00733504811999653</v>
      </c>
      <c r="AG61" s="149"/>
      <c r="AH61" s="146" t="n">
        <f aca="false">AD61</f>
        <v>600</v>
      </c>
      <c r="AI61" s="147"/>
      <c r="AJ61" s="148" t="n">
        <f aca="false">AH61/AH$5</f>
        <v>0.00616144042079709</v>
      </c>
      <c r="AK61" s="149"/>
      <c r="AL61" s="146" t="n">
        <f aca="false">AH61</f>
        <v>600</v>
      </c>
      <c r="AM61" s="147"/>
      <c r="AN61" s="148" t="n">
        <f aca="false">AL61/AL$5</f>
        <v>0.00675596537368102</v>
      </c>
      <c r="AO61" s="149"/>
      <c r="AP61" s="146" t="n">
        <f aca="false">AL61</f>
        <v>600</v>
      </c>
      <c r="AQ61" s="147"/>
      <c r="AR61" s="148" t="n">
        <f aca="false">AP61/AP$5</f>
        <v>0.00747747623883142</v>
      </c>
      <c r="AS61" s="149"/>
      <c r="AT61" s="146" t="n">
        <f aca="false">AP61</f>
        <v>600</v>
      </c>
      <c r="AU61" s="147"/>
      <c r="AV61" s="148" t="n">
        <f aca="false">AT61/AT$5</f>
        <v>0.00740557742884265</v>
      </c>
      <c r="AW61" s="149"/>
      <c r="AX61" s="146" t="n">
        <f aca="false">AT61</f>
        <v>600</v>
      </c>
      <c r="AY61" s="147"/>
      <c r="AZ61" s="148" t="n">
        <f aca="false">AX61/AX$5</f>
        <v>0.00733504811999653</v>
      </c>
      <c r="BA61" s="149"/>
      <c r="BB61" s="146" t="n">
        <f aca="false">AX61</f>
        <v>600</v>
      </c>
      <c r="BC61" s="147"/>
      <c r="BD61" s="148" t="n">
        <f aca="false">BB61/BB$5</f>
        <v>0.00770180052599636</v>
      </c>
      <c r="BE61" s="149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03" t="s">
        <v>67</v>
      </c>
      <c r="B62" s="247" t="n">
        <f aca="false">'Sample Breakeven '!B62</f>
        <v>1000</v>
      </c>
      <c r="C62" s="241"/>
      <c r="D62" s="237"/>
      <c r="E62" s="39"/>
      <c r="F62" s="146" t="n">
        <f aca="false">B62</f>
        <v>1000</v>
      </c>
      <c r="G62" s="147"/>
      <c r="H62" s="148" t="n">
        <f aca="false">F62/F$5</f>
        <v>0.0122250801999942</v>
      </c>
      <c r="I62" s="149"/>
      <c r="J62" s="146" t="n">
        <f aca="false">F62</f>
        <v>1000</v>
      </c>
      <c r="K62" s="147"/>
      <c r="L62" s="148" t="n">
        <f aca="false">J62/J$5</f>
        <v>0.0116693947363581</v>
      </c>
      <c r="M62" s="149"/>
      <c r="N62" s="146" t="n">
        <f aca="false">J62</f>
        <v>1000</v>
      </c>
      <c r="O62" s="147"/>
      <c r="P62" s="148" t="n">
        <f aca="false">N62/N$5</f>
        <v>0.0115642650540486</v>
      </c>
      <c r="Q62" s="150"/>
      <c r="R62" s="146" t="n">
        <f aca="false">N62</f>
        <v>1000</v>
      </c>
      <c r="S62" s="147"/>
      <c r="T62" s="151" t="n">
        <f aca="false">R62/R$5</f>
        <v>0.0114610126874946</v>
      </c>
      <c r="U62" s="26"/>
      <c r="V62" s="146" t="n">
        <f aca="false">R62</f>
        <v>1000</v>
      </c>
      <c r="W62" s="147"/>
      <c r="X62" s="148" t="n">
        <f aca="false">V62/V$5</f>
        <v>0.0112599422894684</v>
      </c>
      <c r="Y62" s="149"/>
      <c r="Z62" s="146" t="n">
        <f aca="false">V62</f>
        <v>1000</v>
      </c>
      <c r="AA62" s="147"/>
      <c r="AB62" s="148" t="n">
        <f aca="false">Z62/Z$5</f>
        <v>0.0115642650540486</v>
      </c>
      <c r="AC62" s="149"/>
      <c r="AD62" s="146" t="n">
        <f aca="false">Z62</f>
        <v>1000</v>
      </c>
      <c r="AE62" s="147"/>
      <c r="AF62" s="148" t="n">
        <f aca="false">AD62/AD$5</f>
        <v>0.0122250801999942</v>
      </c>
      <c r="AG62" s="149"/>
      <c r="AH62" s="146" t="n">
        <f aca="false">AD62</f>
        <v>1000</v>
      </c>
      <c r="AI62" s="147"/>
      <c r="AJ62" s="148" t="n">
        <f aca="false">AH62/AH$5</f>
        <v>0.0102690673679951</v>
      </c>
      <c r="AK62" s="149"/>
      <c r="AL62" s="146" t="n">
        <f aca="false">AH62</f>
        <v>1000</v>
      </c>
      <c r="AM62" s="147"/>
      <c r="AN62" s="148" t="n">
        <f aca="false">AL62/AL$5</f>
        <v>0.0112599422894684</v>
      </c>
      <c r="AO62" s="149"/>
      <c r="AP62" s="146" t="n">
        <f aca="false">AL62</f>
        <v>1000</v>
      </c>
      <c r="AQ62" s="147"/>
      <c r="AR62" s="148" t="n">
        <f aca="false">AP62/AP$5</f>
        <v>0.0124624603980524</v>
      </c>
      <c r="AS62" s="149"/>
      <c r="AT62" s="146" t="n">
        <f aca="false">AP62</f>
        <v>1000</v>
      </c>
      <c r="AU62" s="147"/>
      <c r="AV62" s="148" t="n">
        <f aca="false">AT62/AT$5</f>
        <v>0.0123426290480711</v>
      </c>
      <c r="AW62" s="149"/>
      <c r="AX62" s="146" t="n">
        <f aca="false">AT62</f>
        <v>1000</v>
      </c>
      <c r="AY62" s="147"/>
      <c r="AZ62" s="148" t="n">
        <f aca="false">AX62/AX$5</f>
        <v>0.0122250801999942</v>
      </c>
      <c r="BA62" s="149"/>
      <c r="BB62" s="146" t="n">
        <f aca="false">AX62</f>
        <v>1000</v>
      </c>
      <c r="BC62" s="147"/>
      <c r="BD62" s="148" t="n">
        <f aca="false">BB62/BB$5</f>
        <v>0.0128363342099939</v>
      </c>
      <c r="BE62" s="149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03" t="s">
        <v>68</v>
      </c>
      <c r="B63" s="247" t="n">
        <f aca="false">'Sample Breakeven '!B63</f>
        <v>500</v>
      </c>
      <c r="C63" s="241"/>
      <c r="D63" s="237"/>
      <c r="E63" s="39"/>
      <c r="F63" s="146" t="n">
        <f aca="false">B63</f>
        <v>500</v>
      </c>
      <c r="G63" s="147"/>
      <c r="H63" s="148" t="n">
        <f aca="false">F63/F$5</f>
        <v>0.00611254009999711</v>
      </c>
      <c r="I63" s="149"/>
      <c r="J63" s="146" t="n">
        <f aca="false">F63</f>
        <v>500</v>
      </c>
      <c r="K63" s="147"/>
      <c r="L63" s="148" t="n">
        <f aca="false">J63/J$5</f>
        <v>0.00583469736817906</v>
      </c>
      <c r="M63" s="149"/>
      <c r="N63" s="146" t="n">
        <f aca="false">J63</f>
        <v>500</v>
      </c>
      <c r="O63" s="147"/>
      <c r="P63" s="148" t="n">
        <f aca="false">N63/N$5</f>
        <v>0.00578213252702429</v>
      </c>
      <c r="Q63" s="150"/>
      <c r="R63" s="146" t="n">
        <f aca="false">N63</f>
        <v>500</v>
      </c>
      <c r="S63" s="147"/>
      <c r="T63" s="151" t="n">
        <f aca="false">R63/R$5</f>
        <v>0.00573050634374729</v>
      </c>
      <c r="U63" s="26"/>
      <c r="V63" s="146" t="n">
        <f aca="false">R63</f>
        <v>500</v>
      </c>
      <c r="W63" s="147"/>
      <c r="X63" s="148" t="n">
        <f aca="false">V63/V$5</f>
        <v>0.00562997114473418</v>
      </c>
      <c r="Y63" s="149"/>
      <c r="Z63" s="146" t="n">
        <f aca="false">V63</f>
        <v>500</v>
      </c>
      <c r="AA63" s="147"/>
      <c r="AB63" s="148" t="n">
        <f aca="false">Z63/Z$5</f>
        <v>0.00578213252702429</v>
      </c>
      <c r="AC63" s="149"/>
      <c r="AD63" s="146" t="n">
        <f aca="false">Z63</f>
        <v>500</v>
      </c>
      <c r="AE63" s="147"/>
      <c r="AF63" s="148" t="n">
        <f aca="false">AD63/AD$5</f>
        <v>0.00611254009999711</v>
      </c>
      <c r="AG63" s="149"/>
      <c r="AH63" s="146" t="n">
        <f aca="false">AD63</f>
        <v>500</v>
      </c>
      <c r="AI63" s="147"/>
      <c r="AJ63" s="148" t="n">
        <f aca="false">AH63/AH$5</f>
        <v>0.00513453368399757</v>
      </c>
      <c r="AK63" s="149"/>
      <c r="AL63" s="146" t="n">
        <f aca="false">AH63</f>
        <v>500</v>
      </c>
      <c r="AM63" s="147"/>
      <c r="AN63" s="148" t="n">
        <f aca="false">AL63/AL$5</f>
        <v>0.00562997114473418</v>
      </c>
      <c r="AO63" s="149"/>
      <c r="AP63" s="146" t="n">
        <f aca="false">AL63</f>
        <v>500</v>
      </c>
      <c r="AQ63" s="147"/>
      <c r="AR63" s="148" t="n">
        <f aca="false">AP63/AP$5</f>
        <v>0.00623123019902618</v>
      </c>
      <c r="AS63" s="149"/>
      <c r="AT63" s="146" t="n">
        <f aca="false">AP63</f>
        <v>500</v>
      </c>
      <c r="AU63" s="147"/>
      <c r="AV63" s="148" t="n">
        <f aca="false">AT63/AT$5</f>
        <v>0.00617131452403554</v>
      </c>
      <c r="AW63" s="149"/>
      <c r="AX63" s="146" t="n">
        <f aca="false">AT63</f>
        <v>500</v>
      </c>
      <c r="AY63" s="147"/>
      <c r="AZ63" s="148" t="n">
        <f aca="false">AX63/AX$5</f>
        <v>0.00611254009999711</v>
      </c>
      <c r="BA63" s="149"/>
      <c r="BB63" s="146" t="n">
        <f aca="false">AX63</f>
        <v>500</v>
      </c>
      <c r="BC63" s="147"/>
      <c r="BD63" s="148" t="n">
        <f aca="false">BB63/BB$5</f>
        <v>0.00641816710499697</v>
      </c>
      <c r="BE63" s="149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9" t="s">
        <v>101</v>
      </c>
      <c r="B64" s="247" t="n">
        <f aca="false">'Sample Breakeven '!B64</f>
        <v>500</v>
      </c>
      <c r="C64" s="241"/>
      <c r="D64" s="237"/>
      <c r="E64" s="39"/>
      <c r="F64" s="146" t="n">
        <f aca="false">B64</f>
        <v>500</v>
      </c>
      <c r="G64" s="147"/>
      <c r="H64" s="148" t="n">
        <f aca="false">F64/F$5</f>
        <v>0.00611254009999711</v>
      </c>
      <c r="I64" s="149"/>
      <c r="J64" s="146" t="n">
        <f aca="false">F64</f>
        <v>500</v>
      </c>
      <c r="K64" s="147"/>
      <c r="L64" s="148" t="n">
        <f aca="false">J64/J$5</f>
        <v>0.00583469736817906</v>
      </c>
      <c r="M64" s="149"/>
      <c r="N64" s="146" t="n">
        <f aca="false">J64</f>
        <v>500</v>
      </c>
      <c r="O64" s="147"/>
      <c r="P64" s="148" t="n">
        <f aca="false">N64/N$5</f>
        <v>0.00578213252702429</v>
      </c>
      <c r="Q64" s="150"/>
      <c r="R64" s="146" t="n">
        <f aca="false">N64</f>
        <v>500</v>
      </c>
      <c r="S64" s="147"/>
      <c r="T64" s="151" t="n">
        <f aca="false">R64/R$5</f>
        <v>0.00573050634374729</v>
      </c>
      <c r="U64" s="26"/>
      <c r="V64" s="146" t="n">
        <f aca="false">R64</f>
        <v>500</v>
      </c>
      <c r="W64" s="147"/>
      <c r="X64" s="148" t="n">
        <f aca="false">V64/V$5</f>
        <v>0.00562997114473418</v>
      </c>
      <c r="Y64" s="149"/>
      <c r="Z64" s="146" t="n">
        <f aca="false">V64</f>
        <v>500</v>
      </c>
      <c r="AA64" s="147"/>
      <c r="AB64" s="148" t="n">
        <f aca="false">Z64/Z$5</f>
        <v>0.00578213252702429</v>
      </c>
      <c r="AC64" s="149"/>
      <c r="AD64" s="146" t="n">
        <f aca="false">Z64</f>
        <v>500</v>
      </c>
      <c r="AE64" s="147"/>
      <c r="AF64" s="148" t="n">
        <f aca="false">AD64/AD$5</f>
        <v>0.00611254009999711</v>
      </c>
      <c r="AG64" s="149"/>
      <c r="AH64" s="146" t="n">
        <f aca="false">AD64</f>
        <v>500</v>
      </c>
      <c r="AI64" s="147"/>
      <c r="AJ64" s="148" t="n">
        <f aca="false">AH64/AH$5</f>
        <v>0.00513453368399757</v>
      </c>
      <c r="AK64" s="149"/>
      <c r="AL64" s="146" t="n">
        <f aca="false">AH64</f>
        <v>500</v>
      </c>
      <c r="AM64" s="147"/>
      <c r="AN64" s="148" t="n">
        <f aca="false">AL64/AL$5</f>
        <v>0.00562997114473418</v>
      </c>
      <c r="AO64" s="149"/>
      <c r="AP64" s="146" t="n">
        <f aca="false">AL64</f>
        <v>500</v>
      </c>
      <c r="AQ64" s="147"/>
      <c r="AR64" s="148" t="n">
        <f aca="false">AP64/AP$5</f>
        <v>0.00623123019902618</v>
      </c>
      <c r="AS64" s="149"/>
      <c r="AT64" s="146" t="n">
        <f aca="false">AP64</f>
        <v>500</v>
      </c>
      <c r="AU64" s="147"/>
      <c r="AV64" s="148" t="n">
        <f aca="false">AT64/AT$5</f>
        <v>0.00617131452403554</v>
      </c>
      <c r="AW64" s="149"/>
      <c r="AX64" s="146" t="n">
        <f aca="false">AT64</f>
        <v>500</v>
      </c>
      <c r="AY64" s="147"/>
      <c r="AZ64" s="148" t="n">
        <f aca="false">AX64/AX$5</f>
        <v>0.00611254009999711</v>
      </c>
      <c r="BA64" s="149"/>
      <c r="BB64" s="146" t="n">
        <f aca="false">AX64</f>
        <v>500</v>
      </c>
      <c r="BC64" s="147"/>
      <c r="BD64" s="148" t="n">
        <f aca="false">BB64/BB$5</f>
        <v>0.00641816710499697</v>
      </c>
      <c r="BE64" s="149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03" t="s">
        <v>70</v>
      </c>
      <c r="B65" s="247" t="n">
        <f aca="false">'Sample Breakeven '!B65</f>
        <v>350</v>
      </c>
      <c r="C65" s="241"/>
      <c r="D65" s="237"/>
      <c r="E65" s="39"/>
      <c r="F65" s="146" t="n">
        <f aca="false">B65</f>
        <v>350</v>
      </c>
      <c r="G65" s="147"/>
      <c r="H65" s="148" t="n">
        <f aca="false">F65/F$5</f>
        <v>0.00427877806999798</v>
      </c>
      <c r="I65" s="149"/>
      <c r="J65" s="146" t="n">
        <f aca="false">F65</f>
        <v>350</v>
      </c>
      <c r="K65" s="147"/>
      <c r="L65" s="148" t="n">
        <f aca="false">J65/J$5</f>
        <v>0.00408428815772534</v>
      </c>
      <c r="M65" s="149"/>
      <c r="N65" s="146" t="n">
        <f aca="false">J65</f>
        <v>350</v>
      </c>
      <c r="O65" s="147"/>
      <c r="P65" s="148" t="n">
        <f aca="false">N65/N$5</f>
        <v>0.004047492768917</v>
      </c>
      <c r="Q65" s="150"/>
      <c r="R65" s="146" t="n">
        <f aca="false">N65</f>
        <v>350</v>
      </c>
      <c r="S65" s="147"/>
      <c r="T65" s="151" t="n">
        <f aca="false">R65/R$5</f>
        <v>0.0040113544406231</v>
      </c>
      <c r="U65" s="26"/>
      <c r="V65" s="146" t="n">
        <f aca="false">R65</f>
        <v>350</v>
      </c>
      <c r="W65" s="147"/>
      <c r="X65" s="148" t="n">
        <f aca="false">V65/V$5</f>
        <v>0.00394097980131393</v>
      </c>
      <c r="Y65" s="149"/>
      <c r="Z65" s="146" t="n">
        <f aca="false">V65</f>
        <v>350</v>
      </c>
      <c r="AA65" s="147"/>
      <c r="AB65" s="148" t="n">
        <f aca="false">Z65/Z$5</f>
        <v>0.004047492768917</v>
      </c>
      <c r="AC65" s="149"/>
      <c r="AD65" s="146" t="n">
        <f aca="false">Z65</f>
        <v>350</v>
      </c>
      <c r="AE65" s="147"/>
      <c r="AF65" s="148" t="n">
        <f aca="false">AD65/AD$5</f>
        <v>0.00427877806999798</v>
      </c>
      <c r="AG65" s="149"/>
      <c r="AH65" s="146" t="n">
        <f aca="false">AD65</f>
        <v>350</v>
      </c>
      <c r="AI65" s="147"/>
      <c r="AJ65" s="148" t="n">
        <f aca="false">AH65/AH$5</f>
        <v>0.0035941735787983</v>
      </c>
      <c r="AK65" s="149"/>
      <c r="AL65" s="146" t="n">
        <f aca="false">AH65</f>
        <v>350</v>
      </c>
      <c r="AM65" s="147"/>
      <c r="AN65" s="148" t="n">
        <f aca="false">AL65/AL$5</f>
        <v>0.00394097980131393</v>
      </c>
      <c r="AO65" s="149"/>
      <c r="AP65" s="146" t="n">
        <f aca="false">AL65</f>
        <v>350</v>
      </c>
      <c r="AQ65" s="147"/>
      <c r="AR65" s="148" t="n">
        <f aca="false">AP65/AP$5</f>
        <v>0.00436186113931833</v>
      </c>
      <c r="AS65" s="149"/>
      <c r="AT65" s="146" t="n">
        <f aca="false">AP65</f>
        <v>350</v>
      </c>
      <c r="AU65" s="147"/>
      <c r="AV65" s="148" t="n">
        <f aca="false">AT65/AT$5</f>
        <v>0.00431992016682488</v>
      </c>
      <c r="AW65" s="149"/>
      <c r="AX65" s="146" t="n">
        <f aca="false">AT65</f>
        <v>350</v>
      </c>
      <c r="AY65" s="147"/>
      <c r="AZ65" s="148" t="n">
        <f aca="false">AX65/AX$5</f>
        <v>0.00427877806999798</v>
      </c>
      <c r="BA65" s="149"/>
      <c r="BB65" s="146" t="n">
        <f aca="false">AX65</f>
        <v>350</v>
      </c>
      <c r="BC65" s="147"/>
      <c r="BD65" s="148" t="n">
        <f aca="false">BB65/BB$5</f>
        <v>0.00449271697349788</v>
      </c>
      <c r="BE65" s="149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03" t="s">
        <v>71</v>
      </c>
      <c r="B66" s="247" t="n">
        <f aca="false">'Sample Breakeven '!B66</f>
        <v>800</v>
      </c>
      <c r="C66" s="241"/>
      <c r="D66" s="237"/>
      <c r="E66" s="39"/>
      <c r="F66" s="146" t="n">
        <f aca="false">B66</f>
        <v>800</v>
      </c>
      <c r="G66" s="147"/>
      <c r="H66" s="148" t="n">
        <f aca="false">F66/F$5</f>
        <v>0.00978006415999538</v>
      </c>
      <c r="I66" s="149"/>
      <c r="J66" s="146" t="n">
        <f aca="false">F66</f>
        <v>800</v>
      </c>
      <c r="K66" s="147"/>
      <c r="L66" s="148" t="n">
        <f aca="false">J66/J$5</f>
        <v>0.00933551578908649</v>
      </c>
      <c r="M66" s="149"/>
      <c r="N66" s="146" t="n">
        <f aca="false">J66</f>
        <v>800</v>
      </c>
      <c r="O66" s="147"/>
      <c r="P66" s="148" t="n">
        <f aca="false">N66/N$5</f>
        <v>0.00925141204323887</v>
      </c>
      <c r="Q66" s="150"/>
      <c r="R66" s="146" t="n">
        <f aca="false">N66</f>
        <v>800</v>
      </c>
      <c r="S66" s="147"/>
      <c r="T66" s="151" t="n">
        <f aca="false">R66/R$5</f>
        <v>0.00916881014999567</v>
      </c>
      <c r="U66" s="26"/>
      <c r="V66" s="146" t="n">
        <f aca="false">R66</f>
        <v>800</v>
      </c>
      <c r="W66" s="147"/>
      <c r="X66" s="148" t="n">
        <f aca="false">V66/V$5</f>
        <v>0.00900795383157469</v>
      </c>
      <c r="Y66" s="149"/>
      <c r="Z66" s="146" t="n">
        <f aca="false">V66</f>
        <v>800</v>
      </c>
      <c r="AA66" s="147"/>
      <c r="AB66" s="148" t="n">
        <f aca="false">Z66/Z$5</f>
        <v>0.00925141204323887</v>
      </c>
      <c r="AC66" s="149"/>
      <c r="AD66" s="146" t="n">
        <f aca="false">Z66</f>
        <v>800</v>
      </c>
      <c r="AE66" s="147"/>
      <c r="AF66" s="148" t="n">
        <f aca="false">AD66/AD$5</f>
        <v>0.00978006415999538</v>
      </c>
      <c r="AG66" s="149"/>
      <c r="AH66" s="146" t="n">
        <f aca="false">AD66</f>
        <v>800</v>
      </c>
      <c r="AI66" s="147"/>
      <c r="AJ66" s="148" t="n">
        <f aca="false">AH66/AH$5</f>
        <v>0.00821525389439612</v>
      </c>
      <c r="AK66" s="149"/>
      <c r="AL66" s="146" t="n">
        <f aca="false">AH66</f>
        <v>800</v>
      </c>
      <c r="AM66" s="147"/>
      <c r="AN66" s="148" t="n">
        <f aca="false">AL66/AL$5</f>
        <v>0.00900795383157469</v>
      </c>
      <c r="AO66" s="149"/>
      <c r="AP66" s="146" t="n">
        <f aca="false">AL66</f>
        <v>800</v>
      </c>
      <c r="AQ66" s="147"/>
      <c r="AR66" s="148" t="n">
        <f aca="false">AP66/AP$5</f>
        <v>0.00996996831844189</v>
      </c>
      <c r="AS66" s="149"/>
      <c r="AT66" s="146" t="n">
        <f aca="false">AP66</f>
        <v>800</v>
      </c>
      <c r="AU66" s="147"/>
      <c r="AV66" s="148" t="n">
        <f aca="false">AT66/AT$5</f>
        <v>0.00987410323845687</v>
      </c>
      <c r="AW66" s="149"/>
      <c r="AX66" s="146" t="n">
        <f aca="false">AT66</f>
        <v>800</v>
      </c>
      <c r="AY66" s="147"/>
      <c r="AZ66" s="148" t="n">
        <f aca="false">AX66/AX$5</f>
        <v>0.00978006415999538</v>
      </c>
      <c r="BA66" s="149"/>
      <c r="BB66" s="146" t="n">
        <f aca="false">AX66</f>
        <v>800</v>
      </c>
      <c r="BC66" s="147"/>
      <c r="BD66" s="148" t="n">
        <f aca="false">BB66/BB$5</f>
        <v>0.0102690673679951</v>
      </c>
      <c r="BE66" s="149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03" t="s">
        <v>102</v>
      </c>
      <c r="B67" s="247" t="n">
        <f aca="false">'Sample Breakeven '!B67</f>
        <v>200</v>
      </c>
      <c r="C67" s="241"/>
      <c r="D67" s="237"/>
      <c r="E67" s="39"/>
      <c r="F67" s="146" t="n">
        <f aca="false">B67</f>
        <v>200</v>
      </c>
      <c r="G67" s="147"/>
      <c r="H67" s="148" t="n">
        <f aca="false">F67/F$5</f>
        <v>0.00244501603999884</v>
      </c>
      <c r="I67" s="149"/>
      <c r="J67" s="146" t="n">
        <f aca="false">F67</f>
        <v>200</v>
      </c>
      <c r="K67" s="147"/>
      <c r="L67" s="148" t="n">
        <f aca="false">J67/J$5</f>
        <v>0.00233387894727162</v>
      </c>
      <c r="M67" s="149"/>
      <c r="N67" s="146" t="n">
        <f aca="false">J67</f>
        <v>200</v>
      </c>
      <c r="O67" s="147"/>
      <c r="P67" s="148" t="n">
        <f aca="false">N67/N$5</f>
        <v>0.00231285301080972</v>
      </c>
      <c r="Q67" s="150"/>
      <c r="R67" s="146" t="n">
        <f aca="false">N67</f>
        <v>200</v>
      </c>
      <c r="S67" s="147"/>
      <c r="T67" s="148" t="n">
        <f aca="false">R67/R$5</f>
        <v>0.00229220253749892</v>
      </c>
      <c r="U67" s="26"/>
      <c r="V67" s="146" t="n">
        <f aca="false">R67</f>
        <v>200</v>
      </c>
      <c r="W67" s="147"/>
      <c r="X67" s="148" t="n">
        <f aca="false">V67/V$5</f>
        <v>0.00225198845789367</v>
      </c>
      <c r="Y67" s="149"/>
      <c r="Z67" s="146" t="n">
        <f aca="false">V67</f>
        <v>200</v>
      </c>
      <c r="AA67" s="147"/>
      <c r="AB67" s="148" t="n">
        <f aca="false">Z67/Z$5</f>
        <v>0.00231285301080972</v>
      </c>
      <c r="AC67" s="149"/>
      <c r="AD67" s="146" t="n">
        <f aca="false">Z67</f>
        <v>200</v>
      </c>
      <c r="AE67" s="147"/>
      <c r="AF67" s="148" t="n">
        <f aca="false">AD67/AD$5</f>
        <v>0.00244501603999884</v>
      </c>
      <c r="AG67" s="149"/>
      <c r="AH67" s="146" t="n">
        <f aca="false">AD67</f>
        <v>200</v>
      </c>
      <c r="AI67" s="147"/>
      <c r="AJ67" s="148" t="n">
        <f aca="false">AH67/AH$5</f>
        <v>0.00205381347359903</v>
      </c>
      <c r="AK67" s="149"/>
      <c r="AL67" s="146" t="n">
        <f aca="false">AH67</f>
        <v>200</v>
      </c>
      <c r="AM67" s="147"/>
      <c r="AN67" s="148" t="n">
        <f aca="false">AL67/AL$5</f>
        <v>0.00225198845789367</v>
      </c>
      <c r="AO67" s="149"/>
      <c r="AP67" s="146" t="n">
        <f aca="false">AL67</f>
        <v>200</v>
      </c>
      <c r="AQ67" s="147"/>
      <c r="AR67" s="148" t="n">
        <f aca="false">AP67/AP$5</f>
        <v>0.00249249207961047</v>
      </c>
      <c r="AS67" s="149"/>
      <c r="AT67" s="146" t="n">
        <f aca="false">AP67</f>
        <v>200</v>
      </c>
      <c r="AU67" s="147"/>
      <c r="AV67" s="148" t="n">
        <f aca="false">AT67/AT$5</f>
        <v>0.00246852580961422</v>
      </c>
      <c r="AW67" s="149"/>
      <c r="AX67" s="146" t="n">
        <f aca="false">AT67</f>
        <v>200</v>
      </c>
      <c r="AY67" s="147"/>
      <c r="AZ67" s="148" t="n">
        <f aca="false">AX67/AX$5</f>
        <v>0.00244501603999884</v>
      </c>
      <c r="BA67" s="149"/>
      <c r="BB67" s="146" t="n">
        <f aca="false">AX67</f>
        <v>200</v>
      </c>
      <c r="BC67" s="147"/>
      <c r="BD67" s="148" t="n">
        <f aca="false">BB67/BB$5</f>
        <v>0.00256726684199879</v>
      </c>
      <c r="BE67" s="149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9" t="s">
        <v>73</v>
      </c>
      <c r="B68" s="247" t="n">
        <f aca="false">'Sample Breakeven '!B68</f>
        <v>400</v>
      </c>
      <c r="C68" s="241"/>
      <c r="D68" s="237"/>
      <c r="E68" s="39"/>
      <c r="F68" s="146" t="n">
        <f aca="false">B68</f>
        <v>400</v>
      </c>
      <c r="G68" s="147"/>
      <c r="H68" s="148" t="n">
        <f aca="false">F68/F$5</f>
        <v>0.00489003207999769</v>
      </c>
      <c r="I68" s="149"/>
      <c r="J68" s="146" t="n">
        <f aca="false">F68</f>
        <v>400</v>
      </c>
      <c r="K68" s="147"/>
      <c r="L68" s="148" t="n">
        <f aca="false">J68/J$5</f>
        <v>0.00466775789454325</v>
      </c>
      <c r="M68" s="149"/>
      <c r="N68" s="146" t="n">
        <f aca="false">J68</f>
        <v>400</v>
      </c>
      <c r="O68" s="147"/>
      <c r="P68" s="148" t="n">
        <f aca="false">N68/N$5</f>
        <v>0.00462570602161943</v>
      </c>
      <c r="Q68" s="150"/>
      <c r="R68" s="146" t="n">
        <f aca="false">N68</f>
        <v>400</v>
      </c>
      <c r="S68" s="147"/>
      <c r="T68" s="148" t="n">
        <f aca="false">R68/R$5</f>
        <v>0.00458440507499783</v>
      </c>
      <c r="U68" s="26"/>
      <c r="V68" s="146" t="n">
        <f aca="false">R68</f>
        <v>400</v>
      </c>
      <c r="W68" s="147"/>
      <c r="X68" s="148" t="n">
        <f aca="false">V68/V$5</f>
        <v>0.00450397691578734</v>
      </c>
      <c r="Y68" s="149"/>
      <c r="Z68" s="146" t="n">
        <f aca="false">V68</f>
        <v>400</v>
      </c>
      <c r="AA68" s="147"/>
      <c r="AB68" s="148" t="n">
        <f aca="false">Z68/Z$5</f>
        <v>0.00462570602161943</v>
      </c>
      <c r="AC68" s="149"/>
      <c r="AD68" s="146" t="n">
        <f aca="false">Z68</f>
        <v>400</v>
      </c>
      <c r="AE68" s="147"/>
      <c r="AF68" s="148" t="n">
        <f aca="false">AD68/AD$5</f>
        <v>0.00489003207999769</v>
      </c>
      <c r="AG68" s="149"/>
      <c r="AH68" s="146" t="n">
        <f aca="false">AD68</f>
        <v>400</v>
      </c>
      <c r="AI68" s="147"/>
      <c r="AJ68" s="148" t="n">
        <f aca="false">AH68/AH$5</f>
        <v>0.00410762694719806</v>
      </c>
      <c r="AK68" s="149"/>
      <c r="AL68" s="146" t="n">
        <f aca="false">AH68</f>
        <v>400</v>
      </c>
      <c r="AM68" s="147"/>
      <c r="AN68" s="148" t="n">
        <f aca="false">AL68/AL$5</f>
        <v>0.00450397691578734</v>
      </c>
      <c r="AO68" s="149"/>
      <c r="AP68" s="146" t="n">
        <f aca="false">AL68</f>
        <v>400</v>
      </c>
      <c r="AQ68" s="147"/>
      <c r="AR68" s="148" t="n">
        <f aca="false">AP68/AP$5</f>
        <v>0.00498498415922094</v>
      </c>
      <c r="AS68" s="149"/>
      <c r="AT68" s="146" t="n">
        <f aca="false">AP68</f>
        <v>400</v>
      </c>
      <c r="AU68" s="147"/>
      <c r="AV68" s="148" t="n">
        <f aca="false">AT68/AT$5</f>
        <v>0.00493705161922844</v>
      </c>
      <c r="AW68" s="149"/>
      <c r="AX68" s="146" t="n">
        <f aca="false">AT68</f>
        <v>400</v>
      </c>
      <c r="AY68" s="147"/>
      <c r="AZ68" s="148" t="n">
        <f aca="false">AX68/AX$5</f>
        <v>0.00489003207999769</v>
      </c>
      <c r="BA68" s="149"/>
      <c r="BB68" s="146" t="n">
        <f aca="false">AX68</f>
        <v>400</v>
      </c>
      <c r="BC68" s="147"/>
      <c r="BD68" s="148" t="n">
        <f aca="false">BB68/BB$5</f>
        <v>0.00513453368399757</v>
      </c>
      <c r="BE68" s="149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69" t="s">
        <v>74</v>
      </c>
      <c r="B69" s="247" t="n">
        <f aca="false">'Sample Breakeven '!B69</f>
        <v>200</v>
      </c>
      <c r="C69" s="241"/>
      <c r="D69" s="237"/>
      <c r="E69" s="39"/>
      <c r="F69" s="146" t="n">
        <f aca="false">B69</f>
        <v>200</v>
      </c>
      <c r="G69" s="147"/>
      <c r="H69" s="148" t="n">
        <f aca="false">F69/F$5</f>
        <v>0.00244501603999884</v>
      </c>
      <c r="I69" s="149"/>
      <c r="J69" s="146" t="n">
        <f aca="false">F69</f>
        <v>200</v>
      </c>
      <c r="K69" s="147"/>
      <c r="L69" s="148" t="n">
        <f aca="false">J69/J$5</f>
        <v>0.00233387894727162</v>
      </c>
      <c r="M69" s="149"/>
      <c r="N69" s="146" t="n">
        <f aca="false">J69</f>
        <v>200</v>
      </c>
      <c r="O69" s="147"/>
      <c r="P69" s="148" t="n">
        <f aca="false">N69/N$5</f>
        <v>0.00231285301080972</v>
      </c>
      <c r="Q69" s="150"/>
      <c r="R69" s="146" t="n">
        <f aca="false">N69</f>
        <v>200</v>
      </c>
      <c r="S69" s="147"/>
      <c r="T69" s="148" t="n">
        <f aca="false">R69/R$5</f>
        <v>0.00229220253749892</v>
      </c>
      <c r="U69" s="26"/>
      <c r="V69" s="146" t="n">
        <f aca="false">R69</f>
        <v>200</v>
      </c>
      <c r="W69" s="147"/>
      <c r="X69" s="148" t="n">
        <f aca="false">V69/V$5</f>
        <v>0.00225198845789367</v>
      </c>
      <c r="Y69" s="149"/>
      <c r="Z69" s="146" t="n">
        <f aca="false">V69</f>
        <v>200</v>
      </c>
      <c r="AA69" s="147"/>
      <c r="AB69" s="148" t="n">
        <f aca="false">Z69/Z$5</f>
        <v>0.00231285301080972</v>
      </c>
      <c r="AC69" s="149"/>
      <c r="AD69" s="146" t="n">
        <f aca="false">Z69</f>
        <v>200</v>
      </c>
      <c r="AE69" s="147"/>
      <c r="AF69" s="148" t="n">
        <f aca="false">AD69/AD$5</f>
        <v>0.00244501603999884</v>
      </c>
      <c r="AG69" s="149"/>
      <c r="AH69" s="146" t="n">
        <f aca="false">AD69</f>
        <v>200</v>
      </c>
      <c r="AI69" s="147"/>
      <c r="AJ69" s="148" t="n">
        <f aca="false">AH69/AH$5</f>
        <v>0.00205381347359903</v>
      </c>
      <c r="AK69" s="149"/>
      <c r="AL69" s="146" t="n">
        <f aca="false">AH69</f>
        <v>200</v>
      </c>
      <c r="AM69" s="147"/>
      <c r="AN69" s="148" t="n">
        <f aca="false">AL69/AL$5</f>
        <v>0.00225198845789367</v>
      </c>
      <c r="AO69" s="149"/>
      <c r="AP69" s="146" t="n">
        <f aca="false">AL69</f>
        <v>200</v>
      </c>
      <c r="AQ69" s="147"/>
      <c r="AR69" s="148" t="n">
        <f aca="false">AP69/AP$5</f>
        <v>0.00249249207961047</v>
      </c>
      <c r="AS69" s="149"/>
      <c r="AT69" s="146" t="n">
        <f aca="false">AP69</f>
        <v>200</v>
      </c>
      <c r="AU69" s="147"/>
      <c r="AV69" s="148" t="n">
        <f aca="false">AT69/AT$5</f>
        <v>0.00246852580961422</v>
      </c>
      <c r="AW69" s="149"/>
      <c r="AX69" s="146" t="n">
        <f aca="false">AT69</f>
        <v>200</v>
      </c>
      <c r="AY69" s="147"/>
      <c r="AZ69" s="148" t="n">
        <f aca="false">AX69/AX$5</f>
        <v>0.00244501603999884</v>
      </c>
      <c r="BA69" s="149"/>
      <c r="BB69" s="146" t="n">
        <f aca="false">AX69</f>
        <v>200</v>
      </c>
      <c r="BC69" s="147"/>
      <c r="BD69" s="148" t="n">
        <f aca="false">BB69/BB$5</f>
        <v>0.00256726684199879</v>
      </c>
      <c r="BE69" s="149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26" t="s">
        <v>75</v>
      </c>
      <c r="B70" s="246"/>
      <c r="C70" s="128"/>
      <c r="D70" s="129"/>
      <c r="E70" s="39"/>
      <c r="F70" s="152" t="n">
        <f aca="false">SUM(F61:F69)</f>
        <v>4550</v>
      </c>
      <c r="G70" s="153"/>
      <c r="H70" s="154" t="n">
        <f aca="false">F70/F$5</f>
        <v>0.0556241149099737</v>
      </c>
      <c r="I70" s="149"/>
      <c r="J70" s="152" t="n">
        <f aca="false">SUM(J61:J69)</f>
        <v>4550</v>
      </c>
      <c r="K70" s="153"/>
      <c r="L70" s="154" t="n">
        <f aca="false">J70/J$5</f>
        <v>0.0530957460504294</v>
      </c>
      <c r="M70" s="155"/>
      <c r="N70" s="152" t="n">
        <f aca="false">SUM(N61:N69)</f>
        <v>4550</v>
      </c>
      <c r="O70" s="153"/>
      <c r="P70" s="154" t="n">
        <f aca="false">N70/N$5</f>
        <v>0.0526174059959211</v>
      </c>
      <c r="Q70" s="150"/>
      <c r="R70" s="152" t="n">
        <f aca="false">SUM(R61:R69)</f>
        <v>4550</v>
      </c>
      <c r="S70" s="153"/>
      <c r="T70" s="154" t="n">
        <f aca="false">R70/R$5</f>
        <v>0.0521476077281003</v>
      </c>
      <c r="U70" s="26"/>
      <c r="V70" s="152" t="n">
        <f aca="false">SUM(V61:V69)</f>
        <v>4550</v>
      </c>
      <c r="W70" s="153"/>
      <c r="X70" s="154" t="n">
        <f aca="false">V70/V$5</f>
        <v>0.051232737417081</v>
      </c>
      <c r="Y70" s="155"/>
      <c r="Z70" s="152" t="n">
        <f aca="false">SUM(Z61:Z69)</f>
        <v>4550</v>
      </c>
      <c r="AA70" s="153"/>
      <c r="AB70" s="154" t="n">
        <f aca="false">Z70/Z$5</f>
        <v>0.0526174059959211</v>
      </c>
      <c r="AC70" s="155"/>
      <c r="AD70" s="152" t="n">
        <f aca="false">SUM(AD61:AD69)</f>
        <v>4550</v>
      </c>
      <c r="AE70" s="153"/>
      <c r="AF70" s="154" t="n">
        <f aca="false">AD70/AD$5</f>
        <v>0.0556241149099737</v>
      </c>
      <c r="AG70" s="155"/>
      <c r="AH70" s="152" t="n">
        <f aca="false">SUM(AH61:AH69)</f>
        <v>4550</v>
      </c>
      <c r="AI70" s="153"/>
      <c r="AJ70" s="154" t="n">
        <f aca="false">AH70/AH$5</f>
        <v>0.0467242565243779</v>
      </c>
      <c r="AK70" s="155"/>
      <c r="AL70" s="152" t="n">
        <f aca="false">SUM(AL61:AL69)</f>
        <v>4550</v>
      </c>
      <c r="AM70" s="153"/>
      <c r="AN70" s="154" t="n">
        <f aca="false">AL70/AL$5</f>
        <v>0.051232737417081</v>
      </c>
      <c r="AO70" s="155"/>
      <c r="AP70" s="152" t="n">
        <f aca="false">SUM(AP61:AP69)</f>
        <v>4550</v>
      </c>
      <c r="AQ70" s="153"/>
      <c r="AR70" s="154" t="n">
        <f aca="false">AP70/AP$5</f>
        <v>0.0567041948111382</v>
      </c>
      <c r="AS70" s="155"/>
      <c r="AT70" s="152" t="n">
        <f aca="false">SUM(AT61:AT69)</f>
        <v>4550</v>
      </c>
      <c r="AU70" s="153"/>
      <c r="AV70" s="154" t="n">
        <f aca="false">AT70/AT$5</f>
        <v>0.0561589621687234</v>
      </c>
      <c r="AW70" s="155"/>
      <c r="AX70" s="152" t="n">
        <f aca="false">SUM(AX61:AX69)</f>
        <v>4550</v>
      </c>
      <c r="AY70" s="153"/>
      <c r="AZ70" s="154" t="n">
        <f aca="false">AX70/AX$5</f>
        <v>0.0556241149099737</v>
      </c>
      <c r="BA70" s="155"/>
      <c r="BB70" s="152" t="n">
        <f aca="false">SUM(BB61:BB69)</f>
        <v>4550</v>
      </c>
      <c r="BC70" s="153"/>
      <c r="BD70" s="154" t="n">
        <f aca="false">BB70/BB$5</f>
        <v>0.0584053206554724</v>
      </c>
      <c r="BE70" s="155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19" customFormat="true" ht="12.75" hidden="false" customHeight="false" outlineLevel="0" collapsed="false">
      <c r="A71" s="69" t="s">
        <v>76</v>
      </c>
      <c r="B71" s="240"/>
      <c r="C71" s="241"/>
      <c r="D71" s="237" t="n">
        <f aca="false">'Sample Breakeven '!D71</f>
        <v>0.025</v>
      </c>
      <c r="E71" s="39"/>
      <c r="F71" s="73" t="n">
        <f aca="false">H71*F$5</f>
        <v>2044.97635933806</v>
      </c>
      <c r="G71" s="0"/>
      <c r="H71" s="41" t="n">
        <f aca="false">D71</f>
        <v>0.025</v>
      </c>
      <c r="I71" s="149"/>
      <c r="J71" s="73" t="n">
        <f aca="false">L71*J$5</f>
        <v>2142.35618597321</v>
      </c>
      <c r="K71" s="0"/>
      <c r="L71" s="41" t="n">
        <f aca="false">H71</f>
        <v>0.025</v>
      </c>
      <c r="M71" s="155"/>
      <c r="N71" s="73" t="n">
        <f aca="false">P71*N$5</f>
        <v>2161.83215130024</v>
      </c>
      <c r="O71" s="0"/>
      <c r="P71" s="41" t="n">
        <f aca="false">L71</f>
        <v>0.025</v>
      </c>
      <c r="Q71" s="150"/>
      <c r="R71" s="73" t="n">
        <f aca="false">T71*R$5</f>
        <v>2181.30811662727</v>
      </c>
      <c r="S71" s="0"/>
      <c r="T71" s="41" t="n">
        <f aca="false">P71</f>
        <v>0.025</v>
      </c>
      <c r="U71" s="26"/>
      <c r="V71" s="73" t="n">
        <f aca="false">X71*V$5</f>
        <v>2220.26004728132</v>
      </c>
      <c r="W71" s="0"/>
      <c r="X71" s="41" t="n">
        <f aca="false">T71</f>
        <v>0.025</v>
      </c>
      <c r="Y71" s="155"/>
      <c r="Z71" s="73" t="n">
        <f aca="false">AB71*Z$5</f>
        <v>2161.83215130024</v>
      </c>
      <c r="AA71" s="0"/>
      <c r="AB71" s="41" t="n">
        <f aca="false">X71</f>
        <v>0.025</v>
      </c>
      <c r="AC71" s="155"/>
      <c r="AD71" s="73" t="n">
        <f aca="false">AF71*AD$5</f>
        <v>2044.97635933806</v>
      </c>
      <c r="AE71" s="0"/>
      <c r="AF71" s="41" t="n">
        <f aca="false">AB71</f>
        <v>0.025</v>
      </c>
      <c r="AG71" s="155"/>
      <c r="AH71" s="73" t="n">
        <f aca="false">AJ71*AH$5</f>
        <v>2434.49566587864</v>
      </c>
      <c r="AI71" s="0"/>
      <c r="AJ71" s="41" t="n">
        <f aca="false">AF71</f>
        <v>0.025</v>
      </c>
      <c r="AK71" s="155"/>
      <c r="AL71" s="73" t="n">
        <f aca="false">AN71*AL$5</f>
        <v>2220.26004728132</v>
      </c>
      <c r="AM71" s="0"/>
      <c r="AN71" s="41" t="n">
        <f aca="false">AJ71</f>
        <v>0.025</v>
      </c>
      <c r="AO71" s="155"/>
      <c r="AP71" s="73" t="n">
        <f aca="false">AR71*AP$5</f>
        <v>2006.024428684</v>
      </c>
      <c r="AQ71" s="0"/>
      <c r="AR71" s="41" t="n">
        <f aca="false">AN71</f>
        <v>0.025</v>
      </c>
      <c r="AS71" s="155"/>
      <c r="AT71" s="73" t="n">
        <f aca="false">AV71*AT$5</f>
        <v>2025.50039401103</v>
      </c>
      <c r="AU71" s="0"/>
      <c r="AV71" s="41" t="n">
        <f aca="false">AR71</f>
        <v>0.025</v>
      </c>
      <c r="AW71" s="155"/>
      <c r="AX71" s="73" t="n">
        <f aca="false">AZ71*AX$5</f>
        <v>2044.97635933806</v>
      </c>
      <c r="AY71" s="0"/>
      <c r="AZ71" s="41" t="n">
        <f aca="false">AV71</f>
        <v>0.025</v>
      </c>
      <c r="BA71" s="155"/>
      <c r="BB71" s="73" t="n">
        <f aca="false">BD71*BB$5</f>
        <v>1947.59653270292</v>
      </c>
      <c r="BC71" s="0"/>
      <c r="BD71" s="41" t="n">
        <f aca="false">AZ71</f>
        <v>0.025</v>
      </c>
      <c r="BE71" s="155"/>
    </row>
    <row r="72" s="119" customFormat="true" ht="12.75" hidden="false" customHeight="false" outlineLevel="0" collapsed="false">
      <c r="A72" s="69" t="s">
        <v>77</v>
      </c>
      <c r="B72" s="240"/>
      <c r="C72" s="241"/>
      <c r="D72" s="237" t="n">
        <f aca="false">'Sample Breakeven '!D72</f>
        <v>0.035</v>
      </c>
      <c r="E72" s="39"/>
      <c r="F72" s="73" t="n">
        <f aca="false">H72*F$5</f>
        <v>2862.96690307329</v>
      </c>
      <c r="G72" s="0"/>
      <c r="H72" s="41" t="n">
        <f aca="false">D72</f>
        <v>0.035</v>
      </c>
      <c r="I72" s="149"/>
      <c r="J72" s="73" t="n">
        <f aca="false">L72*J$5</f>
        <v>2999.29866036249</v>
      </c>
      <c r="K72" s="0"/>
      <c r="L72" s="41" t="n">
        <f aca="false">H72</f>
        <v>0.035</v>
      </c>
      <c r="M72" s="149"/>
      <c r="N72" s="73" t="n">
        <f aca="false">P72*N$5</f>
        <v>3026.56501182033</v>
      </c>
      <c r="O72" s="0"/>
      <c r="P72" s="41" t="n">
        <f aca="false">L72</f>
        <v>0.035</v>
      </c>
      <c r="Q72" s="149"/>
      <c r="R72" s="73" t="n">
        <f aca="false">T72*R$5</f>
        <v>3053.83136327817</v>
      </c>
      <c r="S72" s="0"/>
      <c r="T72" s="41" t="n">
        <f aca="false">P72</f>
        <v>0.035</v>
      </c>
      <c r="U72" s="149"/>
      <c r="V72" s="73" t="n">
        <f aca="false">X72*V$5</f>
        <v>3108.36406619385</v>
      </c>
      <c r="W72" s="0"/>
      <c r="X72" s="41" t="n">
        <f aca="false">T72</f>
        <v>0.035</v>
      </c>
      <c r="Y72" s="149"/>
      <c r="Z72" s="73" t="n">
        <f aca="false">AB72*Z$5</f>
        <v>3026.56501182033</v>
      </c>
      <c r="AA72" s="0"/>
      <c r="AB72" s="41" t="n">
        <f aca="false">X72</f>
        <v>0.035</v>
      </c>
      <c r="AC72" s="149"/>
      <c r="AD72" s="73" t="n">
        <f aca="false">AF72*AD$5</f>
        <v>2862.96690307329</v>
      </c>
      <c r="AE72" s="0"/>
      <c r="AF72" s="41" t="n">
        <f aca="false">AB72</f>
        <v>0.035</v>
      </c>
      <c r="AG72" s="149"/>
      <c r="AH72" s="73" t="n">
        <f aca="false">AJ72*AH$5</f>
        <v>3408.2939322301</v>
      </c>
      <c r="AI72" s="0"/>
      <c r="AJ72" s="41" t="n">
        <f aca="false">AF72</f>
        <v>0.035</v>
      </c>
      <c r="AK72" s="149"/>
      <c r="AL72" s="73" t="n">
        <f aca="false">AN72*AL$5</f>
        <v>3108.36406619385</v>
      </c>
      <c r="AM72" s="0"/>
      <c r="AN72" s="41" t="n">
        <f aca="false">AJ72</f>
        <v>0.035</v>
      </c>
      <c r="AO72" s="149"/>
      <c r="AP72" s="73" t="n">
        <f aca="false">AR72*AP$5</f>
        <v>2808.4342001576</v>
      </c>
      <c r="AQ72" s="0"/>
      <c r="AR72" s="41" t="n">
        <f aca="false">AN72</f>
        <v>0.035</v>
      </c>
      <c r="AS72" s="149"/>
      <c r="AT72" s="73" t="n">
        <f aca="false">AV72*AT$5</f>
        <v>2835.70055161545</v>
      </c>
      <c r="AU72" s="0"/>
      <c r="AV72" s="41" t="n">
        <f aca="false">AR72</f>
        <v>0.035</v>
      </c>
      <c r="AW72" s="149"/>
      <c r="AX72" s="73" t="n">
        <f aca="false">AZ72*AX$5</f>
        <v>2862.96690307329</v>
      </c>
      <c r="AY72" s="0"/>
      <c r="AZ72" s="41" t="n">
        <f aca="false">AV72</f>
        <v>0.035</v>
      </c>
      <c r="BA72" s="149"/>
      <c r="BB72" s="73" t="n">
        <f aca="false">BD72*BB$5</f>
        <v>2726.63514578408</v>
      </c>
      <c r="BC72" s="0"/>
      <c r="BD72" s="41" t="n">
        <f aca="false">AZ72</f>
        <v>0.035</v>
      </c>
      <c r="BE72" s="149"/>
    </row>
    <row r="73" s="119" customFormat="true" ht="12.75" hidden="false" customHeight="false" outlineLevel="0" collapsed="false">
      <c r="A73" s="156" t="s">
        <v>78</v>
      </c>
      <c r="B73" s="252"/>
      <c r="C73" s="158"/>
      <c r="D73" s="159"/>
      <c r="E73" s="39"/>
      <c r="F73" s="160" t="n">
        <f aca="false">SUM(F70:F72)</f>
        <v>9457.94326241135</v>
      </c>
      <c r="G73" s="161"/>
      <c r="H73" s="162" t="n">
        <f aca="false">F73/F$5</f>
        <v>0.115624114909974</v>
      </c>
      <c r="I73" s="149"/>
      <c r="J73" s="160" t="n">
        <f aca="false">SUM(J70:J72)</f>
        <v>9691.6548463357</v>
      </c>
      <c r="K73" s="161"/>
      <c r="L73" s="162" t="n">
        <f aca="false">J73/J$5</f>
        <v>0.113095746050429</v>
      </c>
      <c r="M73" s="149"/>
      <c r="N73" s="160" t="n">
        <f aca="false">SUM(N70:N72)</f>
        <v>9738.39716312057</v>
      </c>
      <c r="O73" s="161"/>
      <c r="P73" s="162" t="n">
        <f aca="false">N73/N$5</f>
        <v>0.112617405995921</v>
      </c>
      <c r="Q73" s="149"/>
      <c r="R73" s="160" t="n">
        <f aca="false">SUM(R70:R72)</f>
        <v>9785.13947990544</v>
      </c>
      <c r="S73" s="161"/>
      <c r="T73" s="162" t="n">
        <f aca="false">R73/R$5</f>
        <v>0.1121476077281</v>
      </c>
      <c r="U73" s="149"/>
      <c r="V73" s="160" t="n">
        <f aca="false">SUM(V70:V72)</f>
        <v>9878.62411347518</v>
      </c>
      <c r="W73" s="161"/>
      <c r="X73" s="162" t="n">
        <f aca="false">V73/V$5</f>
        <v>0.111232737417081</v>
      </c>
      <c r="Y73" s="149"/>
      <c r="Z73" s="160" t="n">
        <f aca="false">SUM(Z70:Z72)</f>
        <v>9738.39716312057</v>
      </c>
      <c r="AA73" s="161"/>
      <c r="AB73" s="162" t="n">
        <f aca="false">Z73/Z$5</f>
        <v>0.112617405995921</v>
      </c>
      <c r="AC73" s="149"/>
      <c r="AD73" s="160" t="n">
        <f aca="false">SUM(AD70:AD72)</f>
        <v>9457.94326241135</v>
      </c>
      <c r="AE73" s="161"/>
      <c r="AF73" s="162" t="n">
        <f aca="false">AD73/AD$5</f>
        <v>0.115624114909974</v>
      </c>
      <c r="AG73" s="149"/>
      <c r="AH73" s="160" t="n">
        <f aca="false">SUM(AH70:AH72)</f>
        <v>10392.7895981087</v>
      </c>
      <c r="AI73" s="161"/>
      <c r="AJ73" s="162" t="n">
        <f aca="false">AH73/AH$5</f>
        <v>0.106724256524378</v>
      </c>
      <c r="AK73" s="149"/>
      <c r="AL73" s="160" t="n">
        <f aca="false">SUM(AL70:AL72)</f>
        <v>9878.62411347518</v>
      </c>
      <c r="AM73" s="161"/>
      <c r="AN73" s="162" t="n">
        <f aca="false">AL73/AL$5</f>
        <v>0.111232737417081</v>
      </c>
      <c r="AO73" s="149"/>
      <c r="AP73" s="160" t="n">
        <f aca="false">SUM(AP70:AP72)</f>
        <v>9364.45862884161</v>
      </c>
      <c r="AQ73" s="161"/>
      <c r="AR73" s="162" t="n">
        <f aca="false">AP73/AP$5</f>
        <v>0.116704194811138</v>
      </c>
      <c r="AS73" s="149"/>
      <c r="AT73" s="160" t="n">
        <f aca="false">SUM(AT70:AT72)</f>
        <v>9411.20094562648</v>
      </c>
      <c r="AU73" s="161"/>
      <c r="AV73" s="162" t="n">
        <f aca="false">AT73/AT$5</f>
        <v>0.116158962168723</v>
      </c>
      <c r="AW73" s="149"/>
      <c r="AX73" s="160" t="n">
        <f aca="false">SUM(AX70:AX72)</f>
        <v>9457.94326241135</v>
      </c>
      <c r="AY73" s="161"/>
      <c r="AZ73" s="162" t="n">
        <f aca="false">AX73/AX$5</f>
        <v>0.115624114909974</v>
      </c>
      <c r="BA73" s="149"/>
      <c r="BB73" s="160" t="n">
        <f aca="false">SUM(BB70:BB72)</f>
        <v>9224.231678487</v>
      </c>
      <c r="BC73" s="161"/>
      <c r="BD73" s="162" t="n">
        <f aca="false">BB73/BB$5</f>
        <v>0.118405320655472</v>
      </c>
      <c r="BE73" s="149"/>
    </row>
    <row r="74" customFormat="false" ht="13.5" hidden="false" customHeight="false" outlineLevel="0" collapsed="false">
      <c r="A74" s="163" t="s">
        <v>79</v>
      </c>
      <c r="B74" s="253" t="n">
        <f aca="false">SUM(B9:B72)-B70</f>
        <v>16476.6666666667</v>
      </c>
      <c r="C74" s="165"/>
      <c r="D74" s="166" t="n">
        <f aca="false">SUM(D10:D72)</f>
        <v>0.7885</v>
      </c>
      <c r="E74" s="39"/>
      <c r="F74" s="167" t="n">
        <f aca="false">F15+F27+F46+F58+F73</f>
        <v>80975.2210401891</v>
      </c>
      <c r="G74" s="168"/>
      <c r="H74" s="169" t="n">
        <f aca="false">IF($F$5=0,"-",F74/F$5)</f>
        <v>0.989928571428572</v>
      </c>
      <c r="I74" s="149"/>
      <c r="J74" s="167" t="n">
        <f aca="false">J15+J27+J46+J58+J73</f>
        <v>84046.5807722616</v>
      </c>
      <c r="K74" s="168"/>
      <c r="L74" s="169" t="n">
        <f aca="false">IF($F$5=0,"-",J74/J$5)</f>
        <v>0.980772727272727</v>
      </c>
      <c r="M74" s="149"/>
      <c r="N74" s="167" t="n">
        <f aca="false">N15+N27+N46+N58+N73</f>
        <v>84660.8527186761</v>
      </c>
      <c r="O74" s="168"/>
      <c r="P74" s="169" t="n">
        <f aca="false">IF($F$5=0,"-",N74/N$5)</f>
        <v>0.97904054054054</v>
      </c>
      <c r="Q74" s="149"/>
      <c r="R74" s="167" t="n">
        <f aca="false">R15+R27+R46+R58+R73</f>
        <v>85275.1246650906</v>
      </c>
      <c r="S74" s="168"/>
      <c r="T74" s="169" t="n">
        <f aca="false">IF($F$5=0,"-",R74/R$5)</f>
        <v>0.977339285714286</v>
      </c>
      <c r="U74" s="149"/>
      <c r="V74" s="167" t="n">
        <f aca="false">V15+V27+V46+V58+V73</f>
        <v>86503.6685579196</v>
      </c>
      <c r="W74" s="168"/>
      <c r="X74" s="169" t="n">
        <f aca="false">IF($F$5=0,"-",V74/V$5)</f>
        <v>0.974026315789474</v>
      </c>
      <c r="Y74" s="149"/>
      <c r="Z74" s="167" t="n">
        <f aca="false">Z15+Z27+Z46+Z58+Z73</f>
        <v>84660.8527186761</v>
      </c>
      <c r="AA74" s="168"/>
      <c r="AB74" s="169" t="n">
        <f aca="false">IF($F$5=0,"-",Z74/Z$5)</f>
        <v>0.97904054054054</v>
      </c>
      <c r="AC74" s="149"/>
      <c r="AD74" s="167" t="n">
        <f aca="false">AD15+AD27+AD46+AD58+AD73</f>
        <v>80975.2210401891</v>
      </c>
      <c r="AE74" s="168"/>
      <c r="AF74" s="169" t="n">
        <f aca="false">IF($F$5=0,"-",AD74/AD$5)</f>
        <v>0.989928571428572</v>
      </c>
      <c r="AG74" s="149"/>
      <c r="AH74" s="167" t="n">
        <f aca="false">AH15+AH27+AH46+AH58+AH73</f>
        <v>93260.6599684791</v>
      </c>
      <c r="AI74" s="168"/>
      <c r="AJ74" s="169" t="n">
        <f aca="false">IF($F$5=0,"-",AH74/AH$5)</f>
        <v>0.9577</v>
      </c>
      <c r="AK74" s="149"/>
      <c r="AL74" s="167" t="n">
        <f aca="false">AL15+AL27+AL46+AL58+AL73</f>
        <v>86503.6685579196</v>
      </c>
      <c r="AM74" s="168"/>
      <c r="AN74" s="169" t="n">
        <f aca="false">IF($F$5=0,"-",AL74/AL$5)</f>
        <v>0.974026315789474</v>
      </c>
      <c r="AO74" s="149"/>
      <c r="AP74" s="167" t="n">
        <f aca="false">AP15+AP27+AP46+AP58+AP73</f>
        <v>79746.6771473601</v>
      </c>
      <c r="AQ74" s="168"/>
      <c r="AR74" s="169" t="n">
        <f aca="false">IF($F$5=0,"-",AP74/AP$5)</f>
        <v>0.993839805825243</v>
      </c>
      <c r="AS74" s="149"/>
      <c r="AT74" s="167" t="n">
        <f aca="false">AT15+AT27+AT46+AT58+AT73</f>
        <v>80360.9490937746</v>
      </c>
      <c r="AU74" s="168"/>
      <c r="AV74" s="169" t="n">
        <f aca="false">IF($F$5=0,"-",AT74/AT$5)</f>
        <v>0.991865384615385</v>
      </c>
      <c r="AW74" s="149"/>
      <c r="AX74" s="167" t="n">
        <f aca="false">AX15+AX27+AX46+AX58+AX73</f>
        <v>80975.2210401891</v>
      </c>
      <c r="AY74" s="168"/>
      <c r="AZ74" s="169" t="n">
        <f aca="false">IF($F$5=0,"-",AX74/AX$5)</f>
        <v>0.989928571428572</v>
      </c>
      <c r="BA74" s="149"/>
      <c r="BB74" s="167" t="n">
        <f aca="false">BB15+BB27+BB46+BB58+BB73</f>
        <v>77903.8613081166</v>
      </c>
      <c r="BC74" s="168"/>
      <c r="BD74" s="169" t="n">
        <f aca="false">IF($F$5=0,"-",BB74/BB$5)</f>
        <v>1</v>
      </c>
      <c r="BE74" s="149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true" outlineLevel="0" collapsed="false">
      <c r="A75" s="170"/>
      <c r="B75" s="254"/>
      <c r="C75" s="241"/>
      <c r="D75" s="172"/>
      <c r="E75" s="39"/>
      <c r="F75" s="119"/>
      <c r="G75" s="119"/>
      <c r="H75" s="172"/>
      <c r="I75" s="149"/>
      <c r="J75" s="119"/>
      <c r="K75" s="119"/>
      <c r="L75" s="172"/>
      <c r="M75" s="155"/>
      <c r="N75" s="119"/>
      <c r="O75" s="119"/>
      <c r="P75" s="172"/>
      <c r="Q75" s="155"/>
      <c r="R75" s="119"/>
      <c r="S75" s="119"/>
      <c r="T75" s="172"/>
      <c r="U75" s="155"/>
      <c r="V75" s="119"/>
      <c r="W75" s="119"/>
      <c r="X75" s="172"/>
      <c r="Y75" s="155"/>
      <c r="Z75" s="119"/>
      <c r="AA75" s="119"/>
      <c r="AB75" s="172"/>
      <c r="AC75" s="155"/>
      <c r="AD75" s="119"/>
      <c r="AE75" s="119"/>
      <c r="AF75" s="172"/>
      <c r="AG75" s="155"/>
      <c r="AH75" s="119"/>
      <c r="AI75" s="119"/>
      <c r="AJ75" s="172"/>
      <c r="AK75" s="155"/>
      <c r="AL75" s="119"/>
      <c r="AM75" s="119"/>
      <c r="AN75" s="172"/>
      <c r="AO75" s="155"/>
      <c r="AP75" s="119"/>
      <c r="AQ75" s="119"/>
      <c r="AR75" s="172"/>
      <c r="AS75" s="155"/>
      <c r="AT75" s="119"/>
      <c r="AU75" s="119"/>
      <c r="AV75" s="172"/>
      <c r="AW75" s="155"/>
      <c r="AX75" s="119"/>
      <c r="AY75" s="119"/>
      <c r="AZ75" s="172"/>
      <c r="BA75" s="155"/>
      <c r="BB75" s="119"/>
      <c r="BC75" s="119"/>
      <c r="BD75" s="172"/>
      <c r="BE75" s="155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255" t="s">
        <v>103</v>
      </c>
      <c r="B76" s="256" t="n">
        <v>0</v>
      </c>
      <c r="C76" s="175"/>
      <c r="D76" s="176" t="n">
        <v>0</v>
      </c>
      <c r="E76" s="39"/>
      <c r="F76" s="177" t="n">
        <f aca="false">F5-F74</f>
        <v>823.833333333329</v>
      </c>
      <c r="G76" s="178"/>
      <c r="H76" s="179" t="n">
        <f aca="false">F76/F5</f>
        <v>0.0100714285714285</v>
      </c>
      <c r="I76" s="149"/>
      <c r="J76" s="177" t="n">
        <f aca="false">J5-J74</f>
        <v>1647.66666666667</v>
      </c>
      <c r="K76" s="178"/>
      <c r="L76" s="179" t="n">
        <f aca="false">J76/J5</f>
        <v>0.0192272727272728</v>
      </c>
      <c r="M76" s="149"/>
      <c r="N76" s="177" t="n">
        <f aca="false">N5-N74</f>
        <v>1812.43333333335</v>
      </c>
      <c r="O76" s="178"/>
      <c r="P76" s="179" t="n">
        <f aca="false">N76/N5</f>
        <v>0.0209594594594596</v>
      </c>
      <c r="Q76" s="149"/>
      <c r="R76" s="177" t="n">
        <f aca="false">R5-R74</f>
        <v>1977.2</v>
      </c>
      <c r="S76" s="178"/>
      <c r="T76" s="179" t="n">
        <f aca="false">R76/R5</f>
        <v>0.0226607142857143</v>
      </c>
      <c r="U76" s="149"/>
      <c r="V76" s="177" t="n">
        <f aca="false">V5-V74</f>
        <v>2306.73333333334</v>
      </c>
      <c r="W76" s="178"/>
      <c r="X76" s="179" t="n">
        <f aca="false">V76/V5</f>
        <v>0.0259736842105264</v>
      </c>
      <c r="Y76" s="149"/>
      <c r="Z76" s="177" t="n">
        <f aca="false">Z5-Z74</f>
        <v>1812.43333333335</v>
      </c>
      <c r="AA76" s="178"/>
      <c r="AB76" s="179" t="n">
        <f aca="false">Z76/Z5</f>
        <v>0.0209594594594596</v>
      </c>
      <c r="AC76" s="149"/>
      <c r="AD76" s="177" t="n">
        <f aca="false">AD5-AD74</f>
        <v>823.833333333329</v>
      </c>
      <c r="AE76" s="178"/>
      <c r="AF76" s="179" t="n">
        <f aca="false">AD76/AD5</f>
        <v>0.0100714285714285</v>
      </c>
      <c r="AG76" s="149"/>
      <c r="AH76" s="177" t="n">
        <f aca="false">AH5-AH74</f>
        <v>4119.16666666666</v>
      </c>
      <c r="AI76" s="178"/>
      <c r="AJ76" s="179" t="n">
        <f aca="false">AH76/AH5</f>
        <v>0.0422999999999999</v>
      </c>
      <c r="AK76" s="149"/>
      <c r="AL76" s="177" t="n">
        <f aca="false">AL5-AL74</f>
        <v>2306.73333333334</v>
      </c>
      <c r="AM76" s="178"/>
      <c r="AN76" s="179" t="n">
        <f aca="false">AL76/AL5</f>
        <v>0.0259736842105264</v>
      </c>
      <c r="AO76" s="149"/>
      <c r="AP76" s="177" t="n">
        <f aca="false">AP5-AP74</f>
        <v>494.300000000003</v>
      </c>
      <c r="AQ76" s="178"/>
      <c r="AR76" s="179" t="n">
        <f aca="false">AP76/AP5</f>
        <v>0.00616019417475732</v>
      </c>
      <c r="AS76" s="149"/>
      <c r="AT76" s="177" t="n">
        <f aca="false">AT5-AT74</f>
        <v>659.066666666666</v>
      </c>
      <c r="AU76" s="178"/>
      <c r="AV76" s="179" t="n">
        <f aca="false">AT76/AT5</f>
        <v>0.00813461538461537</v>
      </c>
      <c r="AW76" s="149"/>
      <c r="AX76" s="177" t="n">
        <f aca="false">AX5-AX74</f>
        <v>823.833333333329</v>
      </c>
      <c r="AY76" s="178"/>
      <c r="AZ76" s="179" t="n">
        <f aca="false">AX76/AX5</f>
        <v>0.0100714285714285</v>
      </c>
      <c r="BA76" s="149"/>
      <c r="BB76" s="177" t="n">
        <f aca="false">BB5-BB74</f>
        <v>0</v>
      </c>
      <c r="BC76" s="178"/>
      <c r="BD76" s="179" t="n">
        <f aca="false">BB76/BB5</f>
        <v>0</v>
      </c>
      <c r="BE76" s="149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257" t="s">
        <v>104</v>
      </c>
      <c r="B77" s="258"/>
      <c r="C77" s="259"/>
      <c r="D77" s="260"/>
      <c r="E77" s="261"/>
      <c r="F77" s="262" t="n">
        <f aca="false">+F5</f>
        <v>81799.0543735225</v>
      </c>
      <c r="G77" s="263"/>
      <c r="H77" s="260"/>
      <c r="I77" s="149"/>
      <c r="J77" s="262" t="n">
        <f aca="false">F77+J5</f>
        <v>167493.301812451</v>
      </c>
      <c r="K77" s="263"/>
      <c r="L77" s="260"/>
      <c r="M77" s="149"/>
      <c r="N77" s="262" t="n">
        <f aca="false">J77+N5</f>
        <v>253966.58786446</v>
      </c>
      <c r="O77" s="263"/>
      <c r="P77" s="260"/>
      <c r="Q77" s="149"/>
      <c r="R77" s="262" t="n">
        <f aca="false">N77+R5</f>
        <v>341218.912529551</v>
      </c>
      <c r="S77" s="263"/>
      <c r="T77" s="260"/>
      <c r="U77" s="149"/>
      <c r="V77" s="262" t="n">
        <f aca="false">R77+V5</f>
        <v>430029.314420804</v>
      </c>
      <c r="W77" s="263"/>
      <c r="X77" s="260"/>
      <c r="Y77" s="149"/>
      <c r="Z77" s="262" t="n">
        <f aca="false">V77+Z5</f>
        <v>516502.600472813</v>
      </c>
      <c r="AA77" s="263"/>
      <c r="AB77" s="260"/>
      <c r="AC77" s="149"/>
      <c r="AD77" s="262" t="n">
        <f aca="false">Z77+AD5</f>
        <v>598301.654846336</v>
      </c>
      <c r="AE77" s="263"/>
      <c r="AF77" s="260"/>
      <c r="AG77" s="149"/>
      <c r="AH77" s="262" t="n">
        <f aca="false">AD77+AH5</f>
        <v>695681.481481482</v>
      </c>
      <c r="AI77" s="263"/>
      <c r="AJ77" s="260"/>
      <c r="AK77" s="149"/>
      <c r="AL77" s="262" t="n">
        <f aca="false">AH77+AL5</f>
        <v>784491.883372735</v>
      </c>
      <c r="AM77" s="263"/>
      <c r="AN77" s="260"/>
      <c r="AO77" s="149"/>
      <c r="AP77" s="262" t="n">
        <f aca="false">AL77+AP5</f>
        <v>864732.860520095</v>
      </c>
      <c r="AQ77" s="263"/>
      <c r="AR77" s="260"/>
      <c r="AS77" s="149"/>
      <c r="AT77" s="262" t="n">
        <f aca="false">AP77+AT5</f>
        <v>945752.876280536</v>
      </c>
      <c r="AU77" s="263"/>
      <c r="AV77" s="260"/>
      <c r="AW77" s="149"/>
      <c r="AX77" s="262" t="n">
        <f aca="false">AT77+AX5</f>
        <v>1027551.93065406</v>
      </c>
      <c r="AY77" s="263"/>
      <c r="AZ77" s="260"/>
      <c r="BA77" s="149"/>
      <c r="BB77" s="262" t="n">
        <f aca="false">AX77+BB5</f>
        <v>1105455.79196218</v>
      </c>
      <c r="BC77" s="263"/>
      <c r="BD77" s="260"/>
      <c r="BE77" s="149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5" hidden="false" customHeight="true" outlineLevel="0" collapsed="false">
      <c r="A78" s="257" t="s">
        <v>105</v>
      </c>
      <c r="B78" s="258" t="n">
        <v>0</v>
      </c>
      <c r="C78" s="259"/>
      <c r="D78" s="260" t="n">
        <v>0</v>
      </c>
      <c r="E78" s="261"/>
      <c r="F78" s="262" t="n">
        <f aca="false">+F76</f>
        <v>823.833333333329</v>
      </c>
      <c r="G78" s="263"/>
      <c r="H78" s="260" t="n">
        <f aca="false">F78/F77</f>
        <v>0.0100714285714285</v>
      </c>
      <c r="I78" s="149"/>
      <c r="J78" s="262" t="n">
        <f aca="false">J76+F78</f>
        <v>2471.5</v>
      </c>
      <c r="K78" s="263"/>
      <c r="L78" s="260" t="n">
        <f aca="false">J78/J77</f>
        <v>0.0147558139534884</v>
      </c>
      <c r="M78" s="149"/>
      <c r="N78" s="262" t="n">
        <f aca="false">N76+J78</f>
        <v>4283.93333333335</v>
      </c>
      <c r="O78" s="263"/>
      <c r="P78" s="260" t="n">
        <f aca="false">N78/N77</f>
        <v>0.0168680981595093</v>
      </c>
      <c r="Q78" s="149"/>
      <c r="R78" s="262" t="n">
        <f aca="false">R76+N78</f>
        <v>6261.13333333335</v>
      </c>
      <c r="S78" s="263"/>
      <c r="T78" s="260" t="n">
        <f aca="false">R78/R77</f>
        <v>0.0183493150684932</v>
      </c>
      <c r="U78" s="149"/>
      <c r="V78" s="262" t="n">
        <f aca="false">V76+R78</f>
        <v>8567.86666666668</v>
      </c>
      <c r="W78" s="263"/>
      <c r="X78" s="260" t="n">
        <f aca="false">V78/V77</f>
        <v>0.0199239130434783</v>
      </c>
      <c r="Y78" s="149"/>
      <c r="Z78" s="262" t="n">
        <f aca="false">Z76+V78</f>
        <v>10380.3</v>
      </c>
      <c r="AA78" s="263"/>
      <c r="AB78" s="260" t="n">
        <f aca="false">Z78/Z77</f>
        <v>0.0200972850678734</v>
      </c>
      <c r="AC78" s="149"/>
      <c r="AD78" s="262" t="n">
        <f aca="false">AD76+Z78</f>
        <v>11204.1333333334</v>
      </c>
      <c r="AE78" s="263"/>
      <c r="AF78" s="260" t="n">
        <f aca="false">AD78/AD77</f>
        <v>0.0187265625</v>
      </c>
      <c r="AG78" s="149"/>
      <c r="AH78" s="262" t="n">
        <f aca="false">AH76+AD78</f>
        <v>15323.3</v>
      </c>
      <c r="AI78" s="263"/>
      <c r="AJ78" s="260" t="n">
        <f aca="false">AH78/AH77</f>
        <v>0.0220263157894737</v>
      </c>
      <c r="AK78" s="149"/>
      <c r="AL78" s="262" t="n">
        <f aca="false">AL76+AH78</f>
        <v>17630.0333333334</v>
      </c>
      <c r="AM78" s="263"/>
      <c r="AN78" s="260" t="n">
        <f aca="false">AL78/AL77</f>
        <v>0.0224731876861966</v>
      </c>
      <c r="AO78" s="149"/>
      <c r="AP78" s="262" t="n">
        <f aca="false">AP76+AL78</f>
        <v>18124.3333333334</v>
      </c>
      <c r="AQ78" s="263"/>
      <c r="AR78" s="260" t="n">
        <f aca="false">AP78/AP77</f>
        <v>0.0209594594594595</v>
      </c>
      <c r="AS78" s="149"/>
      <c r="AT78" s="262" t="n">
        <f aca="false">AT76+AP78</f>
        <v>18783.4</v>
      </c>
      <c r="AU78" s="263"/>
      <c r="AV78" s="260" t="n">
        <f aca="false">AT78/AT77</f>
        <v>0.0198607907742999</v>
      </c>
      <c r="AW78" s="149"/>
      <c r="AX78" s="262" t="n">
        <f aca="false">AX76+AT78</f>
        <v>19607.2333333334</v>
      </c>
      <c r="AY78" s="263"/>
      <c r="AZ78" s="260" t="n">
        <f aca="false">AX78/AX77</f>
        <v>0.0190815011372252</v>
      </c>
      <c r="BA78" s="149"/>
      <c r="BB78" s="262" t="n">
        <f aca="false">BB76+AX78</f>
        <v>19607.2333333334</v>
      </c>
      <c r="BC78" s="263"/>
      <c r="BD78" s="260" t="n">
        <f aca="false">BB78/BB77</f>
        <v>0.0177367864693446</v>
      </c>
      <c r="BE78" s="149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103"/>
      <c r="B79" s="188"/>
      <c r="C79" s="189"/>
      <c r="D79" s="7"/>
      <c r="E79" s="5"/>
      <c r="F79" s="0"/>
      <c r="G79" s="0"/>
      <c r="H79" s="187"/>
      <c r="I79" s="5"/>
      <c r="J79" s="0"/>
      <c r="K79" s="0"/>
      <c r="L79" s="7"/>
      <c r="M79" s="5"/>
      <c r="N79" s="0"/>
      <c r="O79" s="0"/>
      <c r="P79" s="7"/>
      <c r="Q79" s="0"/>
      <c r="R79" s="0"/>
      <c r="S79" s="264"/>
      <c r="T79" s="264"/>
      <c r="U79" s="264"/>
      <c r="V79" s="264"/>
      <c r="W79" s="264"/>
      <c r="X79" s="265"/>
      <c r="Y79" s="266"/>
      <c r="Z79" s="264"/>
      <c r="AA79" s="264"/>
      <c r="AB79" s="265"/>
      <c r="AC79" s="266"/>
      <c r="AD79" s="264"/>
      <c r="AE79" s="264"/>
      <c r="AF79" s="265"/>
      <c r="AG79" s="266"/>
      <c r="AH79" s="264"/>
      <c r="AI79" s="264"/>
      <c r="AJ79" s="265"/>
      <c r="AK79" s="266"/>
      <c r="AL79" s="264"/>
      <c r="AM79" s="264"/>
      <c r="AN79" s="265"/>
      <c r="AO79" s="266"/>
      <c r="AP79" s="264"/>
      <c r="AQ79" s="264"/>
      <c r="AR79" s="265"/>
      <c r="AS79" s="266"/>
      <c r="AT79" s="264"/>
      <c r="AU79" s="264"/>
      <c r="AV79" s="265"/>
      <c r="AW79" s="266"/>
      <c r="AX79" s="264"/>
      <c r="AY79" s="264"/>
      <c r="AZ79" s="265"/>
      <c r="BA79" s="266"/>
      <c r="BB79" s="264"/>
      <c r="BC79" s="264"/>
      <c r="BD79" s="265"/>
      <c r="BE79" s="266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  <c r="BU79" s="264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90" t="s">
        <v>81</v>
      </c>
      <c r="B80" s="190"/>
      <c r="C80" s="190"/>
      <c r="D80" s="190"/>
      <c r="E80" s="190"/>
      <c r="F80" s="190"/>
      <c r="G80" s="190"/>
      <c r="H80" s="190"/>
      <c r="I80" s="191"/>
      <c r="J80" s="192" t="n">
        <v>35000</v>
      </c>
      <c r="K80" s="193" t="s">
        <v>82</v>
      </c>
      <c r="L80" s="193"/>
      <c r="M80" s="191"/>
      <c r="N80" s="267" t="s">
        <v>83</v>
      </c>
      <c r="O80" s="191"/>
      <c r="P80" s="191"/>
      <c r="S80" s="268"/>
      <c r="T80" s="268"/>
      <c r="U80" s="268"/>
      <c r="V80" s="269"/>
      <c r="W80" s="270"/>
      <c r="X80" s="270"/>
      <c r="Y80" s="271"/>
      <c r="Z80" s="269"/>
      <c r="AA80" s="270"/>
      <c r="AB80" s="270"/>
      <c r="AC80" s="271"/>
      <c r="AD80" s="269"/>
      <c r="AE80" s="270"/>
      <c r="AF80" s="270"/>
      <c r="AG80" s="271"/>
      <c r="AH80" s="269"/>
      <c r="AI80" s="270"/>
      <c r="AJ80" s="270"/>
      <c r="AK80" s="271"/>
      <c r="AL80" s="269"/>
      <c r="AM80" s="270"/>
      <c r="AN80" s="270"/>
      <c r="AO80" s="271"/>
      <c r="AP80" s="269"/>
      <c r="AQ80" s="270"/>
      <c r="AR80" s="270"/>
      <c r="AS80" s="271"/>
      <c r="AT80" s="269"/>
      <c r="AU80" s="270"/>
      <c r="AV80" s="270"/>
      <c r="AW80" s="271"/>
      <c r="AX80" s="269"/>
      <c r="AY80" s="270"/>
      <c r="AZ80" s="270"/>
      <c r="BA80" s="271"/>
      <c r="BB80" s="269"/>
      <c r="BC80" s="270"/>
      <c r="BD80" s="270"/>
      <c r="BE80" s="271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</row>
    <row r="81" customFormat="false" ht="12.75" hidden="false" customHeight="false" outlineLevel="0" collapsed="false">
      <c r="S81" s="268"/>
      <c r="T81" s="268"/>
      <c r="U81" s="268"/>
      <c r="V81" s="268"/>
      <c r="W81" s="268"/>
      <c r="X81" s="268"/>
      <c r="Y81" s="272"/>
      <c r="Z81" s="268"/>
      <c r="AA81" s="268"/>
      <c r="AB81" s="268"/>
      <c r="AC81" s="272"/>
      <c r="AD81" s="268"/>
      <c r="AE81" s="268"/>
      <c r="AF81" s="268"/>
      <c r="AG81" s="272"/>
      <c r="AH81" s="268"/>
      <c r="AI81" s="268"/>
      <c r="AJ81" s="268"/>
      <c r="AK81" s="272"/>
      <c r="AL81" s="268"/>
      <c r="AM81" s="268"/>
      <c r="AN81" s="268"/>
      <c r="AO81" s="272"/>
      <c r="AP81" s="268"/>
      <c r="AQ81" s="268"/>
      <c r="AR81" s="268"/>
      <c r="AS81" s="272"/>
      <c r="AT81" s="268"/>
      <c r="AU81" s="268"/>
      <c r="AV81" s="268"/>
      <c r="AW81" s="272"/>
      <c r="AX81" s="268"/>
      <c r="AY81" s="268"/>
      <c r="AZ81" s="268"/>
      <c r="BA81" s="272"/>
      <c r="BB81" s="268"/>
      <c r="BC81" s="268"/>
      <c r="BD81" s="268"/>
      <c r="BE81" s="272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</row>
    <row r="83" customFormat="false" ht="12.75" hidden="false" customHeight="false" outlineLevel="0" collapsed="false">
      <c r="A83" s="194"/>
    </row>
    <row r="84" customFormat="false" ht="12.75" hidden="false" customHeight="false" outlineLevel="0" collapsed="false">
      <c r="A84" s="194"/>
      <c r="F84" s="196"/>
      <c r="H84" s="89"/>
    </row>
    <row r="85" customFormat="false" ht="12.75" hidden="false" customHeight="false" outlineLevel="0" collapsed="false">
      <c r="A85" s="194"/>
      <c r="F85" s="196"/>
      <c r="H85" s="89"/>
    </row>
    <row r="86" customFormat="false" ht="12.75" hidden="false" customHeight="false" outlineLevel="0" collapsed="false">
      <c r="A86" s="194"/>
      <c r="F86" s="197"/>
      <c r="H86" s="89"/>
    </row>
    <row r="87" customFormat="false" ht="12.75" hidden="false" customHeight="false" outlineLevel="0" collapsed="false">
      <c r="A87" s="194"/>
      <c r="F87" s="198"/>
      <c r="H87" s="89"/>
    </row>
    <row r="88" customFormat="false" ht="12.75" hidden="false" customHeight="false" outlineLevel="0" collapsed="false">
      <c r="A88" s="194"/>
      <c r="F88" s="196"/>
      <c r="H88" s="89"/>
    </row>
    <row r="89" customFormat="false" ht="12.75" hidden="false" customHeight="false" outlineLevel="0" collapsed="false">
      <c r="A89" s="194"/>
      <c r="F89" s="199"/>
    </row>
    <row r="90" customFormat="false" ht="12.75" hidden="false" customHeight="false" outlineLevel="0" collapsed="false">
      <c r="A90" s="194"/>
      <c r="F90" s="198"/>
    </row>
    <row r="91" customFormat="false" ht="12.75" hidden="false" customHeight="false" outlineLevel="0" collapsed="false">
      <c r="A91" s="194"/>
      <c r="F91" s="198"/>
    </row>
    <row r="92" customFormat="false" ht="12.75" hidden="false" customHeight="false" outlineLevel="0" collapsed="false">
      <c r="A92" s="194"/>
      <c r="F92" s="199"/>
    </row>
    <row r="94" customFormat="false" ht="12.75" hidden="false" customHeight="false" outlineLevel="0" collapsed="false">
      <c r="A94" s="194"/>
      <c r="F94" s="198"/>
      <c r="H94" s="89"/>
    </row>
  </sheetData>
  <mergeCells count="26">
    <mergeCell ref="B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  <mergeCell ref="AU2:AV2"/>
    <mergeCell ref="AY2:AZ2"/>
    <mergeCell ref="BC2:BD2"/>
    <mergeCell ref="A9:D9"/>
    <mergeCell ref="A80:H80"/>
    <mergeCell ref="K80:L80"/>
    <mergeCell ref="W80:X80"/>
    <mergeCell ref="AA80:AB80"/>
    <mergeCell ref="AE80:AF80"/>
    <mergeCell ref="AI80:AJ80"/>
    <mergeCell ref="AM80:AN80"/>
    <mergeCell ref="AQ80:AR80"/>
    <mergeCell ref="AU80:AV80"/>
    <mergeCell ref="AY80:AZ80"/>
    <mergeCell ref="BC80:BD8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01:04:29Z</dcterms:created>
  <dc:creator>SCORE</dc:creator>
  <dc:description/>
  <dc:language>en-US</dc:language>
  <cp:lastModifiedBy>Dean Banks III</cp:lastModifiedBy>
  <cp:lastPrinted>2007-02-01T18:02:08Z</cp:lastPrinted>
  <dcterms:modified xsi:type="dcterms:W3CDTF">2009-11-08T20:45:18Z</dcterms:modified>
  <cp:revision>0</cp:revision>
  <dc:subject/>
  <dc:title>Profit Projection</dc:title>
</cp:coreProperties>
</file>