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Facebook" sheetId="1" state="visible" r:id="rId2"/>
    <sheet name="Twitter" sheetId="2" state="visible" r:id="rId3"/>
    <sheet name="Linkedin" sheetId="3" state="visible" r:id="rId4"/>
    <sheet name="Youtube" sheetId="4" state="visible" r:id="rId5"/>
    <sheet name="Insta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[Plantilla] Cuadro de mandos para redes sociales</t>
  </si>
  <si>
    <t xml:space="preserve">Sólo tienes que rellenar tus objetivos anuales en la tabla superior derecha, y los datos mensuales (no acumulados) de cada KPI en las celdas de cada mes, y se hará un sumatorio y una previsión de cómo terminará el año si continúas con la tendencia de crecimiento de los 3 últimos meses.</t>
  </si>
  <si>
    <t xml:space="preserve">Facebook</t>
  </si>
  <si>
    <t xml:space="preserve">Objeti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gresión</t>
  </si>
  <si>
    <t xml:space="preserve">Acumulado anual</t>
  </si>
  <si>
    <t xml:space="preserve">Fans</t>
  </si>
  <si>
    <t xml:space="preserve">Alcance</t>
  </si>
  <si>
    <t xml:space="preserve">Interacción</t>
  </si>
  <si>
    <t xml:space="preserve">FANS</t>
  </si>
  <si>
    <t xml:space="preserve">Si tienes un poco de conocimientos en Excel, puedes pintar de negro las casillas de la derecha y verás las celdas ocultas. Así, podrías replicarlas para añadir más KPIs.</t>
  </si>
  <si>
    <t xml:space="preserve">Objetivo anual</t>
  </si>
  <si>
    <t xml:space="preserve">Acumulado</t>
  </si>
  <si>
    <t xml:space="preserve">Previsión</t>
  </si>
  <si>
    <t xml:space="preserve">ALCANCE</t>
  </si>
  <si>
    <t xml:space="preserve">INTERACCIÓN</t>
  </si>
  <si>
    <t xml:space="preserve">Twitter</t>
  </si>
  <si>
    <t xml:space="preserve">Seguidores</t>
  </si>
  <si>
    <t xml:space="preserve">Linkedin</t>
  </si>
  <si>
    <t xml:space="preserve">Youtube</t>
  </si>
  <si>
    <t xml:space="preserve">Suscriptores</t>
  </si>
  <si>
    <t xml:space="preserve">Reproducciones</t>
  </si>
  <si>
    <t xml:space="preserve">Insta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  <charset val="161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  <charset val="161"/>
    </font>
    <font>
      <b val="true"/>
      <sz val="14"/>
      <color rgb="FF000000"/>
      <name val="Arial"/>
      <family val="0"/>
    </font>
    <font>
      <sz val="12"/>
      <color rgb="FFFFFFFF"/>
      <name val="Arial"/>
      <family val="0"/>
      <charset val="161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FFFF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6600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ns</a:t>
            </a:r>
          </a:p>
        </c:rich>
      </c:tx>
      <c:layout>
        <c:manualLayout>
          <c:xMode val="edge"/>
          <c:yMode val="edge"/>
          <c:x val="0.45098382160035"/>
          <c:y val="0.048532731376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95714910363"/>
          <c:y val="0.156508653122649"/>
          <c:w val="0.947092260603411"/>
          <c:h val="0.73288186606471"/>
        </c:manualLayout>
      </c:layout>
      <c:lineChart>
        <c:grouping val="standard"/>
        <c:varyColors val="0"/>
        <c:ser>
          <c:idx val="0"/>
          <c:order val="0"/>
          <c:tx>
            <c:strRef>
              <c:f>Facebook!$A$2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cebook!$A$3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1979"/>
        <c:axId val="90925277"/>
      </c:lineChart>
      <c:catAx>
        <c:axId val="983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25277"/>
        <c:crossesAt val="0"/>
        <c:auto val="1"/>
        <c:lblAlgn val="ctr"/>
        <c:lblOffset val="100"/>
        <c:noMultiLvlLbl val="0"/>
      </c:catAx>
      <c:valAx>
        <c:axId val="90925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1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9637079143"/>
          <c:y val="0.85966892400301"/>
          <c:w val="0.527590730214255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scriptores</a:t>
            </a:r>
          </a:p>
        </c:rich>
      </c:tx>
      <c:layout>
        <c:manualLayout>
          <c:xMode val="edge"/>
          <c:yMode val="edge"/>
          <c:x val="0.385766207421182"/>
          <c:y val="0.048532731376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99788690728"/>
          <c:y val="0.156508653122649"/>
          <c:w val="0.948440537570789"/>
          <c:h val="0.73288186606471"/>
        </c:manualLayout>
      </c:layout>
      <c:lineChart>
        <c:grouping val="standard"/>
        <c:varyColors val="0"/>
        <c:ser>
          <c:idx val="0"/>
          <c:order val="0"/>
          <c:tx>
            <c:strRef>
              <c:f>Youtube!$A$2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outube!$A$3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0452"/>
        <c:axId val="1900728"/>
      </c:lineChart>
      <c:catAx>
        <c:axId val="8337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0728"/>
        <c:crossesAt val="0"/>
        <c:auto val="1"/>
        <c:lblAlgn val="ctr"/>
        <c:lblOffset val="100"/>
        <c:noMultiLvlLbl val="0"/>
      </c:catAx>
      <c:valAx>
        <c:axId val="1900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70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79452286366"/>
          <c:y val="0.85966892400301"/>
          <c:w val="0.509931535795791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eproducciones</a:t>
            </a:r>
          </a:p>
        </c:rich>
      </c:tx>
      <c:layout>
        <c:manualLayout>
          <c:xMode val="edge"/>
          <c:yMode val="edge"/>
          <c:x val="0.345105051408136"/>
          <c:y val="0.0487466935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59544032186"/>
          <c:y val="0.157324600075576"/>
          <c:w val="0.949217702279839"/>
          <c:h val="0.731200403073435"/>
        </c:manualLayout>
      </c:layout>
      <c:lineChart>
        <c:grouping val="standard"/>
        <c:varyColors val="0"/>
        <c:ser>
          <c:idx val="0"/>
          <c:order val="0"/>
          <c:tx>
            <c:strRef>
              <c:f>Youtube!$A$34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outube!$A$35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7739"/>
        <c:axId val="91746242"/>
      </c:lineChart>
      <c:catAx>
        <c:axId val="8139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46242"/>
        <c:crossesAt val="0"/>
        <c:auto val="1"/>
        <c:lblAlgn val="ctr"/>
        <c:lblOffset val="100"/>
        <c:noMultiLvlLbl val="0"/>
      </c:catAx>
      <c:valAx>
        <c:axId val="91746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97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95485024587"/>
          <c:y val="0.8589242977705"/>
          <c:w val="0.539383102369245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teracción</a:t>
            </a:r>
          </a:p>
        </c:rich>
      </c:tx>
      <c:layout>
        <c:manualLayout>
          <c:xMode val="edge"/>
          <c:yMode val="edge"/>
          <c:x val="0.410077630822312"/>
          <c:y val="0.049095280273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96722254169"/>
          <c:y val="0.157661647475642"/>
          <c:w val="0.95090569292697"/>
          <c:h val="0.730482095406808"/>
        </c:manualLayout>
      </c:layout>
      <c:lineChart>
        <c:grouping val="standard"/>
        <c:varyColors val="0"/>
        <c:ser>
          <c:idx val="0"/>
          <c:order val="0"/>
          <c:tx>
            <c:strRef>
              <c:f>Youtube!$A$3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outube!$A$4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outube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Youtube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33428"/>
        <c:axId val="86466340"/>
      </c:lineChart>
      <c:catAx>
        <c:axId val="18933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66340"/>
        <c:crossesAt val="0"/>
        <c:auto val="1"/>
        <c:lblAlgn val="ctr"/>
        <c:lblOffset val="100"/>
        <c:noMultiLvlLbl val="0"/>
      </c:catAx>
      <c:valAx>
        <c:axId val="86466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33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9695227142"/>
          <c:y val="0.858534733645451"/>
          <c:w val="0.433654399079931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guidores</a:t>
            </a:r>
          </a:p>
        </c:rich>
      </c:tx>
      <c:layout>
        <c:manualLayout>
          <c:xMode val="edge"/>
          <c:yMode val="edge"/>
          <c:x val="0.392741582859641"/>
          <c:y val="0.048532731376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95714910363"/>
          <c:y val="0.156508653122649"/>
          <c:w val="0.947092260603411"/>
          <c:h val="0.73288186606471"/>
        </c:manualLayout>
      </c:layout>
      <c:lineChart>
        <c:grouping val="standard"/>
        <c:varyColors val="0"/>
        <c:ser>
          <c:idx val="0"/>
          <c:order val="0"/>
          <c:tx>
            <c:strRef>
              <c:f>Instagram!$A$2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stagram!$A$3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7704"/>
        <c:axId val="40781042"/>
      </c:lineChart>
      <c:catAx>
        <c:axId val="72367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81042"/>
        <c:crossesAt val="0"/>
        <c:auto val="1"/>
        <c:lblAlgn val="ctr"/>
        <c:lblOffset val="100"/>
        <c:noMultiLvlLbl val="0"/>
      </c:catAx>
      <c:valAx>
        <c:axId val="40781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67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9637079143"/>
          <c:y val="0.85966892400301"/>
          <c:w val="0.527590730214255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lcance</a:t>
            </a:r>
          </a:p>
        </c:rich>
      </c:tx>
      <c:layout>
        <c:manualLayout>
          <c:xMode val="edge"/>
          <c:yMode val="edge"/>
          <c:x val="0.420295037997318"/>
          <c:y val="0.0487466935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59544032186"/>
          <c:y val="0.157324600075576"/>
          <c:w val="0.949217702279839"/>
          <c:h val="0.731200403073435"/>
        </c:manualLayout>
      </c:layout>
      <c:lineChart>
        <c:grouping val="standard"/>
        <c:varyColors val="0"/>
        <c:ser>
          <c:idx val="0"/>
          <c:order val="0"/>
          <c:tx>
            <c:strRef>
              <c:f>Instagram!$A$34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stagram!$A$35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4466"/>
        <c:axId val="31756135"/>
      </c:lineChart>
      <c:catAx>
        <c:axId val="62724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56135"/>
        <c:crossesAt val="0"/>
        <c:auto val="1"/>
        <c:lblAlgn val="ctr"/>
        <c:lblOffset val="100"/>
        <c:noMultiLvlLbl val="0"/>
      </c:catAx>
      <c:valAx>
        <c:axId val="31756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2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95485024587"/>
          <c:y val="0.8589242977705"/>
          <c:w val="0.539383102369245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teracción</a:t>
            </a:r>
          </a:p>
        </c:rich>
      </c:tx>
      <c:layout>
        <c:manualLayout>
          <c:xMode val="edge"/>
          <c:yMode val="edge"/>
          <c:x val="0.410077630822312"/>
          <c:y val="0.049095280273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96722254169"/>
          <c:y val="0.157661647475642"/>
          <c:w val="0.95090569292697"/>
          <c:h val="0.730482095406808"/>
        </c:manualLayout>
      </c:layout>
      <c:lineChart>
        <c:grouping val="standard"/>
        <c:varyColors val="0"/>
        <c:ser>
          <c:idx val="0"/>
          <c:order val="0"/>
          <c:tx>
            <c:strRef>
              <c:f>Instagram!$A$3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stagram!$A$4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agram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stagram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00"/>
        <c:axId val="85417706"/>
      </c:lineChart>
      <c:catAx>
        <c:axId val="367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17706"/>
        <c:crossesAt val="0"/>
        <c:auto val="1"/>
        <c:lblAlgn val="ctr"/>
        <c:lblOffset val="100"/>
        <c:noMultiLvlLbl val="0"/>
      </c:catAx>
      <c:valAx>
        <c:axId val="85417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9695227142"/>
          <c:y val="0.858534733645451"/>
          <c:w val="0.433654399079931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lcance</a:t>
            </a:r>
          </a:p>
        </c:rich>
      </c:tx>
      <c:layout>
        <c:manualLayout>
          <c:xMode val="edge"/>
          <c:yMode val="edge"/>
          <c:x val="0.420295037997318"/>
          <c:y val="0.0487466935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59544032186"/>
          <c:y val="0.157324600075576"/>
          <c:w val="0.949217702279839"/>
          <c:h val="0.731200403073435"/>
        </c:manualLayout>
      </c:layout>
      <c:lineChart>
        <c:grouping val="standard"/>
        <c:varyColors val="0"/>
        <c:ser>
          <c:idx val="0"/>
          <c:order val="0"/>
          <c:tx>
            <c:strRef>
              <c:f>Facebook!$A$34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cebook!$A$35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5390"/>
        <c:axId val="54960557"/>
      </c:lineChart>
      <c:catAx>
        <c:axId val="91635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60557"/>
        <c:crossesAt val="0"/>
        <c:auto val="1"/>
        <c:lblAlgn val="ctr"/>
        <c:lblOffset val="100"/>
        <c:noMultiLvlLbl val="0"/>
      </c:catAx>
      <c:valAx>
        <c:axId val="54960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35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95485024587"/>
          <c:y val="0.8589242977705"/>
          <c:w val="0.539383102369245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teracción</a:t>
            </a:r>
          </a:p>
        </c:rich>
      </c:tx>
      <c:layout>
        <c:manualLayout>
          <c:xMode val="edge"/>
          <c:yMode val="edge"/>
          <c:x val="0.410077630822312"/>
          <c:y val="0.049095280273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96722254169"/>
          <c:y val="0.157661647475642"/>
          <c:w val="0.95090569292697"/>
          <c:h val="0.730482095406808"/>
        </c:manualLayout>
      </c:layout>
      <c:lineChart>
        <c:grouping val="standard"/>
        <c:varyColors val="0"/>
        <c:ser>
          <c:idx val="0"/>
          <c:order val="0"/>
          <c:tx>
            <c:strRef>
              <c:f>Facebook!$A$3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cebook!$A$4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ebook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acebook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129"/>
        <c:axId val="89700201"/>
      </c:lineChart>
      <c:catAx>
        <c:axId val="8569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00201"/>
        <c:crossesAt val="0"/>
        <c:auto val="1"/>
        <c:lblAlgn val="ctr"/>
        <c:lblOffset val="100"/>
        <c:noMultiLvlLbl val="0"/>
      </c:catAx>
      <c:valAx>
        <c:axId val="89700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9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9695227142"/>
          <c:y val="0.858534733645451"/>
          <c:w val="0.433654399079931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guidores</a:t>
            </a:r>
          </a:p>
        </c:rich>
      </c:tx>
      <c:layout>
        <c:manualLayout>
          <c:xMode val="edge"/>
          <c:yMode val="edge"/>
          <c:x val="0.392741582859641"/>
          <c:y val="0.048532731376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95714910363"/>
          <c:y val="0.156508653122649"/>
          <c:w val="0.947092260603411"/>
          <c:h val="0.73288186606471"/>
        </c:manualLayout>
      </c:layout>
      <c:lineChart>
        <c:grouping val="standard"/>
        <c:varyColors val="0"/>
        <c:ser>
          <c:idx val="0"/>
          <c:order val="0"/>
          <c:tx>
            <c:strRef>
              <c:f>Twitter!$A$2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witter!$A$3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62761"/>
        <c:axId val="92339649"/>
      </c:lineChart>
      <c:catAx>
        <c:axId val="60862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39649"/>
        <c:crossesAt val="0"/>
        <c:auto val="1"/>
        <c:lblAlgn val="ctr"/>
        <c:lblOffset val="100"/>
        <c:noMultiLvlLbl val="0"/>
      </c:catAx>
      <c:valAx>
        <c:axId val="92339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2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9637079143"/>
          <c:y val="0.85966892400301"/>
          <c:w val="0.527590730214255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lcance</a:t>
            </a:r>
          </a:p>
        </c:rich>
      </c:tx>
      <c:layout>
        <c:manualLayout>
          <c:xMode val="edge"/>
          <c:yMode val="edge"/>
          <c:x val="0.420295037997318"/>
          <c:y val="0.0487466935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59544032186"/>
          <c:y val="0.157324600075576"/>
          <c:w val="0.949217702279839"/>
          <c:h val="0.731200403073435"/>
        </c:manualLayout>
      </c:layout>
      <c:lineChart>
        <c:grouping val="standard"/>
        <c:varyColors val="0"/>
        <c:ser>
          <c:idx val="0"/>
          <c:order val="0"/>
          <c:tx>
            <c:strRef>
              <c:f>Twitter!$A$34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witter!$A$35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8174"/>
        <c:axId val="44886117"/>
      </c:lineChart>
      <c:catAx>
        <c:axId val="99288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86117"/>
        <c:crossesAt val="0"/>
        <c:auto val="1"/>
        <c:lblAlgn val="ctr"/>
        <c:lblOffset val="100"/>
        <c:noMultiLvlLbl val="0"/>
      </c:catAx>
      <c:valAx>
        <c:axId val="44886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88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95485024587"/>
          <c:y val="0.8589242977705"/>
          <c:w val="0.539383102369245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teracción</a:t>
            </a:r>
          </a:p>
        </c:rich>
      </c:tx>
      <c:layout>
        <c:manualLayout>
          <c:xMode val="edge"/>
          <c:yMode val="edge"/>
          <c:x val="0.402320775711334"/>
          <c:y val="0.049095280273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2192020347"/>
          <c:y val="0.157661647475642"/>
          <c:w val="0.949848990621523"/>
          <c:h val="0.730482095406808"/>
        </c:manualLayout>
      </c:layout>
      <c:lineChart>
        <c:grouping val="standard"/>
        <c:varyColors val="0"/>
        <c:ser>
          <c:idx val="0"/>
          <c:order val="0"/>
          <c:tx>
            <c:strRef>
              <c:f>Twitter!$A$3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witter!$A$4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itter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witter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1219"/>
        <c:axId val="68598552"/>
      </c:lineChart>
      <c:catAx>
        <c:axId val="24931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98552"/>
        <c:crossesAt val="0"/>
        <c:auto val="1"/>
        <c:lblAlgn val="ctr"/>
        <c:lblOffset val="100"/>
        <c:noMultiLvlLbl val="0"/>
      </c:catAx>
      <c:valAx>
        <c:axId val="68598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31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942616436179"/>
          <c:y val="0.858534733645451"/>
          <c:w val="0.479494515975203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guidores</a:t>
            </a:r>
          </a:p>
        </c:rich>
      </c:tx>
      <c:layout>
        <c:manualLayout>
          <c:xMode val="edge"/>
          <c:yMode val="edge"/>
          <c:x val="0.392741582859641"/>
          <c:y val="0.048532731376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95714910363"/>
          <c:y val="0.156508653122649"/>
          <c:w val="0.947092260603411"/>
          <c:h val="0.73288186606471"/>
        </c:manualLayout>
      </c:layout>
      <c:lineChart>
        <c:grouping val="standard"/>
        <c:varyColors val="0"/>
        <c:ser>
          <c:idx val="0"/>
          <c:order val="0"/>
          <c:tx>
            <c:strRef>
              <c:f>Linkedin!$A$2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nkedin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kedin!$A$3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28:$M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nkedin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669"/>
        <c:axId val="7306860"/>
      </c:lineChart>
      <c:catAx>
        <c:axId val="6980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6860"/>
        <c:crossesAt val="0"/>
        <c:auto val="1"/>
        <c:lblAlgn val="ctr"/>
        <c:lblOffset val="100"/>
        <c:noMultiLvlLbl val="0"/>
      </c:catAx>
      <c:valAx>
        <c:axId val="7306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0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9637079143"/>
          <c:y val="0.85966892400301"/>
          <c:w val="0.527590730214255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lcance</a:t>
            </a:r>
          </a:p>
        </c:rich>
      </c:tx>
      <c:layout>
        <c:manualLayout>
          <c:xMode val="edge"/>
          <c:yMode val="edge"/>
          <c:x val="0.420295037997318"/>
          <c:y val="0.0487466935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41215914171"/>
          <c:y val="0.157324600075576"/>
          <c:w val="0.937326776933393"/>
          <c:h val="0.731200403073435"/>
        </c:manualLayout>
      </c:layout>
      <c:lineChart>
        <c:grouping val="standard"/>
        <c:varyColors val="0"/>
        <c:ser>
          <c:idx val="0"/>
          <c:order val="0"/>
          <c:tx>
            <c:strRef>
              <c:f>Linkedin!$A$34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Linkedin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kedin!$A$35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33:$M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Linkedin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3972"/>
        <c:axId val="68810201"/>
      </c:lineChart>
      <c:catAx>
        <c:axId val="5266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0201"/>
        <c:crossesAt val="0"/>
        <c:auto val="1"/>
        <c:lblAlgn val="ctr"/>
        <c:lblOffset val="100"/>
        <c:noMultiLvlLbl val="0"/>
      </c:catAx>
      <c:valAx>
        <c:axId val="68810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63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02726866339"/>
          <c:y val="0.855397405214763"/>
          <c:w val="0.539383102369245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nteracción</a:t>
            </a:r>
          </a:p>
        </c:rich>
      </c:tx>
      <c:layout>
        <c:manualLayout>
          <c:xMode val="edge"/>
          <c:yMode val="edge"/>
          <c:x val="0.410077630822312"/>
          <c:y val="0.049095280273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96722254169"/>
          <c:y val="0.157661647475642"/>
          <c:w val="0.95090569292697"/>
          <c:h val="0.730482095406808"/>
        </c:manualLayout>
      </c:layout>
      <c:lineChart>
        <c:grouping val="standard"/>
        <c:varyColors val="0"/>
        <c:ser>
          <c:idx val="0"/>
          <c:order val="0"/>
          <c:tx>
            <c:strRef>
              <c:f>Linkedin!$A$39</c:f>
              <c:strCache>
                <c:ptCount val="1"/>
                <c:pt idx="0">
                  <c:v>Objetivo anua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nkedin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kedin!$A$40</c:f>
              <c:strCache>
                <c:ptCount val="1"/>
                <c:pt idx="0">
                  <c:v>Acumulado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kedin!$B$38:$M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nkedin!$B$40:$M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0113"/>
        <c:axId val="83648966"/>
      </c:lineChart>
      <c:catAx>
        <c:axId val="98320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8966"/>
        <c:crossesAt val="0"/>
        <c:auto val="1"/>
        <c:lblAlgn val="ctr"/>
        <c:lblOffset val="100"/>
        <c:noMultiLvlLbl val="0"/>
      </c:catAx>
      <c:valAx>
        <c:axId val="83648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2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9695227142"/>
          <c:y val="0.858534733645451"/>
          <c:w val="0.433654399079931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0</xdr:row>
      <xdr:rowOff>0</xdr:rowOff>
    </xdr:from>
    <xdr:to>
      <xdr:col>6</xdr:col>
      <xdr:colOff>720</xdr:colOff>
      <xdr:row>24</xdr:row>
      <xdr:rowOff>25200</xdr:rowOff>
    </xdr:to>
    <xdr:graphicFrame>
      <xdr:nvGraphicFramePr>
        <xdr:cNvPr id="0" name="Gráfico 5"/>
        <xdr:cNvGraphicFramePr/>
      </xdr:nvGraphicFramePr>
      <xdr:xfrm>
        <a:off x="38520" y="2349360"/>
        <a:ext cx="411624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10</xdr:row>
      <xdr:rowOff>0</xdr:rowOff>
    </xdr:from>
    <xdr:to>
      <xdr:col>11</xdr:col>
      <xdr:colOff>452880</xdr:colOff>
      <xdr:row>24</xdr:row>
      <xdr:rowOff>12600</xdr:rowOff>
    </xdr:to>
    <xdr:graphicFrame>
      <xdr:nvGraphicFramePr>
        <xdr:cNvPr id="1" name="Gráfico 4"/>
        <xdr:cNvGraphicFramePr/>
      </xdr:nvGraphicFramePr>
      <xdr:xfrm>
        <a:off x="4205880" y="2349360"/>
        <a:ext cx="402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5880</xdr:colOff>
      <xdr:row>10</xdr:row>
      <xdr:rowOff>25560</xdr:rowOff>
    </xdr:from>
    <xdr:to>
      <xdr:col>17</xdr:col>
      <xdr:colOff>323640</xdr:colOff>
      <xdr:row>24</xdr:row>
      <xdr:rowOff>25200</xdr:rowOff>
    </xdr:to>
    <xdr:graphicFrame>
      <xdr:nvGraphicFramePr>
        <xdr:cNvPr id="2" name="Gráfico 1"/>
        <xdr:cNvGraphicFramePr/>
      </xdr:nvGraphicFramePr>
      <xdr:xfrm>
        <a:off x="8295120" y="2374920"/>
        <a:ext cx="50079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19600</xdr:colOff>
      <xdr:row>0</xdr:row>
      <xdr:rowOff>88920</xdr:rowOff>
    </xdr:from>
    <xdr:to>
      <xdr:col>17</xdr:col>
      <xdr:colOff>568440</xdr:colOff>
      <xdr:row>2</xdr:row>
      <xdr:rowOff>2408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1521440" y="88920"/>
          <a:ext cx="20264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0</xdr:row>
      <xdr:rowOff>0</xdr:rowOff>
    </xdr:from>
    <xdr:to>
      <xdr:col>6</xdr:col>
      <xdr:colOff>720</xdr:colOff>
      <xdr:row>24</xdr:row>
      <xdr:rowOff>25200</xdr:rowOff>
    </xdr:to>
    <xdr:graphicFrame>
      <xdr:nvGraphicFramePr>
        <xdr:cNvPr id="4" name="Gráfico 1"/>
        <xdr:cNvGraphicFramePr/>
      </xdr:nvGraphicFramePr>
      <xdr:xfrm>
        <a:off x="38520" y="2349360"/>
        <a:ext cx="411624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10</xdr:row>
      <xdr:rowOff>0</xdr:rowOff>
    </xdr:from>
    <xdr:to>
      <xdr:col>11</xdr:col>
      <xdr:colOff>452880</xdr:colOff>
      <xdr:row>24</xdr:row>
      <xdr:rowOff>12600</xdr:rowOff>
    </xdr:to>
    <xdr:graphicFrame>
      <xdr:nvGraphicFramePr>
        <xdr:cNvPr id="5" name="Gráfico 2"/>
        <xdr:cNvGraphicFramePr/>
      </xdr:nvGraphicFramePr>
      <xdr:xfrm>
        <a:off x="4205880" y="2349360"/>
        <a:ext cx="402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5880</xdr:colOff>
      <xdr:row>10</xdr:row>
      <xdr:rowOff>25560</xdr:rowOff>
    </xdr:from>
    <xdr:to>
      <xdr:col>17</xdr:col>
      <xdr:colOff>322920</xdr:colOff>
      <xdr:row>24</xdr:row>
      <xdr:rowOff>25200</xdr:rowOff>
    </xdr:to>
    <xdr:graphicFrame>
      <xdr:nvGraphicFramePr>
        <xdr:cNvPr id="6" name="Gráfico 3"/>
        <xdr:cNvGraphicFramePr/>
      </xdr:nvGraphicFramePr>
      <xdr:xfrm>
        <a:off x="8295120" y="2374920"/>
        <a:ext cx="45291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05920</xdr:colOff>
      <xdr:row>0</xdr:row>
      <xdr:rowOff>88920</xdr:rowOff>
    </xdr:from>
    <xdr:to>
      <xdr:col>18</xdr:col>
      <xdr:colOff>451440</xdr:colOff>
      <xdr:row>2</xdr:row>
      <xdr:rowOff>24084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507760" y="88920"/>
          <a:ext cx="20253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0</xdr:row>
      <xdr:rowOff>0</xdr:rowOff>
    </xdr:from>
    <xdr:to>
      <xdr:col>6</xdr:col>
      <xdr:colOff>720</xdr:colOff>
      <xdr:row>24</xdr:row>
      <xdr:rowOff>25200</xdr:rowOff>
    </xdr:to>
    <xdr:graphicFrame>
      <xdr:nvGraphicFramePr>
        <xdr:cNvPr id="8" name="Gráfico 1"/>
        <xdr:cNvGraphicFramePr/>
      </xdr:nvGraphicFramePr>
      <xdr:xfrm>
        <a:off x="38520" y="2349360"/>
        <a:ext cx="411624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10</xdr:row>
      <xdr:rowOff>0</xdr:rowOff>
    </xdr:from>
    <xdr:to>
      <xdr:col>11</xdr:col>
      <xdr:colOff>452880</xdr:colOff>
      <xdr:row>24</xdr:row>
      <xdr:rowOff>12600</xdr:rowOff>
    </xdr:to>
    <xdr:graphicFrame>
      <xdr:nvGraphicFramePr>
        <xdr:cNvPr id="9" name="Gráfico 2"/>
        <xdr:cNvGraphicFramePr/>
      </xdr:nvGraphicFramePr>
      <xdr:xfrm>
        <a:off x="4205880" y="2349360"/>
        <a:ext cx="402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5880</xdr:colOff>
      <xdr:row>10</xdr:row>
      <xdr:rowOff>25560</xdr:rowOff>
    </xdr:from>
    <xdr:to>
      <xdr:col>17</xdr:col>
      <xdr:colOff>323640</xdr:colOff>
      <xdr:row>24</xdr:row>
      <xdr:rowOff>25200</xdr:rowOff>
    </xdr:to>
    <xdr:graphicFrame>
      <xdr:nvGraphicFramePr>
        <xdr:cNvPr id="10" name="Gráfico 3"/>
        <xdr:cNvGraphicFramePr/>
      </xdr:nvGraphicFramePr>
      <xdr:xfrm>
        <a:off x="8295120" y="2374920"/>
        <a:ext cx="50079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38840</xdr:colOff>
      <xdr:row>0</xdr:row>
      <xdr:rowOff>126720</xdr:rowOff>
    </xdr:from>
    <xdr:to>
      <xdr:col>17</xdr:col>
      <xdr:colOff>788040</xdr:colOff>
      <xdr:row>2</xdr:row>
      <xdr:rowOff>27936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1740680" y="126720"/>
          <a:ext cx="20268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0</xdr:rowOff>
    </xdr:from>
    <xdr:to>
      <xdr:col>6</xdr:col>
      <xdr:colOff>720</xdr:colOff>
      <xdr:row>24</xdr:row>
      <xdr:rowOff>25200</xdr:rowOff>
    </xdr:to>
    <xdr:graphicFrame>
      <xdr:nvGraphicFramePr>
        <xdr:cNvPr id="12" name="Gráfico 1"/>
        <xdr:cNvGraphicFramePr/>
      </xdr:nvGraphicFramePr>
      <xdr:xfrm>
        <a:off x="38160" y="2349360"/>
        <a:ext cx="425880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10</xdr:row>
      <xdr:rowOff>0</xdr:rowOff>
    </xdr:from>
    <xdr:to>
      <xdr:col>11</xdr:col>
      <xdr:colOff>452520</xdr:colOff>
      <xdr:row>24</xdr:row>
      <xdr:rowOff>12600</xdr:rowOff>
    </xdr:to>
    <xdr:graphicFrame>
      <xdr:nvGraphicFramePr>
        <xdr:cNvPr id="13" name="Gráfico 2"/>
        <xdr:cNvGraphicFramePr/>
      </xdr:nvGraphicFramePr>
      <xdr:xfrm>
        <a:off x="4348080" y="2349360"/>
        <a:ext cx="402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5520</xdr:colOff>
      <xdr:row>10</xdr:row>
      <xdr:rowOff>25560</xdr:rowOff>
    </xdr:from>
    <xdr:to>
      <xdr:col>17</xdr:col>
      <xdr:colOff>323640</xdr:colOff>
      <xdr:row>24</xdr:row>
      <xdr:rowOff>25200</xdr:rowOff>
    </xdr:to>
    <xdr:graphicFrame>
      <xdr:nvGraphicFramePr>
        <xdr:cNvPr id="14" name="Gráfico 3"/>
        <xdr:cNvGraphicFramePr/>
      </xdr:nvGraphicFramePr>
      <xdr:xfrm>
        <a:off x="8437320" y="2374920"/>
        <a:ext cx="50079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38840</xdr:colOff>
      <xdr:row>0</xdr:row>
      <xdr:rowOff>88920</xdr:rowOff>
    </xdr:from>
    <xdr:to>
      <xdr:col>17</xdr:col>
      <xdr:colOff>788040</xdr:colOff>
      <xdr:row>2</xdr:row>
      <xdr:rowOff>24084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1882880" y="88920"/>
          <a:ext cx="202680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0</xdr:row>
      <xdr:rowOff>0</xdr:rowOff>
    </xdr:from>
    <xdr:to>
      <xdr:col>6</xdr:col>
      <xdr:colOff>720</xdr:colOff>
      <xdr:row>24</xdr:row>
      <xdr:rowOff>25200</xdr:rowOff>
    </xdr:to>
    <xdr:graphicFrame>
      <xdr:nvGraphicFramePr>
        <xdr:cNvPr id="16" name="Gráfico 1"/>
        <xdr:cNvGraphicFramePr/>
      </xdr:nvGraphicFramePr>
      <xdr:xfrm>
        <a:off x="38520" y="2349360"/>
        <a:ext cx="411624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</xdr:colOff>
      <xdr:row>10</xdr:row>
      <xdr:rowOff>0</xdr:rowOff>
    </xdr:from>
    <xdr:to>
      <xdr:col>11</xdr:col>
      <xdr:colOff>452880</xdr:colOff>
      <xdr:row>24</xdr:row>
      <xdr:rowOff>12600</xdr:rowOff>
    </xdr:to>
    <xdr:graphicFrame>
      <xdr:nvGraphicFramePr>
        <xdr:cNvPr id="17" name="Gráfico 2"/>
        <xdr:cNvGraphicFramePr/>
      </xdr:nvGraphicFramePr>
      <xdr:xfrm>
        <a:off x="4205880" y="2349360"/>
        <a:ext cx="402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5880</xdr:colOff>
      <xdr:row>10</xdr:row>
      <xdr:rowOff>25560</xdr:rowOff>
    </xdr:from>
    <xdr:to>
      <xdr:col>17</xdr:col>
      <xdr:colOff>323640</xdr:colOff>
      <xdr:row>24</xdr:row>
      <xdr:rowOff>25200</xdr:rowOff>
    </xdr:to>
    <xdr:graphicFrame>
      <xdr:nvGraphicFramePr>
        <xdr:cNvPr id="18" name="Gráfico 3"/>
        <xdr:cNvGraphicFramePr/>
      </xdr:nvGraphicFramePr>
      <xdr:xfrm>
        <a:off x="8295120" y="2374920"/>
        <a:ext cx="50079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99600</xdr:colOff>
      <xdr:row>0</xdr:row>
      <xdr:rowOff>63720</xdr:rowOff>
    </xdr:from>
    <xdr:to>
      <xdr:col>17</xdr:col>
      <xdr:colOff>749520</xdr:colOff>
      <xdr:row>2</xdr:row>
      <xdr:rowOff>21564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1701440" y="63720"/>
          <a:ext cx="202752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65"/>
    <col collapsed="false" customWidth="true" hidden="false" outlineLevel="0" max="3" min="3" style="1" width="9.83"/>
    <col collapsed="false" customWidth="true" hidden="false" outlineLevel="0" max="4" min="4" style="1" width="7.83"/>
    <col collapsed="false" customWidth="true" hidden="false" outlineLevel="0" max="5" min="5" style="1" width="6.33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6.49"/>
    <col collapsed="false" customWidth="true" hidden="false" outlineLevel="0" max="9" min="9" style="1" width="9.15"/>
    <col collapsed="false" customWidth="true" hidden="false" outlineLevel="0" max="10" min="10" style="1" width="13.83"/>
    <col collapsed="false" customWidth="true" hidden="false" outlineLevel="0" max="11" min="11" style="1" width="9.99"/>
    <col collapsed="false" customWidth="true" hidden="false" outlineLevel="0" max="12" min="12" style="1" width="13.16"/>
    <col collapsed="false" customWidth="true" hidden="false" outlineLevel="0" max="13" min="13" style="1" width="12.33"/>
    <col collapsed="false" customWidth="true" hidden="false" outlineLevel="0" max="14" min="14" style="1" width="6.65"/>
    <col collapsed="false" customWidth="true" hidden="false" outlineLevel="0" max="15" min="15" style="1" width="13.33"/>
    <col collapsed="false" customWidth="false" hidden="false" outlineLevel="0" max="18" min="16" style="1" width="10.83"/>
    <col collapsed="false" customWidth="true" hidden="false" outlineLevel="0" max="19" min="19" style="1" width="2.83"/>
    <col collapsed="false" customWidth="false" hidden="false" outlineLevel="0" max="257" min="20" style="1" width="10.8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5" t="s">
        <v>3</v>
      </c>
      <c r="R5" s="5"/>
      <c r="S5" s="5"/>
    </row>
    <row r="6" customFormat="false" ht="18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Q6" s="8" t="s">
        <v>18</v>
      </c>
      <c r="R6" s="8"/>
      <c r="S6" s="8"/>
    </row>
    <row r="7" customFormat="false" ht="16" hidden="false" customHeight="false" outlineLevel="0" collapsed="false">
      <c r="A7" s="9" t="s">
        <v>19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9" t="n">
        <f aca="false">SUM(B7:M7)</f>
        <v>0</v>
      </c>
      <c r="O7" s="10" t="e">
        <f aca="false">N7/Q7</f>
        <v>#DIV/0!</v>
      </c>
      <c r="Q7" s="11" t="n">
        <v>0</v>
      </c>
      <c r="R7" s="11"/>
      <c r="S7" s="11"/>
    </row>
    <row r="8" customFormat="false" ht="16" hidden="false" customHeight="false" outlineLevel="0" collapsed="false">
      <c r="A8" s="9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9" t="n">
        <f aca="false">SUM(B8:M8)</f>
        <v>0</v>
      </c>
      <c r="O8" s="10" t="e">
        <f aca="false">N8/Q8</f>
        <v>#DIV/0!</v>
      </c>
      <c r="Q8" s="11" t="n">
        <v>0</v>
      </c>
      <c r="R8" s="11"/>
      <c r="S8" s="11"/>
    </row>
    <row r="9" customFormat="false" ht="16" hidden="false" customHeight="false" outlineLevel="0" collapsed="false">
      <c r="A9" s="9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9" t="n">
        <f aca="false">SUM(B9:M9)</f>
        <v>0</v>
      </c>
      <c r="O9" s="10" t="e">
        <f aca="false">N9/Q9</f>
        <v>#DIV/0!</v>
      </c>
      <c r="Q9" s="11" t="n">
        <v>0</v>
      </c>
      <c r="R9" s="11"/>
      <c r="S9" s="11"/>
    </row>
    <row r="10" customFormat="false" ht="16" hidden="false" customHeight="false" outlineLevel="0" collapsed="false">
      <c r="A10" s="9"/>
      <c r="N10" s="9"/>
      <c r="O10" s="9"/>
      <c r="Q10" s="12"/>
      <c r="R10" s="12"/>
      <c r="S10" s="12"/>
    </row>
    <row r="11" customFormat="false" ht="16" hidden="false" customHeight="false" outlineLevel="0" collapsed="false">
      <c r="A11" s="9"/>
      <c r="N11" s="9"/>
      <c r="O11" s="9"/>
      <c r="Q11" s="12"/>
      <c r="R11" s="12"/>
      <c r="S11" s="12"/>
    </row>
    <row r="12" customFormat="false" ht="16" hidden="false" customHeight="false" outlineLevel="0" collapsed="false">
      <c r="A12" s="9"/>
      <c r="N12" s="9"/>
      <c r="O12" s="9"/>
      <c r="Q12" s="12"/>
      <c r="R12" s="12"/>
      <c r="S12" s="12"/>
    </row>
    <row r="13" customFormat="false" ht="16" hidden="false" customHeight="false" outlineLevel="0" collapsed="false">
      <c r="A13" s="9"/>
      <c r="N13" s="9"/>
      <c r="O13" s="9"/>
      <c r="Q13" s="12"/>
      <c r="R13" s="12"/>
      <c r="S13" s="12"/>
    </row>
    <row r="14" customFormat="false" ht="16" hidden="false" customHeight="false" outlineLevel="0" collapsed="false">
      <c r="A14" s="9"/>
      <c r="N14" s="9"/>
      <c r="O14" s="9"/>
      <c r="Q14" s="12"/>
      <c r="R14" s="12"/>
      <c r="S14" s="12"/>
    </row>
    <row r="15" customFormat="false" ht="16" hidden="false" customHeight="false" outlineLevel="0" collapsed="false">
      <c r="A15" s="9"/>
      <c r="N15" s="9"/>
      <c r="O15" s="9"/>
      <c r="Q15" s="12"/>
      <c r="R15" s="12"/>
      <c r="S15" s="12"/>
    </row>
    <row r="16" customFormat="false" ht="16" hidden="false" customHeight="false" outlineLevel="0" collapsed="false">
      <c r="A16" s="9"/>
      <c r="N16" s="9"/>
      <c r="O16" s="9"/>
      <c r="Q16" s="12"/>
      <c r="R16" s="12"/>
      <c r="S16" s="12"/>
    </row>
    <row r="17" customFormat="false" ht="16" hidden="false" customHeight="false" outlineLevel="0" collapsed="false">
      <c r="A17" s="9"/>
      <c r="N17" s="9"/>
      <c r="O17" s="9"/>
      <c r="Q17" s="12"/>
      <c r="R17" s="12"/>
      <c r="S17" s="12"/>
    </row>
    <row r="18" customFormat="false" ht="16" hidden="false" customHeight="false" outlineLevel="0" collapsed="false">
      <c r="A18" s="9"/>
      <c r="N18" s="9"/>
      <c r="O18" s="9"/>
      <c r="Q18" s="12"/>
      <c r="R18" s="12"/>
      <c r="S18" s="12"/>
    </row>
    <row r="19" customFormat="false" ht="16" hidden="false" customHeight="false" outlineLevel="0" collapsed="false">
      <c r="A19" s="9"/>
      <c r="N19" s="9"/>
      <c r="O19" s="9"/>
      <c r="Q19" s="12"/>
      <c r="R19" s="12"/>
      <c r="S19" s="12"/>
    </row>
    <row r="20" customFormat="false" ht="16" hidden="false" customHeight="false" outlineLevel="0" collapsed="false">
      <c r="A20" s="9"/>
      <c r="N20" s="9"/>
      <c r="O20" s="9"/>
      <c r="Q20" s="12"/>
      <c r="R20" s="12"/>
      <c r="S20" s="12"/>
    </row>
    <row r="21" customFormat="false" ht="16" hidden="false" customHeight="false" outlineLevel="0" collapsed="false">
      <c r="A21" s="9"/>
      <c r="N21" s="9"/>
      <c r="O21" s="9"/>
      <c r="Q21" s="12"/>
      <c r="R21" s="12"/>
      <c r="S21" s="12"/>
    </row>
    <row r="22" customFormat="false" ht="16" hidden="false" customHeight="false" outlineLevel="0" collapsed="false">
      <c r="A22" s="9"/>
      <c r="N22" s="9"/>
      <c r="O22" s="9"/>
      <c r="Q22" s="12"/>
      <c r="R22" s="12"/>
      <c r="S22" s="12"/>
    </row>
    <row r="23" customFormat="false" ht="16" hidden="false" customHeight="false" outlineLevel="0" collapsed="false">
      <c r="A23" s="9"/>
      <c r="N23" s="9"/>
      <c r="O23" s="9"/>
      <c r="Q23" s="12"/>
      <c r="R23" s="12"/>
      <c r="S23" s="12"/>
    </row>
    <row r="24" customFormat="false" ht="16" hidden="false" customHeight="false" outlineLevel="0" collapsed="false">
      <c r="A24" s="9"/>
      <c r="N24" s="9"/>
      <c r="O24" s="9"/>
      <c r="Q24" s="12"/>
      <c r="R24" s="12"/>
      <c r="S24" s="12"/>
    </row>
    <row r="25" customFormat="false" ht="16" hidden="false" customHeight="false" outlineLevel="0" collapsed="false">
      <c r="A25" s="9"/>
      <c r="N25" s="9"/>
      <c r="O25" s="9"/>
      <c r="Q25" s="12"/>
      <c r="R25" s="12"/>
      <c r="S25" s="12"/>
    </row>
    <row r="26" customFormat="false" ht="16" hidden="false" customHeight="false" outlineLevel="0" collapsed="false">
      <c r="A26" s="9"/>
      <c r="N26" s="9"/>
      <c r="O26" s="9"/>
      <c r="Q26" s="12"/>
      <c r="R26" s="12"/>
      <c r="S26" s="12"/>
    </row>
    <row r="27" customFormat="false" ht="1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14" t="s">
        <v>22</v>
      </c>
      <c r="B28" s="14" t="str">
        <f aca="false">B6</f>
        <v>Enero</v>
      </c>
      <c r="C28" s="14" t="str">
        <f aca="false">C6</f>
        <v>Febrero</v>
      </c>
      <c r="D28" s="14" t="str">
        <f aca="false">D6</f>
        <v>Marzo</v>
      </c>
      <c r="E28" s="14" t="str">
        <f aca="false">E6</f>
        <v>Abril</v>
      </c>
      <c r="F28" s="14" t="str">
        <f aca="false">F6</f>
        <v>Mayo</v>
      </c>
      <c r="G28" s="14" t="str">
        <f aca="false">G6</f>
        <v>Junio</v>
      </c>
      <c r="H28" s="14" t="str">
        <f aca="false">H6</f>
        <v>Julio</v>
      </c>
      <c r="I28" s="14" t="str">
        <f aca="false">I6</f>
        <v>Agosto</v>
      </c>
      <c r="J28" s="14" t="str">
        <f aca="false">J6</f>
        <v>Septiembre</v>
      </c>
      <c r="K28" s="14" t="str">
        <f aca="false">K6</f>
        <v>Octubre</v>
      </c>
      <c r="L28" s="14" t="str">
        <f aca="false">L6</f>
        <v>Noviembre</v>
      </c>
      <c r="M28" s="14" t="s">
        <v>15</v>
      </c>
      <c r="N28" s="15"/>
      <c r="O28" s="4" t="s">
        <v>23</v>
      </c>
      <c r="P28" s="4"/>
      <c r="Q28" s="4"/>
      <c r="R28" s="4"/>
      <c r="S28" s="4"/>
    </row>
    <row r="29" customFormat="false" ht="16" hidden="false" customHeight="false" outlineLevel="0" collapsed="false">
      <c r="A29" s="16" t="s">
        <v>24</v>
      </c>
      <c r="B29" s="17" t="n">
        <f aca="false">$Q7</f>
        <v>0</v>
      </c>
      <c r="C29" s="17" t="n">
        <f aca="false">$Q7</f>
        <v>0</v>
      </c>
      <c r="D29" s="17" t="n">
        <f aca="false">$Q7</f>
        <v>0</v>
      </c>
      <c r="E29" s="17" t="n">
        <f aca="false">$Q7</f>
        <v>0</v>
      </c>
      <c r="F29" s="17" t="n">
        <f aca="false">$Q7</f>
        <v>0</v>
      </c>
      <c r="G29" s="17" t="n">
        <f aca="false">$Q7</f>
        <v>0</v>
      </c>
      <c r="H29" s="17" t="n">
        <f aca="false">$Q7</f>
        <v>0</v>
      </c>
      <c r="I29" s="17" t="n">
        <f aca="false">$Q7</f>
        <v>0</v>
      </c>
      <c r="J29" s="17" t="n">
        <f aca="false">$Q7</f>
        <v>0</v>
      </c>
      <c r="K29" s="17" t="n">
        <f aca="false">$Q7</f>
        <v>0</v>
      </c>
      <c r="L29" s="17" t="n">
        <f aca="false">$Q7</f>
        <v>0</v>
      </c>
      <c r="M29" s="17" t="n">
        <f aca="false">$Q7</f>
        <v>0</v>
      </c>
      <c r="N29" s="13"/>
      <c r="O29" s="4"/>
      <c r="P29" s="4"/>
      <c r="Q29" s="4"/>
      <c r="R29" s="4"/>
      <c r="S29" s="4"/>
    </row>
    <row r="30" customFormat="false" ht="16" hidden="false" customHeight="false" outlineLevel="0" collapsed="false">
      <c r="A30" s="16" t="s">
        <v>25</v>
      </c>
      <c r="B30" s="17" t="n">
        <f aca="false">B31</f>
        <v>0</v>
      </c>
      <c r="C30" s="17" t="n">
        <f aca="false">B30+C31</f>
        <v>0</v>
      </c>
      <c r="D30" s="17" t="n">
        <f aca="false">C30+D31</f>
        <v>0</v>
      </c>
      <c r="E30" s="17" t="n">
        <f aca="false">D30+E31</f>
        <v>0</v>
      </c>
      <c r="F30" s="17" t="n">
        <f aca="false">E30+F31</f>
        <v>0</v>
      </c>
      <c r="G30" s="17" t="n">
        <f aca="false">F30+G31</f>
        <v>0</v>
      </c>
      <c r="H30" s="17" t="n">
        <f aca="false">G30+H31</f>
        <v>0</v>
      </c>
      <c r="I30" s="17" t="n">
        <f aca="false">H30+I31</f>
        <v>0</v>
      </c>
      <c r="J30" s="17" t="n">
        <f aca="false">I30+J31</f>
        <v>0</v>
      </c>
      <c r="K30" s="17" t="n">
        <f aca="false">J30+K31</f>
        <v>0</v>
      </c>
      <c r="L30" s="17" t="n">
        <f aca="false">K30+L31</f>
        <v>0</v>
      </c>
      <c r="M30" s="17" t="n">
        <f aca="false">L30+M31</f>
        <v>0</v>
      </c>
      <c r="N30" s="13"/>
      <c r="O30" s="4"/>
      <c r="P30" s="4"/>
      <c r="Q30" s="4"/>
      <c r="R30" s="4"/>
      <c r="S30" s="4"/>
    </row>
    <row r="31" customFormat="false" ht="16" hidden="false" customHeight="false" outlineLevel="0" collapsed="false">
      <c r="A31" s="14" t="s">
        <v>26</v>
      </c>
      <c r="B31" s="17" t="n">
        <f aca="false">B7</f>
        <v>0</v>
      </c>
      <c r="C31" s="17" t="n">
        <f aca="false">IF(LEN(C7)&gt;0,C7,AVERAGE(B31))</f>
        <v>0</v>
      </c>
      <c r="D31" s="17" t="n">
        <f aca="false">IF(LEN(D7)&gt;0,D7,AVERAGE(B31:C31))</f>
        <v>0</v>
      </c>
      <c r="E31" s="17" t="n">
        <f aca="false">IF(LEN(E7)&gt;0,E7,AVERAGE(B31:D31))</f>
        <v>0</v>
      </c>
      <c r="F31" s="17" t="n">
        <f aca="false">IF(LEN(F7)&gt;0,F7,AVERAGE(C31:E31))</f>
        <v>0</v>
      </c>
      <c r="G31" s="17" t="n">
        <f aca="false">IF(LEN(G7)&gt;0,G7,AVERAGE(D31:F31))</f>
        <v>0</v>
      </c>
      <c r="H31" s="17" t="n">
        <f aca="false">IF(LEN(H7)&gt;0,H7,AVERAGE(E31:G31))</f>
        <v>0</v>
      </c>
      <c r="I31" s="17" t="n">
        <f aca="false">IF(LEN(I7)&gt;0,I7,AVERAGE(F31:H31))</f>
        <v>0</v>
      </c>
      <c r="J31" s="17" t="n">
        <f aca="false">IF(LEN(J7)&gt;0,J7,AVERAGE(G31:I31))</f>
        <v>0</v>
      </c>
      <c r="K31" s="17" t="n">
        <f aca="false">IF(LEN(K7)&gt;0,K7,AVERAGE(H31:J31))</f>
        <v>0</v>
      </c>
      <c r="L31" s="17" t="n">
        <f aca="false">IF(LEN(L7)&gt;0,L7,AVERAGE(I31:K31))</f>
        <v>0</v>
      </c>
      <c r="M31" s="17" t="n">
        <f aca="false">IF(LEN(M7)&gt;0,M7,AVERAGE(J31:L31))</f>
        <v>0</v>
      </c>
      <c r="N31" s="13"/>
      <c r="O31" s="13"/>
      <c r="P31" s="13"/>
      <c r="Q31" s="13"/>
    </row>
    <row r="32" customFormat="false" ht="1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3"/>
      <c r="O32" s="13"/>
      <c r="P32" s="13"/>
      <c r="Q32" s="13"/>
    </row>
    <row r="33" customFormat="false" ht="16" hidden="false" customHeight="false" outlineLevel="0" collapsed="false">
      <c r="A33" s="14" t="s">
        <v>27</v>
      </c>
      <c r="B33" s="14" t="str">
        <f aca="false">B6</f>
        <v>Enero</v>
      </c>
      <c r="C33" s="14" t="str">
        <f aca="false">C6</f>
        <v>Febrero</v>
      </c>
      <c r="D33" s="14" t="str">
        <f aca="false">D6</f>
        <v>Marzo</v>
      </c>
      <c r="E33" s="14" t="str">
        <f aca="false">E6</f>
        <v>Abril</v>
      </c>
      <c r="F33" s="14" t="str">
        <f aca="false">F6</f>
        <v>Mayo</v>
      </c>
      <c r="G33" s="14" t="str">
        <f aca="false">G6</f>
        <v>Junio</v>
      </c>
      <c r="H33" s="14" t="str">
        <f aca="false">H6</f>
        <v>Julio</v>
      </c>
      <c r="I33" s="14" t="str">
        <f aca="false">I6</f>
        <v>Agosto</v>
      </c>
      <c r="J33" s="14" t="str">
        <f aca="false">J6</f>
        <v>Septiembre</v>
      </c>
      <c r="K33" s="14" t="str">
        <f aca="false">K6</f>
        <v>Octubre</v>
      </c>
      <c r="L33" s="14" t="str">
        <f aca="false">L6</f>
        <v>Noviembre</v>
      </c>
      <c r="M33" s="14" t="str">
        <f aca="false">M6</f>
        <v>Diciembre</v>
      </c>
      <c r="N33" s="13"/>
      <c r="O33" s="13"/>
      <c r="P33" s="13"/>
      <c r="Q33" s="13"/>
    </row>
    <row r="34" customFormat="false" ht="16" hidden="false" customHeight="false" outlineLevel="0" collapsed="false">
      <c r="A34" s="16" t="s">
        <v>24</v>
      </c>
      <c r="B34" s="17" t="n">
        <f aca="false">$Q8</f>
        <v>0</v>
      </c>
      <c r="C34" s="17" t="n">
        <f aca="false">$Q8</f>
        <v>0</v>
      </c>
      <c r="D34" s="17" t="n">
        <f aca="false">$Q8</f>
        <v>0</v>
      </c>
      <c r="E34" s="17" t="n">
        <f aca="false">$Q8</f>
        <v>0</v>
      </c>
      <c r="F34" s="17" t="n">
        <f aca="false">$Q8</f>
        <v>0</v>
      </c>
      <c r="G34" s="17" t="n">
        <f aca="false">$Q8</f>
        <v>0</v>
      </c>
      <c r="H34" s="17" t="n">
        <f aca="false">$Q8</f>
        <v>0</v>
      </c>
      <c r="I34" s="17" t="n">
        <f aca="false">$Q8</f>
        <v>0</v>
      </c>
      <c r="J34" s="17" t="n">
        <f aca="false">$Q8</f>
        <v>0</v>
      </c>
      <c r="K34" s="17" t="n">
        <f aca="false">$Q8</f>
        <v>0</v>
      </c>
      <c r="L34" s="17" t="n">
        <f aca="false">$Q8</f>
        <v>0</v>
      </c>
      <c r="M34" s="17" t="n">
        <f aca="false">$Q8</f>
        <v>0</v>
      </c>
    </row>
    <row r="35" customFormat="false" ht="16" hidden="false" customHeight="false" outlineLevel="0" collapsed="false">
      <c r="A35" s="16" t="s">
        <v>25</v>
      </c>
      <c r="B35" s="17" t="n">
        <f aca="false">B36</f>
        <v>0</v>
      </c>
      <c r="C35" s="17" t="n">
        <f aca="false">B35+C36</f>
        <v>0</v>
      </c>
      <c r="D35" s="17" t="n">
        <f aca="false">C35+D36</f>
        <v>0</v>
      </c>
      <c r="E35" s="17" t="n">
        <f aca="false">D35+E36</f>
        <v>0</v>
      </c>
      <c r="F35" s="17" t="n">
        <f aca="false">E35+F36</f>
        <v>0</v>
      </c>
      <c r="G35" s="17" t="n">
        <f aca="false">F35+G36</f>
        <v>0</v>
      </c>
      <c r="H35" s="17" t="n">
        <f aca="false">G35+H36</f>
        <v>0</v>
      </c>
      <c r="I35" s="17" t="n">
        <f aca="false">H35+I36</f>
        <v>0</v>
      </c>
      <c r="J35" s="17" t="n">
        <f aca="false">I35+J36</f>
        <v>0</v>
      </c>
      <c r="K35" s="17" t="n">
        <f aca="false">J35+K36</f>
        <v>0</v>
      </c>
      <c r="L35" s="17" t="n">
        <f aca="false">K35+L36</f>
        <v>0</v>
      </c>
      <c r="M35" s="17" t="n">
        <f aca="false">L35+M36</f>
        <v>0</v>
      </c>
    </row>
    <row r="36" customFormat="false" ht="16" hidden="false" customHeight="false" outlineLevel="0" collapsed="false">
      <c r="A36" s="14" t="s">
        <v>26</v>
      </c>
      <c r="B36" s="17" t="n">
        <f aca="false">B8</f>
        <v>0</v>
      </c>
      <c r="C36" s="17" t="n">
        <f aca="false">IF(LEN(C8)&gt;0,C8,AVERAGE(B36))</f>
        <v>0</v>
      </c>
      <c r="D36" s="17" t="n">
        <f aca="false">IF(LEN(D8)&gt;0,D8,AVERAGE(B36:C36))</f>
        <v>0</v>
      </c>
      <c r="E36" s="17" t="n">
        <f aca="false">IF(LEN(E8)&gt;0,E8,AVERAGE(B36:D36))</f>
        <v>0</v>
      </c>
      <c r="F36" s="17" t="n">
        <f aca="false">IF(LEN(F8)&gt;0,F8,AVERAGE(C36:E36))</f>
        <v>0</v>
      </c>
      <c r="G36" s="17" t="n">
        <f aca="false">IF(LEN(G8)&gt;0,G8,AVERAGE(D36:F36))</f>
        <v>0</v>
      </c>
      <c r="H36" s="17" t="n">
        <f aca="false">IF(LEN(H8)&gt;0,H8,AVERAGE(E36:G36))</f>
        <v>0</v>
      </c>
      <c r="I36" s="17" t="n">
        <f aca="false">IF(LEN(I8)&gt;0,I8,AVERAGE(F36:H36))</f>
        <v>0</v>
      </c>
      <c r="J36" s="17" t="n">
        <f aca="false">IF(LEN(J8)&gt;0,J8,AVERAGE(G36:I36))</f>
        <v>0</v>
      </c>
      <c r="K36" s="17" t="n">
        <f aca="false">IF(LEN(K8)&gt;0,K8,AVERAGE(H36:J36))</f>
        <v>0</v>
      </c>
      <c r="L36" s="17" t="n">
        <f aca="false">IF(LEN(L8)&gt;0,L8,AVERAGE(I36:K36))</f>
        <v>0</v>
      </c>
      <c r="M36" s="17" t="n">
        <f aca="false">IF(LEN(M8)&gt;0,M8,AVERAGE(J36:L36))</f>
        <v>0</v>
      </c>
    </row>
    <row r="37" customFormat="false" ht="1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6" hidden="false" customHeight="false" outlineLevel="0" collapsed="false">
      <c r="A38" s="14" t="s">
        <v>28</v>
      </c>
      <c r="B38" s="14" t="str">
        <f aca="false">B6</f>
        <v>Enero</v>
      </c>
      <c r="C38" s="14" t="str">
        <f aca="false">C6</f>
        <v>Febrero</v>
      </c>
      <c r="D38" s="14" t="str">
        <f aca="false">D6</f>
        <v>Marzo</v>
      </c>
      <c r="E38" s="14" t="str">
        <f aca="false">E6</f>
        <v>Abril</v>
      </c>
      <c r="F38" s="14" t="str">
        <f aca="false">F6</f>
        <v>Mayo</v>
      </c>
      <c r="G38" s="14" t="str">
        <f aca="false">G6</f>
        <v>Junio</v>
      </c>
      <c r="H38" s="14" t="str">
        <f aca="false">H6</f>
        <v>Julio</v>
      </c>
      <c r="I38" s="14" t="str">
        <f aca="false">I6</f>
        <v>Agosto</v>
      </c>
      <c r="J38" s="14" t="str">
        <f aca="false">J6</f>
        <v>Septiembre</v>
      </c>
      <c r="K38" s="14" t="str">
        <f aca="false">K6</f>
        <v>Octubre</v>
      </c>
      <c r="L38" s="14" t="str">
        <f aca="false">L6</f>
        <v>Noviembre</v>
      </c>
      <c r="M38" s="14" t="str">
        <f aca="false">M6</f>
        <v>Diciembre</v>
      </c>
    </row>
    <row r="39" customFormat="false" ht="16" hidden="false" customHeight="false" outlineLevel="0" collapsed="false">
      <c r="A39" s="16" t="s">
        <v>24</v>
      </c>
      <c r="B39" s="17" t="n">
        <f aca="false">$Q9</f>
        <v>0</v>
      </c>
      <c r="C39" s="17" t="n">
        <f aca="false">$Q9</f>
        <v>0</v>
      </c>
      <c r="D39" s="17" t="n">
        <f aca="false">$Q9</f>
        <v>0</v>
      </c>
      <c r="E39" s="17" t="n">
        <f aca="false">$Q9</f>
        <v>0</v>
      </c>
      <c r="F39" s="17" t="n">
        <f aca="false">$Q9</f>
        <v>0</v>
      </c>
      <c r="G39" s="17" t="n">
        <f aca="false">$Q9</f>
        <v>0</v>
      </c>
      <c r="H39" s="17" t="n">
        <f aca="false">$Q9</f>
        <v>0</v>
      </c>
      <c r="I39" s="17" t="n">
        <f aca="false">$Q9</f>
        <v>0</v>
      </c>
      <c r="J39" s="17" t="n">
        <f aca="false">$Q9</f>
        <v>0</v>
      </c>
      <c r="K39" s="17" t="n">
        <f aca="false">$Q9</f>
        <v>0</v>
      </c>
      <c r="L39" s="17" t="n">
        <f aca="false">$Q9</f>
        <v>0</v>
      </c>
      <c r="M39" s="17" t="n">
        <f aca="false">$Q9</f>
        <v>0</v>
      </c>
    </row>
    <row r="40" customFormat="false" ht="16" hidden="false" customHeight="false" outlineLevel="0" collapsed="false">
      <c r="A40" s="16" t="s">
        <v>25</v>
      </c>
      <c r="B40" s="17" t="n">
        <f aca="false">B41</f>
        <v>0</v>
      </c>
      <c r="C40" s="17" t="n">
        <f aca="false">B40+C41</f>
        <v>0</v>
      </c>
      <c r="D40" s="17" t="n">
        <f aca="false">C40+D41</f>
        <v>0</v>
      </c>
      <c r="E40" s="17" t="n">
        <f aca="false">D40+E41</f>
        <v>0</v>
      </c>
      <c r="F40" s="17" t="n">
        <f aca="false">E40+F41</f>
        <v>0</v>
      </c>
      <c r="G40" s="17" t="n">
        <f aca="false">F40+G41</f>
        <v>0</v>
      </c>
      <c r="H40" s="17" t="n">
        <f aca="false">G40+H41</f>
        <v>0</v>
      </c>
      <c r="I40" s="17" t="n">
        <f aca="false">H40+I41</f>
        <v>0</v>
      </c>
      <c r="J40" s="17" t="n">
        <f aca="false">I40+J41</f>
        <v>0</v>
      </c>
      <c r="K40" s="17" t="n">
        <f aca="false">J40+K41</f>
        <v>0</v>
      </c>
      <c r="L40" s="17" t="n">
        <f aca="false">K40+L41</f>
        <v>0</v>
      </c>
      <c r="M40" s="17" t="n">
        <f aca="false">L40+M41</f>
        <v>0</v>
      </c>
    </row>
    <row r="41" customFormat="false" ht="16" hidden="false" customHeight="false" outlineLevel="0" collapsed="false">
      <c r="A41" s="14" t="s">
        <v>26</v>
      </c>
      <c r="B41" s="17" t="n">
        <f aca="false">B9</f>
        <v>0</v>
      </c>
      <c r="C41" s="17" t="n">
        <f aca="false">IF(LEN(C9)&gt;0,C9,AVERAGE(B41))</f>
        <v>0</v>
      </c>
      <c r="D41" s="17" t="n">
        <f aca="false">IF(LEN(D9)&gt;0,D9,AVERAGE(B41:C41))</f>
        <v>0</v>
      </c>
      <c r="E41" s="17" t="n">
        <f aca="false">IF(LEN(E9)&gt;0,E9,AVERAGE(B41:D41))</f>
        <v>0</v>
      </c>
      <c r="F41" s="17" t="n">
        <f aca="false">IF(LEN(F9)&gt;0,F9,AVERAGE(C41:E41))</f>
        <v>0</v>
      </c>
      <c r="G41" s="17" t="n">
        <f aca="false">IF(LEN(G9)&gt;0,G9,AVERAGE(D41:F41))</f>
        <v>0</v>
      </c>
      <c r="H41" s="17" t="n">
        <f aca="false">IF(LEN(H9)&gt;0,H9,AVERAGE(E41:G41))</f>
        <v>0</v>
      </c>
      <c r="I41" s="17" t="n">
        <f aca="false">IF(LEN(I9)&gt;0,I9,AVERAGE(F41:H41))</f>
        <v>0</v>
      </c>
      <c r="J41" s="17" t="n">
        <f aca="false">IF(LEN(J9)&gt;0,J9,AVERAGE(G41:I41))</f>
        <v>0</v>
      </c>
      <c r="K41" s="17" t="n">
        <f aca="false">IF(LEN(K9)&gt;0,K9,AVERAGE(H41:J41))</f>
        <v>0</v>
      </c>
      <c r="L41" s="17" t="n">
        <f aca="false">IF(LEN(L9)&gt;0,L9,AVERAGE(I41:K41))</f>
        <v>0</v>
      </c>
      <c r="M41" s="17" t="n">
        <f aca="false">IF(LEN(M9)&gt;0,M9,AVERAGE(J41:L41))</f>
        <v>0</v>
      </c>
    </row>
    <row r="42" customFormat="false" ht="1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</sheetData>
  <mergeCells count="9">
    <mergeCell ref="A1:F3"/>
    <mergeCell ref="H1:O3"/>
    <mergeCell ref="B5:N5"/>
    <mergeCell ref="Q5:S5"/>
    <mergeCell ref="Q6:S6"/>
    <mergeCell ref="Q7:S7"/>
    <mergeCell ref="Q8:S8"/>
    <mergeCell ref="Q9:S9"/>
    <mergeCell ref="O28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65"/>
    <col collapsed="false" customWidth="true" hidden="false" outlineLevel="0" max="3" min="3" style="1" width="9.83"/>
    <col collapsed="false" customWidth="true" hidden="false" outlineLevel="0" max="4" min="4" style="1" width="7.83"/>
    <col collapsed="false" customWidth="true" hidden="false" outlineLevel="0" max="5" min="5" style="1" width="6.33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6.49"/>
    <col collapsed="false" customWidth="true" hidden="false" outlineLevel="0" max="9" min="9" style="1" width="9.15"/>
    <col collapsed="false" customWidth="true" hidden="false" outlineLevel="0" max="10" min="10" style="1" width="13.83"/>
    <col collapsed="false" customWidth="true" hidden="false" outlineLevel="0" max="11" min="11" style="1" width="9.99"/>
    <col collapsed="false" customWidth="true" hidden="false" outlineLevel="0" max="12" min="12" style="1" width="13.16"/>
    <col collapsed="false" customWidth="true" hidden="false" outlineLevel="0" max="13" min="13" style="1" width="12.33"/>
    <col collapsed="false" customWidth="true" hidden="false" outlineLevel="0" max="14" min="14" style="1" width="6.65"/>
    <col collapsed="false" customWidth="true" hidden="false" outlineLevel="0" max="15" min="15" style="1" width="13.33"/>
    <col collapsed="false" customWidth="true" hidden="false" outlineLevel="0" max="16" min="16" style="1" width="7.99"/>
    <col collapsed="false" customWidth="true" hidden="false" outlineLevel="0" max="18" min="17" style="1" width="7.49"/>
    <col collapsed="false" customWidth="true" hidden="false" outlineLevel="0" max="19" min="19" style="1" width="7.16"/>
    <col collapsed="false" customWidth="false" hidden="false" outlineLevel="0" max="257" min="20" style="1" width="10.8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B5" s="5" t="s">
        <v>2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5" t="s">
        <v>3</v>
      </c>
      <c r="R5" s="5"/>
      <c r="S5" s="5"/>
    </row>
    <row r="6" customFormat="false" ht="18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Q6" s="8" t="s">
        <v>18</v>
      </c>
      <c r="R6" s="8"/>
      <c r="S6" s="8"/>
    </row>
    <row r="7" customFormat="false" ht="16" hidden="false" customHeight="false" outlineLevel="0" collapsed="false">
      <c r="A7" s="9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9" t="n">
        <f aca="false">SUM(B7:M7)</f>
        <v>0</v>
      </c>
      <c r="O7" s="10" t="e">
        <f aca="false">N7/Q7</f>
        <v>#DIV/0!</v>
      </c>
      <c r="Q7" s="11" t="n">
        <v>0</v>
      </c>
      <c r="R7" s="11"/>
      <c r="S7" s="11"/>
    </row>
    <row r="8" customFormat="false" ht="16" hidden="false" customHeight="false" outlineLevel="0" collapsed="false">
      <c r="A8" s="9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9" t="n">
        <f aca="false">SUM(B8:M8)</f>
        <v>0</v>
      </c>
      <c r="O8" s="10" t="e">
        <f aca="false">N8/Q8</f>
        <v>#DIV/0!</v>
      </c>
      <c r="Q8" s="11" t="n">
        <v>0</v>
      </c>
      <c r="R8" s="11"/>
      <c r="S8" s="11"/>
    </row>
    <row r="9" customFormat="false" ht="16" hidden="false" customHeight="false" outlineLevel="0" collapsed="false">
      <c r="A9" s="9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9" t="n">
        <f aca="false">SUM(B9:M9)</f>
        <v>0</v>
      </c>
      <c r="O9" s="10" t="e">
        <f aca="false">N9/Q9</f>
        <v>#DIV/0!</v>
      </c>
      <c r="Q9" s="11" t="n">
        <v>0</v>
      </c>
      <c r="R9" s="11"/>
      <c r="S9" s="11"/>
    </row>
    <row r="10" customFormat="false" ht="16" hidden="false" customHeight="false" outlineLevel="0" collapsed="false">
      <c r="A10" s="9"/>
      <c r="N10" s="9"/>
      <c r="O10" s="9"/>
      <c r="Q10" s="12"/>
      <c r="R10" s="12"/>
      <c r="S10" s="12"/>
    </row>
    <row r="11" customFormat="false" ht="16" hidden="false" customHeight="false" outlineLevel="0" collapsed="false">
      <c r="A11" s="9"/>
      <c r="N11" s="9"/>
      <c r="O11" s="9"/>
      <c r="Q11" s="12"/>
      <c r="R11" s="12"/>
      <c r="S11" s="12"/>
    </row>
    <row r="12" customFormat="false" ht="16" hidden="false" customHeight="false" outlineLevel="0" collapsed="false">
      <c r="A12" s="9"/>
      <c r="N12" s="9"/>
      <c r="O12" s="9"/>
      <c r="Q12" s="12"/>
      <c r="R12" s="12"/>
      <c r="S12" s="12"/>
    </row>
    <row r="13" customFormat="false" ht="16" hidden="false" customHeight="false" outlineLevel="0" collapsed="false">
      <c r="A13" s="9"/>
      <c r="N13" s="9"/>
      <c r="O13" s="9"/>
      <c r="Q13" s="12"/>
      <c r="R13" s="12"/>
      <c r="S13" s="12"/>
    </row>
    <row r="14" customFormat="false" ht="16" hidden="false" customHeight="false" outlineLevel="0" collapsed="false">
      <c r="A14" s="9"/>
      <c r="N14" s="9"/>
      <c r="O14" s="9"/>
      <c r="Q14" s="12"/>
      <c r="R14" s="12"/>
      <c r="S14" s="12"/>
    </row>
    <row r="15" customFormat="false" ht="16" hidden="false" customHeight="false" outlineLevel="0" collapsed="false">
      <c r="A15" s="9"/>
      <c r="N15" s="9"/>
      <c r="O15" s="9"/>
      <c r="Q15" s="12"/>
      <c r="R15" s="12"/>
      <c r="S15" s="12"/>
    </row>
    <row r="16" customFormat="false" ht="16" hidden="false" customHeight="false" outlineLevel="0" collapsed="false">
      <c r="A16" s="9"/>
      <c r="N16" s="9"/>
      <c r="O16" s="9"/>
      <c r="Q16" s="12"/>
      <c r="R16" s="12"/>
      <c r="S16" s="12"/>
    </row>
    <row r="17" customFormat="false" ht="16" hidden="false" customHeight="false" outlineLevel="0" collapsed="false">
      <c r="A17" s="9"/>
      <c r="N17" s="9"/>
      <c r="O17" s="9"/>
      <c r="Q17" s="12"/>
      <c r="R17" s="12"/>
      <c r="S17" s="12"/>
    </row>
    <row r="18" customFormat="false" ht="16" hidden="false" customHeight="false" outlineLevel="0" collapsed="false">
      <c r="A18" s="9"/>
      <c r="N18" s="9"/>
      <c r="O18" s="9"/>
      <c r="Q18" s="12"/>
      <c r="R18" s="12"/>
      <c r="S18" s="12"/>
    </row>
    <row r="19" customFormat="false" ht="16" hidden="false" customHeight="false" outlineLevel="0" collapsed="false">
      <c r="A19" s="9"/>
      <c r="N19" s="9"/>
      <c r="O19" s="9"/>
      <c r="Q19" s="12"/>
      <c r="R19" s="12"/>
      <c r="S19" s="12"/>
    </row>
    <row r="20" customFormat="false" ht="16" hidden="false" customHeight="false" outlineLevel="0" collapsed="false">
      <c r="A20" s="9"/>
      <c r="N20" s="9"/>
      <c r="O20" s="9"/>
      <c r="Q20" s="12"/>
      <c r="R20" s="12"/>
      <c r="S20" s="12"/>
    </row>
    <row r="21" customFormat="false" ht="16" hidden="false" customHeight="false" outlineLevel="0" collapsed="false">
      <c r="A21" s="9"/>
      <c r="N21" s="9"/>
      <c r="O21" s="9"/>
      <c r="Q21" s="12"/>
      <c r="R21" s="12"/>
      <c r="S21" s="12"/>
    </row>
    <row r="22" customFormat="false" ht="16" hidden="false" customHeight="false" outlineLevel="0" collapsed="false">
      <c r="A22" s="9"/>
      <c r="N22" s="9"/>
      <c r="O22" s="9"/>
      <c r="Q22" s="12"/>
      <c r="R22" s="12"/>
      <c r="S22" s="12"/>
    </row>
    <row r="23" customFormat="false" ht="16" hidden="false" customHeight="false" outlineLevel="0" collapsed="false">
      <c r="A23" s="9"/>
      <c r="N23" s="9"/>
      <c r="O23" s="9"/>
      <c r="Q23" s="12"/>
      <c r="R23" s="12"/>
      <c r="S23" s="12"/>
    </row>
    <row r="24" customFormat="false" ht="16" hidden="false" customHeight="false" outlineLevel="0" collapsed="false">
      <c r="A24" s="9"/>
      <c r="N24" s="9"/>
      <c r="O24" s="9"/>
      <c r="Q24" s="12"/>
      <c r="R24" s="12"/>
      <c r="S24" s="12"/>
    </row>
    <row r="25" customFormat="false" ht="16" hidden="false" customHeight="false" outlineLevel="0" collapsed="false">
      <c r="A25" s="9"/>
      <c r="N25" s="9"/>
      <c r="O25" s="9"/>
      <c r="Q25" s="12"/>
      <c r="R25" s="12"/>
      <c r="S25" s="12"/>
    </row>
    <row r="26" customFormat="false" ht="16" hidden="false" customHeight="false" outlineLevel="0" collapsed="false">
      <c r="A26" s="9"/>
      <c r="N26" s="9"/>
      <c r="O26" s="9"/>
      <c r="Q26" s="12"/>
      <c r="R26" s="12"/>
      <c r="S26" s="12"/>
    </row>
    <row r="27" customFormat="false" ht="1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14" t="s">
        <v>22</v>
      </c>
      <c r="B28" s="14" t="str">
        <f aca="false">B6</f>
        <v>Enero</v>
      </c>
      <c r="C28" s="14" t="str">
        <f aca="false">C6</f>
        <v>Febrero</v>
      </c>
      <c r="D28" s="14" t="str">
        <f aca="false">D6</f>
        <v>Marzo</v>
      </c>
      <c r="E28" s="14" t="str">
        <f aca="false">E6</f>
        <v>Abril</v>
      </c>
      <c r="F28" s="14" t="str">
        <f aca="false">F6</f>
        <v>Mayo</v>
      </c>
      <c r="G28" s="14" t="str">
        <f aca="false">G6</f>
        <v>Junio</v>
      </c>
      <c r="H28" s="14" t="str">
        <f aca="false">H6</f>
        <v>Julio</v>
      </c>
      <c r="I28" s="14" t="str">
        <f aca="false">I6</f>
        <v>Agosto</v>
      </c>
      <c r="J28" s="14" t="str">
        <f aca="false">J6</f>
        <v>Septiembre</v>
      </c>
      <c r="K28" s="14" t="str">
        <f aca="false">K6</f>
        <v>Octubre</v>
      </c>
      <c r="L28" s="14" t="str">
        <f aca="false">L6</f>
        <v>Noviembre</v>
      </c>
      <c r="M28" s="14" t="s">
        <v>15</v>
      </c>
      <c r="N28" s="15"/>
      <c r="O28" s="4" t="s">
        <v>23</v>
      </c>
      <c r="P28" s="4"/>
      <c r="Q28" s="4"/>
      <c r="R28" s="4"/>
      <c r="S28" s="4"/>
    </row>
    <row r="29" customFormat="false" ht="16" hidden="false" customHeight="false" outlineLevel="0" collapsed="false">
      <c r="A29" s="16" t="s">
        <v>24</v>
      </c>
      <c r="B29" s="17" t="n">
        <f aca="false">$Q7</f>
        <v>0</v>
      </c>
      <c r="C29" s="17" t="n">
        <f aca="false">$Q7</f>
        <v>0</v>
      </c>
      <c r="D29" s="17" t="n">
        <f aca="false">$Q7</f>
        <v>0</v>
      </c>
      <c r="E29" s="17" t="n">
        <f aca="false">$Q7</f>
        <v>0</v>
      </c>
      <c r="F29" s="17" t="n">
        <f aca="false">$Q7</f>
        <v>0</v>
      </c>
      <c r="G29" s="17" t="n">
        <f aca="false">$Q7</f>
        <v>0</v>
      </c>
      <c r="H29" s="17" t="n">
        <f aca="false">$Q7</f>
        <v>0</v>
      </c>
      <c r="I29" s="17" t="n">
        <f aca="false">$Q7</f>
        <v>0</v>
      </c>
      <c r="J29" s="17" t="n">
        <f aca="false">$Q7</f>
        <v>0</v>
      </c>
      <c r="K29" s="17" t="n">
        <f aca="false">$Q7</f>
        <v>0</v>
      </c>
      <c r="L29" s="17" t="n">
        <f aca="false">$Q7</f>
        <v>0</v>
      </c>
      <c r="M29" s="17" t="n">
        <f aca="false">$Q7</f>
        <v>0</v>
      </c>
      <c r="N29" s="13"/>
      <c r="O29" s="4"/>
      <c r="P29" s="4"/>
      <c r="Q29" s="4"/>
      <c r="R29" s="4"/>
      <c r="S29" s="4"/>
    </row>
    <row r="30" customFormat="false" ht="16" hidden="false" customHeight="false" outlineLevel="0" collapsed="false">
      <c r="A30" s="16" t="s">
        <v>25</v>
      </c>
      <c r="B30" s="17" t="n">
        <f aca="false">B31</f>
        <v>0</v>
      </c>
      <c r="C30" s="17" t="n">
        <f aca="false">B30+C31</f>
        <v>0</v>
      </c>
      <c r="D30" s="17" t="n">
        <f aca="false">C30+D31</f>
        <v>0</v>
      </c>
      <c r="E30" s="17" t="n">
        <f aca="false">D30+E31</f>
        <v>0</v>
      </c>
      <c r="F30" s="17" t="n">
        <f aca="false">E30+F31</f>
        <v>0</v>
      </c>
      <c r="G30" s="17" t="n">
        <f aca="false">F30+G31</f>
        <v>0</v>
      </c>
      <c r="H30" s="17" t="n">
        <f aca="false">G30+H31</f>
        <v>0</v>
      </c>
      <c r="I30" s="17" t="n">
        <f aca="false">H30+I31</f>
        <v>0</v>
      </c>
      <c r="J30" s="17" t="n">
        <f aca="false">I30+J31</f>
        <v>0</v>
      </c>
      <c r="K30" s="17" t="n">
        <f aca="false">J30+K31</f>
        <v>0</v>
      </c>
      <c r="L30" s="17" t="n">
        <f aca="false">K30+L31</f>
        <v>0</v>
      </c>
      <c r="M30" s="17" t="n">
        <f aca="false">L30+M31</f>
        <v>0</v>
      </c>
      <c r="N30" s="13"/>
      <c r="O30" s="4"/>
      <c r="P30" s="4"/>
      <c r="Q30" s="4"/>
      <c r="R30" s="4"/>
      <c r="S30" s="4"/>
    </row>
    <row r="31" customFormat="false" ht="16" hidden="false" customHeight="false" outlineLevel="0" collapsed="false">
      <c r="A31" s="14" t="s">
        <v>26</v>
      </c>
      <c r="B31" s="17" t="n">
        <f aca="false">B7</f>
        <v>0</v>
      </c>
      <c r="C31" s="17" t="n">
        <f aca="false">IF(LEN(C7)&gt;0,C7,AVERAGE(B31))</f>
        <v>0</v>
      </c>
      <c r="D31" s="17" t="n">
        <f aca="false">IF(LEN(D7)&gt;0,D7,AVERAGE(B31:C31))</f>
        <v>0</v>
      </c>
      <c r="E31" s="17" t="n">
        <f aca="false">IF(LEN(E7)&gt;0,E7,AVERAGE(B31:D31))</f>
        <v>0</v>
      </c>
      <c r="F31" s="17" t="n">
        <f aca="false">IF(LEN(F7)&gt;0,F7,AVERAGE(C31:E31))</f>
        <v>0</v>
      </c>
      <c r="G31" s="17" t="n">
        <f aca="false">IF(LEN(G7)&gt;0,G7,AVERAGE(D31:F31))</f>
        <v>0</v>
      </c>
      <c r="H31" s="17" t="n">
        <f aca="false">IF(LEN(H7)&gt;0,H7,AVERAGE(E31:G31))</f>
        <v>0</v>
      </c>
      <c r="I31" s="17" t="n">
        <f aca="false">IF(LEN(I7)&gt;0,I7,AVERAGE(F31:H31))</f>
        <v>0</v>
      </c>
      <c r="J31" s="17" t="n">
        <f aca="false">IF(LEN(J7)&gt;0,J7,AVERAGE(G31:I31))</f>
        <v>0</v>
      </c>
      <c r="K31" s="17" t="n">
        <f aca="false">IF(LEN(K7)&gt;0,K7,AVERAGE(H31:J31))</f>
        <v>0</v>
      </c>
      <c r="L31" s="17" t="n">
        <f aca="false">IF(LEN(L7)&gt;0,L7,AVERAGE(I31:K31))</f>
        <v>0</v>
      </c>
      <c r="M31" s="17" t="n">
        <f aca="false">IF(LEN(M7)&gt;0,M7,AVERAGE(J31:L31))</f>
        <v>0</v>
      </c>
      <c r="N31" s="13"/>
      <c r="O31" s="13"/>
      <c r="P31" s="13"/>
      <c r="Q31" s="13"/>
    </row>
    <row r="32" customFormat="false" ht="1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3"/>
      <c r="O32" s="13"/>
      <c r="P32" s="13"/>
      <c r="Q32" s="13"/>
    </row>
    <row r="33" customFormat="false" ht="16" hidden="false" customHeight="false" outlineLevel="0" collapsed="false">
      <c r="A33" s="14" t="s">
        <v>27</v>
      </c>
      <c r="B33" s="14" t="str">
        <f aca="false">B6</f>
        <v>Enero</v>
      </c>
      <c r="C33" s="14" t="str">
        <f aca="false">C6</f>
        <v>Febrero</v>
      </c>
      <c r="D33" s="14" t="str">
        <f aca="false">D6</f>
        <v>Marzo</v>
      </c>
      <c r="E33" s="14" t="str">
        <f aca="false">E6</f>
        <v>Abril</v>
      </c>
      <c r="F33" s="14" t="str">
        <f aca="false">F6</f>
        <v>Mayo</v>
      </c>
      <c r="G33" s="14" t="str">
        <f aca="false">G6</f>
        <v>Junio</v>
      </c>
      <c r="H33" s="14" t="str">
        <f aca="false">H6</f>
        <v>Julio</v>
      </c>
      <c r="I33" s="14" t="str">
        <f aca="false">I6</f>
        <v>Agosto</v>
      </c>
      <c r="J33" s="14" t="str">
        <f aca="false">J6</f>
        <v>Septiembre</v>
      </c>
      <c r="K33" s="14" t="str">
        <f aca="false">K6</f>
        <v>Octubre</v>
      </c>
      <c r="L33" s="14" t="str">
        <f aca="false">L6</f>
        <v>Noviembre</v>
      </c>
      <c r="M33" s="14" t="str">
        <f aca="false">M6</f>
        <v>Diciembre</v>
      </c>
      <c r="N33" s="13"/>
      <c r="O33" s="13"/>
      <c r="P33" s="13"/>
      <c r="Q33" s="13"/>
    </row>
    <row r="34" customFormat="false" ht="16" hidden="false" customHeight="false" outlineLevel="0" collapsed="false">
      <c r="A34" s="16" t="s">
        <v>24</v>
      </c>
      <c r="B34" s="17" t="n">
        <f aca="false">$Q8</f>
        <v>0</v>
      </c>
      <c r="C34" s="17" t="n">
        <f aca="false">$Q8</f>
        <v>0</v>
      </c>
      <c r="D34" s="17" t="n">
        <f aca="false">$Q8</f>
        <v>0</v>
      </c>
      <c r="E34" s="17" t="n">
        <f aca="false">$Q8</f>
        <v>0</v>
      </c>
      <c r="F34" s="17" t="n">
        <f aca="false">$Q8</f>
        <v>0</v>
      </c>
      <c r="G34" s="17" t="n">
        <f aca="false">$Q8</f>
        <v>0</v>
      </c>
      <c r="H34" s="17" t="n">
        <f aca="false">$Q8</f>
        <v>0</v>
      </c>
      <c r="I34" s="17" t="n">
        <f aca="false">$Q8</f>
        <v>0</v>
      </c>
      <c r="J34" s="17" t="n">
        <f aca="false">$Q8</f>
        <v>0</v>
      </c>
      <c r="K34" s="17" t="n">
        <f aca="false">$Q8</f>
        <v>0</v>
      </c>
      <c r="L34" s="17" t="n">
        <f aca="false">$Q8</f>
        <v>0</v>
      </c>
      <c r="M34" s="17" t="n">
        <f aca="false">$Q8</f>
        <v>0</v>
      </c>
    </row>
    <row r="35" customFormat="false" ht="16" hidden="false" customHeight="false" outlineLevel="0" collapsed="false">
      <c r="A35" s="16" t="s">
        <v>25</v>
      </c>
      <c r="B35" s="17" t="n">
        <f aca="false">B36</f>
        <v>0</v>
      </c>
      <c r="C35" s="17" t="n">
        <f aca="false">B35+C36</f>
        <v>0</v>
      </c>
      <c r="D35" s="17" t="n">
        <f aca="false">C35+D36</f>
        <v>0</v>
      </c>
      <c r="E35" s="17" t="n">
        <f aca="false">D35+E36</f>
        <v>0</v>
      </c>
      <c r="F35" s="17" t="n">
        <f aca="false">E35+F36</f>
        <v>0</v>
      </c>
      <c r="G35" s="17" t="n">
        <f aca="false">F35+G36</f>
        <v>0</v>
      </c>
      <c r="H35" s="17" t="n">
        <f aca="false">G35+H36</f>
        <v>0</v>
      </c>
      <c r="I35" s="17" t="n">
        <f aca="false">H35+I36</f>
        <v>0</v>
      </c>
      <c r="J35" s="17" t="n">
        <f aca="false">I35+J36</f>
        <v>0</v>
      </c>
      <c r="K35" s="17" t="n">
        <f aca="false">J35+K36</f>
        <v>0</v>
      </c>
      <c r="L35" s="17" t="n">
        <f aca="false">K35+L36</f>
        <v>0</v>
      </c>
      <c r="M35" s="17" t="n">
        <f aca="false">L35+M36</f>
        <v>0</v>
      </c>
    </row>
    <row r="36" customFormat="false" ht="16" hidden="false" customHeight="false" outlineLevel="0" collapsed="false">
      <c r="A36" s="14" t="s">
        <v>26</v>
      </c>
      <c r="B36" s="17" t="n">
        <f aca="false">B8</f>
        <v>0</v>
      </c>
      <c r="C36" s="17" t="n">
        <f aca="false">IF(LEN(C8)&gt;0,C8,AVERAGE(B36))</f>
        <v>0</v>
      </c>
      <c r="D36" s="17" t="n">
        <f aca="false">IF(LEN(D8)&gt;0,D8,AVERAGE(B36:C36))</f>
        <v>0</v>
      </c>
      <c r="E36" s="17" t="n">
        <f aca="false">IF(LEN(E8)&gt;0,E8,AVERAGE(B36:D36))</f>
        <v>0</v>
      </c>
      <c r="F36" s="17" t="n">
        <f aca="false">IF(LEN(F8)&gt;0,F8,AVERAGE(C36:E36))</f>
        <v>0</v>
      </c>
      <c r="G36" s="17" t="n">
        <f aca="false">IF(LEN(G8)&gt;0,G8,AVERAGE(D36:F36))</f>
        <v>0</v>
      </c>
      <c r="H36" s="17" t="n">
        <f aca="false">IF(LEN(H8)&gt;0,H8,AVERAGE(E36:G36))</f>
        <v>0</v>
      </c>
      <c r="I36" s="17" t="n">
        <f aca="false">IF(LEN(I8)&gt;0,I8,AVERAGE(F36:H36))</f>
        <v>0</v>
      </c>
      <c r="J36" s="17" t="n">
        <f aca="false">IF(LEN(J8)&gt;0,J8,AVERAGE(G36:I36))</f>
        <v>0</v>
      </c>
      <c r="K36" s="17" t="n">
        <f aca="false">IF(LEN(K8)&gt;0,K8,AVERAGE(H36:J36))</f>
        <v>0</v>
      </c>
      <c r="L36" s="17" t="n">
        <f aca="false">IF(LEN(L8)&gt;0,L8,AVERAGE(I36:K36))</f>
        <v>0</v>
      </c>
      <c r="M36" s="17" t="n">
        <f aca="false">IF(LEN(M8)&gt;0,M8,AVERAGE(J36:L36))</f>
        <v>0</v>
      </c>
    </row>
    <row r="37" customFormat="false" ht="1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6" hidden="false" customHeight="false" outlineLevel="0" collapsed="false">
      <c r="A38" s="14" t="s">
        <v>28</v>
      </c>
      <c r="B38" s="14" t="str">
        <f aca="false">B6</f>
        <v>Enero</v>
      </c>
      <c r="C38" s="14" t="str">
        <f aca="false">C6</f>
        <v>Febrero</v>
      </c>
      <c r="D38" s="14" t="str">
        <f aca="false">D6</f>
        <v>Marzo</v>
      </c>
      <c r="E38" s="14" t="str">
        <f aca="false">E6</f>
        <v>Abril</v>
      </c>
      <c r="F38" s="14" t="str">
        <f aca="false">F6</f>
        <v>Mayo</v>
      </c>
      <c r="G38" s="14" t="str">
        <f aca="false">G6</f>
        <v>Junio</v>
      </c>
      <c r="H38" s="14" t="str">
        <f aca="false">H6</f>
        <v>Julio</v>
      </c>
      <c r="I38" s="14" t="str">
        <f aca="false">I6</f>
        <v>Agosto</v>
      </c>
      <c r="J38" s="14" t="str">
        <f aca="false">J6</f>
        <v>Septiembre</v>
      </c>
      <c r="K38" s="14" t="str">
        <f aca="false">K6</f>
        <v>Octubre</v>
      </c>
      <c r="L38" s="14" t="str">
        <f aca="false">L6</f>
        <v>Noviembre</v>
      </c>
      <c r="M38" s="14" t="str">
        <f aca="false">M6</f>
        <v>Diciembre</v>
      </c>
    </row>
    <row r="39" customFormat="false" ht="16" hidden="false" customHeight="false" outlineLevel="0" collapsed="false">
      <c r="A39" s="16" t="s">
        <v>24</v>
      </c>
      <c r="B39" s="17" t="n">
        <f aca="false">$Q9</f>
        <v>0</v>
      </c>
      <c r="C39" s="17" t="n">
        <f aca="false">$Q9</f>
        <v>0</v>
      </c>
      <c r="D39" s="17" t="n">
        <f aca="false">$Q9</f>
        <v>0</v>
      </c>
      <c r="E39" s="17" t="n">
        <f aca="false">$Q9</f>
        <v>0</v>
      </c>
      <c r="F39" s="17" t="n">
        <f aca="false">$Q9</f>
        <v>0</v>
      </c>
      <c r="G39" s="17" t="n">
        <f aca="false">$Q9</f>
        <v>0</v>
      </c>
      <c r="H39" s="17" t="n">
        <f aca="false">$Q9</f>
        <v>0</v>
      </c>
      <c r="I39" s="17" t="n">
        <f aca="false">$Q9</f>
        <v>0</v>
      </c>
      <c r="J39" s="17" t="n">
        <f aca="false">$Q9</f>
        <v>0</v>
      </c>
      <c r="K39" s="17" t="n">
        <f aca="false">$Q9</f>
        <v>0</v>
      </c>
      <c r="L39" s="17" t="n">
        <f aca="false">$Q9</f>
        <v>0</v>
      </c>
      <c r="M39" s="17" t="n">
        <f aca="false">$Q9</f>
        <v>0</v>
      </c>
    </row>
    <row r="40" customFormat="false" ht="16" hidden="false" customHeight="false" outlineLevel="0" collapsed="false">
      <c r="A40" s="16" t="s">
        <v>25</v>
      </c>
      <c r="B40" s="17" t="n">
        <f aca="false">B41</f>
        <v>0</v>
      </c>
      <c r="C40" s="17" t="n">
        <f aca="false">B40+C41</f>
        <v>0</v>
      </c>
      <c r="D40" s="17" t="n">
        <f aca="false">C40+D41</f>
        <v>0</v>
      </c>
      <c r="E40" s="17" t="n">
        <f aca="false">D40+E41</f>
        <v>0</v>
      </c>
      <c r="F40" s="17" t="n">
        <f aca="false">E40+F41</f>
        <v>0</v>
      </c>
      <c r="G40" s="17" t="n">
        <f aca="false">F40+G41</f>
        <v>0</v>
      </c>
      <c r="H40" s="17" t="n">
        <f aca="false">G40+H41</f>
        <v>0</v>
      </c>
      <c r="I40" s="17" t="n">
        <f aca="false">H40+I41</f>
        <v>0</v>
      </c>
      <c r="J40" s="17" t="n">
        <f aca="false">I40+J41</f>
        <v>0</v>
      </c>
      <c r="K40" s="17" t="n">
        <f aca="false">J40+K41</f>
        <v>0</v>
      </c>
      <c r="L40" s="17" t="n">
        <f aca="false">K40+L41</f>
        <v>0</v>
      </c>
      <c r="M40" s="17" t="n">
        <f aca="false">L40+M41</f>
        <v>0</v>
      </c>
    </row>
    <row r="41" customFormat="false" ht="16" hidden="false" customHeight="false" outlineLevel="0" collapsed="false">
      <c r="A41" s="14" t="s">
        <v>26</v>
      </c>
      <c r="B41" s="17" t="n">
        <f aca="false">B9</f>
        <v>0</v>
      </c>
      <c r="C41" s="17" t="n">
        <f aca="false">IF(LEN(C9)&gt;0,C9,AVERAGE(B41))</f>
        <v>0</v>
      </c>
      <c r="D41" s="17" t="n">
        <f aca="false">IF(LEN(D9)&gt;0,D9,AVERAGE(B41:C41))</f>
        <v>0</v>
      </c>
      <c r="E41" s="17" t="n">
        <f aca="false">IF(LEN(E9)&gt;0,E9,AVERAGE(B41:D41))</f>
        <v>0</v>
      </c>
      <c r="F41" s="17" t="n">
        <f aca="false">IF(LEN(F9)&gt;0,F9,AVERAGE(C41:E41))</f>
        <v>0</v>
      </c>
      <c r="G41" s="17" t="n">
        <f aca="false">IF(LEN(G9)&gt;0,G9,AVERAGE(D41:F41))</f>
        <v>0</v>
      </c>
      <c r="H41" s="17" t="n">
        <f aca="false">IF(LEN(H9)&gt;0,H9,AVERAGE(E41:G41))</f>
        <v>0</v>
      </c>
      <c r="I41" s="17" t="n">
        <f aca="false">IF(LEN(I9)&gt;0,I9,AVERAGE(F41:H41))</f>
        <v>0</v>
      </c>
      <c r="J41" s="17" t="n">
        <f aca="false">IF(LEN(J9)&gt;0,J9,AVERAGE(G41:I41))</f>
        <v>0</v>
      </c>
      <c r="K41" s="17" t="n">
        <f aca="false">IF(LEN(K9)&gt;0,K9,AVERAGE(H41:J41))</f>
        <v>0</v>
      </c>
      <c r="L41" s="17" t="n">
        <f aca="false">IF(LEN(L9)&gt;0,L9,AVERAGE(I41:K41))</f>
        <v>0</v>
      </c>
      <c r="M41" s="17" t="n">
        <f aca="false">IF(LEN(M9)&gt;0,M9,AVERAGE(J41:L41))</f>
        <v>0</v>
      </c>
    </row>
  </sheetData>
  <mergeCells count="9">
    <mergeCell ref="A1:F3"/>
    <mergeCell ref="H1:O3"/>
    <mergeCell ref="B5:N5"/>
    <mergeCell ref="Q5:S5"/>
    <mergeCell ref="Q6:S6"/>
    <mergeCell ref="Q7:S7"/>
    <mergeCell ref="Q8:S8"/>
    <mergeCell ref="Q9:S9"/>
    <mergeCell ref="O28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65"/>
    <col collapsed="false" customWidth="true" hidden="false" outlineLevel="0" max="3" min="3" style="1" width="9.83"/>
    <col collapsed="false" customWidth="true" hidden="false" outlineLevel="0" max="4" min="4" style="1" width="7.83"/>
    <col collapsed="false" customWidth="true" hidden="false" outlineLevel="0" max="5" min="5" style="1" width="6.33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6.49"/>
    <col collapsed="false" customWidth="true" hidden="false" outlineLevel="0" max="9" min="9" style="1" width="9.15"/>
    <col collapsed="false" customWidth="true" hidden="false" outlineLevel="0" max="10" min="10" style="1" width="13.83"/>
    <col collapsed="false" customWidth="true" hidden="false" outlineLevel="0" max="11" min="11" style="1" width="9.99"/>
    <col collapsed="false" customWidth="true" hidden="false" outlineLevel="0" max="12" min="12" style="1" width="13.16"/>
    <col collapsed="false" customWidth="true" hidden="false" outlineLevel="0" max="13" min="13" style="1" width="12.33"/>
    <col collapsed="false" customWidth="true" hidden="false" outlineLevel="0" max="14" min="14" style="1" width="6.65"/>
    <col collapsed="false" customWidth="true" hidden="false" outlineLevel="0" max="15" min="15" style="1" width="13.33"/>
    <col collapsed="false" customWidth="false" hidden="false" outlineLevel="0" max="18" min="16" style="1" width="10.83"/>
    <col collapsed="false" customWidth="true" hidden="false" outlineLevel="0" max="19" min="19" style="1" width="4.15"/>
    <col collapsed="false" customWidth="false" hidden="false" outlineLevel="0" max="257" min="20" style="1" width="10.8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B5" s="5" t="s">
        <v>3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5" t="s">
        <v>3</v>
      </c>
      <c r="R5" s="5"/>
      <c r="S5" s="5"/>
    </row>
    <row r="6" customFormat="false" ht="18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Q6" s="8" t="s">
        <v>18</v>
      </c>
      <c r="R6" s="8"/>
      <c r="S6" s="8"/>
    </row>
    <row r="7" customFormat="false" ht="16" hidden="false" customHeight="false" outlineLevel="0" collapsed="false">
      <c r="A7" s="9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9" t="n">
        <f aca="false">SUM(B7:M7)</f>
        <v>0</v>
      </c>
      <c r="O7" s="10" t="e">
        <f aca="false">N7/Q7</f>
        <v>#DIV/0!</v>
      </c>
      <c r="Q7" s="11" t="n">
        <v>0</v>
      </c>
      <c r="R7" s="11"/>
      <c r="S7" s="11"/>
    </row>
    <row r="8" customFormat="false" ht="16" hidden="false" customHeight="false" outlineLevel="0" collapsed="false">
      <c r="A8" s="9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9" t="n">
        <f aca="false">SUM(B8:M8)</f>
        <v>0</v>
      </c>
      <c r="O8" s="10" t="e">
        <f aca="false">N8/Q8</f>
        <v>#DIV/0!</v>
      </c>
      <c r="Q8" s="11" t="n">
        <v>0</v>
      </c>
      <c r="R8" s="11"/>
      <c r="S8" s="11"/>
    </row>
    <row r="9" customFormat="false" ht="16" hidden="false" customHeight="false" outlineLevel="0" collapsed="false">
      <c r="A9" s="9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9" t="n">
        <f aca="false">SUM(B9:M9)</f>
        <v>0</v>
      </c>
      <c r="O9" s="10" t="e">
        <f aca="false">N9/Q9</f>
        <v>#DIV/0!</v>
      </c>
      <c r="Q9" s="11" t="n">
        <v>0</v>
      </c>
      <c r="R9" s="11"/>
      <c r="S9" s="11"/>
    </row>
    <row r="10" customFormat="false" ht="16" hidden="false" customHeight="false" outlineLevel="0" collapsed="false">
      <c r="A10" s="9"/>
      <c r="N10" s="9"/>
      <c r="O10" s="9"/>
      <c r="Q10" s="12"/>
      <c r="R10" s="12"/>
      <c r="S10" s="12"/>
    </row>
    <row r="11" customFormat="false" ht="16" hidden="false" customHeight="false" outlineLevel="0" collapsed="false">
      <c r="A11" s="9"/>
      <c r="N11" s="9"/>
      <c r="O11" s="9"/>
      <c r="Q11" s="12"/>
      <c r="R11" s="12"/>
      <c r="S11" s="12"/>
    </row>
    <row r="12" customFormat="false" ht="16" hidden="false" customHeight="false" outlineLevel="0" collapsed="false">
      <c r="A12" s="9"/>
      <c r="N12" s="9"/>
      <c r="O12" s="9"/>
      <c r="Q12" s="12"/>
      <c r="R12" s="12"/>
      <c r="S12" s="12"/>
    </row>
    <row r="13" customFormat="false" ht="16" hidden="false" customHeight="false" outlineLevel="0" collapsed="false">
      <c r="A13" s="9"/>
      <c r="N13" s="9"/>
      <c r="O13" s="9"/>
      <c r="Q13" s="12"/>
      <c r="R13" s="12"/>
      <c r="S13" s="12"/>
    </row>
    <row r="14" customFormat="false" ht="16" hidden="false" customHeight="false" outlineLevel="0" collapsed="false">
      <c r="A14" s="9"/>
      <c r="N14" s="9"/>
      <c r="O14" s="9"/>
      <c r="Q14" s="12"/>
      <c r="R14" s="12"/>
      <c r="S14" s="12"/>
    </row>
    <row r="15" customFormat="false" ht="16" hidden="false" customHeight="false" outlineLevel="0" collapsed="false">
      <c r="A15" s="9"/>
      <c r="N15" s="9"/>
      <c r="O15" s="9"/>
      <c r="Q15" s="12"/>
      <c r="R15" s="12"/>
      <c r="S15" s="12"/>
    </row>
    <row r="16" customFormat="false" ht="16" hidden="false" customHeight="false" outlineLevel="0" collapsed="false">
      <c r="A16" s="9"/>
      <c r="N16" s="9"/>
      <c r="O16" s="9"/>
      <c r="Q16" s="12"/>
      <c r="R16" s="12"/>
      <c r="S16" s="12"/>
    </row>
    <row r="17" customFormat="false" ht="16" hidden="false" customHeight="false" outlineLevel="0" collapsed="false">
      <c r="A17" s="9"/>
      <c r="N17" s="9"/>
      <c r="O17" s="9"/>
      <c r="Q17" s="12"/>
      <c r="R17" s="12"/>
      <c r="S17" s="12"/>
    </row>
    <row r="18" customFormat="false" ht="16" hidden="false" customHeight="false" outlineLevel="0" collapsed="false">
      <c r="A18" s="9"/>
      <c r="N18" s="9"/>
      <c r="O18" s="9"/>
      <c r="Q18" s="12"/>
      <c r="R18" s="12"/>
      <c r="S18" s="12"/>
    </row>
    <row r="19" customFormat="false" ht="16" hidden="false" customHeight="false" outlineLevel="0" collapsed="false">
      <c r="A19" s="9"/>
      <c r="N19" s="9"/>
      <c r="O19" s="9"/>
      <c r="Q19" s="12"/>
      <c r="R19" s="12"/>
      <c r="S19" s="12"/>
    </row>
    <row r="20" customFormat="false" ht="16" hidden="false" customHeight="false" outlineLevel="0" collapsed="false">
      <c r="A20" s="9"/>
      <c r="N20" s="9"/>
      <c r="O20" s="9"/>
      <c r="Q20" s="12"/>
      <c r="R20" s="12"/>
      <c r="S20" s="12"/>
    </row>
    <row r="21" customFormat="false" ht="16" hidden="false" customHeight="false" outlineLevel="0" collapsed="false">
      <c r="A21" s="9"/>
      <c r="N21" s="9"/>
      <c r="O21" s="9"/>
      <c r="Q21" s="12"/>
      <c r="R21" s="12"/>
      <c r="S21" s="12"/>
    </row>
    <row r="22" customFormat="false" ht="16" hidden="false" customHeight="false" outlineLevel="0" collapsed="false">
      <c r="A22" s="9"/>
      <c r="N22" s="9"/>
      <c r="O22" s="9"/>
      <c r="Q22" s="12"/>
      <c r="R22" s="12"/>
      <c r="S22" s="12"/>
    </row>
    <row r="23" customFormat="false" ht="16" hidden="false" customHeight="false" outlineLevel="0" collapsed="false">
      <c r="A23" s="9"/>
      <c r="N23" s="9"/>
      <c r="O23" s="9"/>
      <c r="Q23" s="12"/>
      <c r="R23" s="12"/>
      <c r="S23" s="12"/>
    </row>
    <row r="24" customFormat="false" ht="16" hidden="false" customHeight="false" outlineLevel="0" collapsed="false">
      <c r="A24" s="9"/>
      <c r="N24" s="9"/>
      <c r="O24" s="9"/>
      <c r="Q24" s="12"/>
      <c r="R24" s="12"/>
      <c r="S24" s="12"/>
    </row>
    <row r="25" customFormat="false" ht="16" hidden="false" customHeight="false" outlineLevel="0" collapsed="false">
      <c r="A25" s="9"/>
      <c r="N25" s="9"/>
      <c r="O25" s="9"/>
      <c r="Q25" s="12"/>
      <c r="R25" s="12"/>
      <c r="S25" s="12"/>
    </row>
    <row r="26" customFormat="false" ht="16" hidden="false" customHeight="false" outlineLevel="0" collapsed="false">
      <c r="A26" s="9"/>
      <c r="N26" s="9"/>
      <c r="O26" s="9"/>
      <c r="Q26" s="12"/>
      <c r="R26" s="12"/>
      <c r="S26" s="12"/>
    </row>
    <row r="27" customFormat="false" ht="1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14" t="s">
        <v>22</v>
      </c>
      <c r="B28" s="14" t="str">
        <f aca="false">B6</f>
        <v>Enero</v>
      </c>
      <c r="C28" s="14" t="str">
        <f aca="false">C6</f>
        <v>Febrero</v>
      </c>
      <c r="D28" s="14" t="str">
        <f aca="false">D6</f>
        <v>Marzo</v>
      </c>
      <c r="E28" s="14" t="str">
        <f aca="false">E6</f>
        <v>Abril</v>
      </c>
      <c r="F28" s="14" t="str">
        <f aca="false">F6</f>
        <v>Mayo</v>
      </c>
      <c r="G28" s="14" t="str">
        <f aca="false">G6</f>
        <v>Junio</v>
      </c>
      <c r="H28" s="14" t="str">
        <f aca="false">H6</f>
        <v>Julio</v>
      </c>
      <c r="I28" s="14" t="str">
        <f aca="false">I6</f>
        <v>Agosto</v>
      </c>
      <c r="J28" s="14" t="str">
        <f aca="false">J6</f>
        <v>Septiembre</v>
      </c>
      <c r="K28" s="14" t="str">
        <f aca="false">K6</f>
        <v>Octubre</v>
      </c>
      <c r="L28" s="14" t="str">
        <f aca="false">L6</f>
        <v>Noviembre</v>
      </c>
      <c r="M28" s="14" t="s">
        <v>15</v>
      </c>
      <c r="N28" s="19"/>
      <c r="O28" s="4" t="s">
        <v>23</v>
      </c>
      <c r="P28" s="4"/>
      <c r="Q28" s="4"/>
      <c r="R28" s="4"/>
      <c r="S28" s="4"/>
    </row>
    <row r="29" customFormat="false" ht="16" hidden="false" customHeight="false" outlineLevel="0" collapsed="false">
      <c r="A29" s="16" t="s">
        <v>24</v>
      </c>
      <c r="B29" s="17" t="n">
        <f aca="false">$Q7</f>
        <v>0</v>
      </c>
      <c r="C29" s="17" t="n">
        <f aca="false">$Q7</f>
        <v>0</v>
      </c>
      <c r="D29" s="17" t="n">
        <f aca="false">$Q7</f>
        <v>0</v>
      </c>
      <c r="E29" s="17" t="n">
        <f aca="false">$Q7</f>
        <v>0</v>
      </c>
      <c r="F29" s="17" t="n">
        <f aca="false">$Q7</f>
        <v>0</v>
      </c>
      <c r="G29" s="17" t="n">
        <f aca="false">$Q7</f>
        <v>0</v>
      </c>
      <c r="H29" s="17" t="n">
        <f aca="false">$Q7</f>
        <v>0</v>
      </c>
      <c r="I29" s="17" t="n">
        <f aca="false">$Q7</f>
        <v>0</v>
      </c>
      <c r="J29" s="17" t="n">
        <f aca="false">$Q7</f>
        <v>0</v>
      </c>
      <c r="K29" s="17" t="n">
        <f aca="false">$Q7</f>
        <v>0</v>
      </c>
      <c r="L29" s="17" t="n">
        <f aca="false">$Q7</f>
        <v>0</v>
      </c>
      <c r="M29" s="17" t="n">
        <f aca="false">$Q7</f>
        <v>0</v>
      </c>
      <c r="N29" s="16"/>
      <c r="O29" s="4"/>
      <c r="P29" s="4"/>
      <c r="Q29" s="4"/>
      <c r="R29" s="4"/>
      <c r="S29" s="4"/>
    </row>
    <row r="30" customFormat="false" ht="16" hidden="false" customHeight="false" outlineLevel="0" collapsed="false">
      <c r="A30" s="16" t="s">
        <v>25</v>
      </c>
      <c r="B30" s="17" t="n">
        <f aca="false">B31</f>
        <v>0</v>
      </c>
      <c r="C30" s="17" t="n">
        <f aca="false">B30+C31</f>
        <v>0</v>
      </c>
      <c r="D30" s="17" t="n">
        <f aca="false">C30+D31</f>
        <v>0</v>
      </c>
      <c r="E30" s="17" t="n">
        <f aca="false">D30+E31</f>
        <v>0</v>
      </c>
      <c r="F30" s="17" t="n">
        <f aca="false">E30+F31</f>
        <v>0</v>
      </c>
      <c r="G30" s="17" t="n">
        <f aca="false">F30+G31</f>
        <v>0</v>
      </c>
      <c r="H30" s="17" t="n">
        <f aca="false">G30+H31</f>
        <v>0</v>
      </c>
      <c r="I30" s="17" t="n">
        <f aca="false">H30+I31</f>
        <v>0</v>
      </c>
      <c r="J30" s="17" t="n">
        <f aca="false">I30+J31</f>
        <v>0</v>
      </c>
      <c r="K30" s="17" t="n">
        <f aca="false">J30+K31</f>
        <v>0</v>
      </c>
      <c r="L30" s="17" t="n">
        <f aca="false">K30+L31</f>
        <v>0</v>
      </c>
      <c r="M30" s="17" t="n">
        <f aca="false">L30+M31</f>
        <v>0</v>
      </c>
      <c r="N30" s="16"/>
      <c r="O30" s="4"/>
      <c r="P30" s="4"/>
      <c r="Q30" s="4"/>
      <c r="R30" s="4"/>
      <c r="S30" s="4"/>
    </row>
    <row r="31" customFormat="false" ht="16" hidden="false" customHeight="false" outlineLevel="0" collapsed="false">
      <c r="A31" s="14" t="s">
        <v>26</v>
      </c>
      <c r="B31" s="17" t="n">
        <f aca="false">B7</f>
        <v>0</v>
      </c>
      <c r="C31" s="17" t="n">
        <f aca="false">IF(LEN(C7)&gt;0,C7,AVERAGE(B31))</f>
        <v>0</v>
      </c>
      <c r="D31" s="17" t="n">
        <f aca="false">IF(LEN(D7)&gt;0,D7,AVERAGE(B31:C31))</f>
        <v>0</v>
      </c>
      <c r="E31" s="17" t="n">
        <f aca="false">IF(LEN(E7)&gt;0,E7,AVERAGE(B31:D31))</f>
        <v>0</v>
      </c>
      <c r="F31" s="17" t="n">
        <f aca="false">IF(LEN(F7)&gt;0,F7,AVERAGE(C31:E31))</f>
        <v>0</v>
      </c>
      <c r="G31" s="17" t="n">
        <f aca="false">IF(LEN(G7)&gt;0,G7,AVERAGE(D31:F31))</f>
        <v>0</v>
      </c>
      <c r="H31" s="17" t="n">
        <f aca="false">IF(LEN(H7)&gt;0,H7,AVERAGE(E31:G31))</f>
        <v>0</v>
      </c>
      <c r="I31" s="17" t="n">
        <f aca="false">IF(LEN(I7)&gt;0,I7,AVERAGE(F31:H31))</f>
        <v>0</v>
      </c>
      <c r="J31" s="17" t="n">
        <f aca="false">IF(LEN(J7)&gt;0,J7,AVERAGE(G31:I31))</f>
        <v>0</v>
      </c>
      <c r="K31" s="17" t="n">
        <f aca="false">IF(LEN(K7)&gt;0,K7,AVERAGE(H31:J31))</f>
        <v>0</v>
      </c>
      <c r="L31" s="17" t="n">
        <f aca="false">IF(LEN(L7)&gt;0,L7,AVERAGE(I31:K31))</f>
        <v>0</v>
      </c>
      <c r="M31" s="17" t="n">
        <f aca="false">IF(LEN(M7)&gt;0,M7,AVERAGE(J31:L31))</f>
        <v>0</v>
      </c>
      <c r="N31" s="16"/>
      <c r="O31" s="13"/>
      <c r="P31" s="13"/>
      <c r="Q31" s="13"/>
    </row>
    <row r="32" customFormat="false" ht="1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6"/>
      <c r="O32" s="13"/>
      <c r="P32" s="13"/>
      <c r="Q32" s="13"/>
    </row>
    <row r="33" customFormat="false" ht="16" hidden="false" customHeight="true" outlineLevel="0" collapsed="false">
      <c r="A33" s="14" t="s">
        <v>27</v>
      </c>
      <c r="B33" s="14" t="str">
        <f aca="false">B6</f>
        <v>Enero</v>
      </c>
      <c r="C33" s="14" t="str">
        <f aca="false">C6</f>
        <v>Febrero</v>
      </c>
      <c r="D33" s="14" t="str">
        <f aca="false">D6</f>
        <v>Marzo</v>
      </c>
      <c r="E33" s="14" t="str">
        <f aca="false">E6</f>
        <v>Abril</v>
      </c>
      <c r="F33" s="14" t="str">
        <f aca="false">F6</f>
        <v>Mayo</v>
      </c>
      <c r="G33" s="14" t="str">
        <f aca="false">G6</f>
        <v>Junio</v>
      </c>
      <c r="H33" s="14" t="str">
        <f aca="false">H6</f>
        <v>Julio</v>
      </c>
      <c r="I33" s="14" t="str">
        <f aca="false">I6</f>
        <v>Agosto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20"/>
      <c r="Y33" s="20"/>
      <c r="Z33" s="20"/>
      <c r="AA33" s="20"/>
      <c r="AB33" s="20"/>
    </row>
    <row r="34" customFormat="false" ht="16" hidden="false" customHeight="true" outlineLevel="0" collapsed="false">
      <c r="A34" s="16" t="s">
        <v>24</v>
      </c>
      <c r="B34" s="17" t="n">
        <f aca="false">$Q8</f>
        <v>0</v>
      </c>
      <c r="C34" s="17" t="n">
        <f aca="false">$Q8</f>
        <v>0</v>
      </c>
      <c r="D34" s="17" t="n">
        <f aca="false">$Q8</f>
        <v>0</v>
      </c>
      <c r="E34" s="17" t="n">
        <f aca="false">$Q8</f>
        <v>0</v>
      </c>
      <c r="F34" s="17" t="n">
        <f aca="false">$Q8</f>
        <v>0</v>
      </c>
      <c r="G34" s="17" t="n">
        <f aca="false">$Q8</f>
        <v>0</v>
      </c>
      <c r="H34" s="17" t="n">
        <f aca="false">$Q8</f>
        <v>0</v>
      </c>
      <c r="I34" s="17" t="n">
        <f aca="false">$Q8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0"/>
      <c r="Y34" s="20"/>
      <c r="Z34" s="20"/>
      <c r="AA34" s="20"/>
      <c r="AB34" s="20"/>
    </row>
    <row r="35" customFormat="false" ht="16" hidden="false" customHeight="true" outlineLevel="0" collapsed="false">
      <c r="A35" s="16" t="s">
        <v>25</v>
      </c>
      <c r="B35" s="17" t="n">
        <f aca="false">B36</f>
        <v>0</v>
      </c>
      <c r="C35" s="17" t="n">
        <f aca="false">B35+C36</f>
        <v>0</v>
      </c>
      <c r="D35" s="17" t="n">
        <f aca="false">C35+D36</f>
        <v>0</v>
      </c>
      <c r="E35" s="17" t="n">
        <f aca="false">D35+E36</f>
        <v>0</v>
      </c>
      <c r="F35" s="17" t="n">
        <f aca="false">E35+F36</f>
        <v>0</v>
      </c>
      <c r="G35" s="17" t="n">
        <f aca="false">F35+G36</f>
        <v>0</v>
      </c>
      <c r="H35" s="17" t="n">
        <f aca="false">G35+H36</f>
        <v>0</v>
      </c>
      <c r="I35" s="17" t="n">
        <f aca="false">H35+I36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20"/>
      <c r="Y35" s="20"/>
      <c r="Z35" s="20"/>
      <c r="AA35" s="20"/>
      <c r="AB35" s="20"/>
    </row>
    <row r="36" customFormat="false" ht="16" hidden="false" customHeight="false" outlineLevel="0" collapsed="false">
      <c r="A36" s="14" t="s">
        <v>26</v>
      </c>
      <c r="B36" s="17" t="n">
        <f aca="false">B8</f>
        <v>0</v>
      </c>
      <c r="C36" s="17" t="n">
        <f aca="false">IF(LEN(C8)&gt;0,C8,AVERAGE(B36))</f>
        <v>0</v>
      </c>
      <c r="D36" s="17" t="n">
        <f aca="false">IF(LEN(D8)&gt;0,D8,AVERAGE(B36:C36))</f>
        <v>0</v>
      </c>
      <c r="E36" s="17" t="n">
        <f aca="false">IF(LEN(E8)&gt;0,E8,AVERAGE(B36:D36))</f>
        <v>0</v>
      </c>
      <c r="F36" s="17" t="n">
        <f aca="false">IF(LEN(F8)&gt;0,F8,AVERAGE(C36:E36))</f>
        <v>0</v>
      </c>
      <c r="G36" s="17" t="n">
        <f aca="false">IF(LEN(G8)&gt;0,G8,AVERAGE(D36:F36))</f>
        <v>0</v>
      </c>
      <c r="H36" s="17" t="n">
        <f aca="false">IF(LEN(H8)&gt;0,H8,AVERAGE(E36:G36))</f>
        <v>0</v>
      </c>
      <c r="I36" s="17" t="n">
        <f aca="false">IF(LEN(I8)&gt;0,I8,AVERAGE(F36:H36))</f>
        <v>0</v>
      </c>
      <c r="J36" s="17" t="n">
        <f aca="false">IF(LEN(J8)&gt;0,J8,AVERAGE(G36:I36))</f>
        <v>0</v>
      </c>
      <c r="K36" s="17" t="n">
        <f aca="false">IF(LEN(K8)&gt;0,K8,AVERAGE(H36:J36))</f>
        <v>0</v>
      </c>
      <c r="L36" s="17" t="n">
        <f aca="false">IF(LEN(L8)&gt;0,L8,AVERAGE(I36:K36))</f>
        <v>0</v>
      </c>
      <c r="M36" s="17" t="n">
        <f aca="false">IF(LEN(M8)&gt;0,M8,AVERAGE(J36:L36))</f>
        <v>0</v>
      </c>
      <c r="N36" s="18"/>
    </row>
    <row r="37" customFormat="false" ht="1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6" hidden="false" customHeight="false" outlineLevel="0" collapsed="false">
      <c r="A38" s="14" t="s">
        <v>28</v>
      </c>
      <c r="B38" s="14" t="str">
        <f aca="false">B6</f>
        <v>Enero</v>
      </c>
      <c r="C38" s="14" t="str">
        <f aca="false">C6</f>
        <v>Febrero</v>
      </c>
      <c r="D38" s="14" t="str">
        <f aca="false">D6</f>
        <v>Marzo</v>
      </c>
      <c r="E38" s="14" t="str">
        <f aca="false">E6</f>
        <v>Abril</v>
      </c>
      <c r="F38" s="14" t="str">
        <f aca="false">F6</f>
        <v>Mayo</v>
      </c>
      <c r="G38" s="14" t="str">
        <f aca="false">G6</f>
        <v>Junio</v>
      </c>
      <c r="H38" s="14" t="str">
        <f aca="false">H6</f>
        <v>Julio</v>
      </c>
      <c r="I38" s="14" t="str">
        <f aca="false">I6</f>
        <v>Agosto</v>
      </c>
      <c r="J38" s="14" t="str">
        <f aca="false">J6</f>
        <v>Septiembre</v>
      </c>
      <c r="K38" s="14" t="str">
        <f aca="false">K6</f>
        <v>Octubre</v>
      </c>
      <c r="L38" s="14" t="str">
        <f aca="false">L6</f>
        <v>Noviembre</v>
      </c>
      <c r="M38" s="14" t="str">
        <f aca="false">M6</f>
        <v>Diciembre</v>
      </c>
      <c r="N38" s="18"/>
    </row>
    <row r="39" customFormat="false" ht="16" hidden="false" customHeight="false" outlineLevel="0" collapsed="false">
      <c r="A39" s="16" t="s">
        <v>24</v>
      </c>
      <c r="B39" s="17" t="n">
        <f aca="false">$Q9</f>
        <v>0</v>
      </c>
      <c r="C39" s="17" t="n">
        <f aca="false">$Q9</f>
        <v>0</v>
      </c>
      <c r="D39" s="17" t="n">
        <f aca="false">$Q9</f>
        <v>0</v>
      </c>
      <c r="E39" s="17" t="n">
        <f aca="false">$Q9</f>
        <v>0</v>
      </c>
      <c r="F39" s="17" t="n">
        <f aca="false">$Q9</f>
        <v>0</v>
      </c>
      <c r="G39" s="17" t="n">
        <f aca="false">$Q9</f>
        <v>0</v>
      </c>
      <c r="H39" s="17" t="n">
        <f aca="false">$Q9</f>
        <v>0</v>
      </c>
      <c r="I39" s="17" t="n">
        <f aca="false">$Q9</f>
        <v>0</v>
      </c>
      <c r="J39" s="17" t="n">
        <f aca="false">$Q9</f>
        <v>0</v>
      </c>
      <c r="K39" s="17" t="n">
        <f aca="false">$Q9</f>
        <v>0</v>
      </c>
      <c r="L39" s="17" t="n">
        <f aca="false">$Q9</f>
        <v>0</v>
      </c>
      <c r="M39" s="17" t="n">
        <f aca="false">$Q9</f>
        <v>0</v>
      </c>
      <c r="N39" s="18"/>
    </row>
    <row r="40" customFormat="false" ht="16" hidden="false" customHeight="false" outlineLevel="0" collapsed="false">
      <c r="A40" s="16" t="s">
        <v>25</v>
      </c>
      <c r="B40" s="17" t="n">
        <f aca="false">B41</f>
        <v>0</v>
      </c>
      <c r="C40" s="17" t="n">
        <f aca="false">B40+C41</f>
        <v>0</v>
      </c>
      <c r="D40" s="17" t="n">
        <f aca="false">C40+D41</f>
        <v>0</v>
      </c>
      <c r="E40" s="17" t="n">
        <f aca="false">D40+E41</f>
        <v>0</v>
      </c>
      <c r="F40" s="17" t="n">
        <f aca="false">E40+F41</f>
        <v>0</v>
      </c>
      <c r="G40" s="17" t="n">
        <f aca="false">F40+G41</f>
        <v>0</v>
      </c>
      <c r="H40" s="17" t="n">
        <f aca="false">G40+H41</f>
        <v>0</v>
      </c>
      <c r="I40" s="17" t="n">
        <f aca="false">H40+I41</f>
        <v>0</v>
      </c>
      <c r="J40" s="17" t="n">
        <f aca="false">I40+J41</f>
        <v>0</v>
      </c>
      <c r="K40" s="17" t="n">
        <f aca="false">J40+K41</f>
        <v>0</v>
      </c>
      <c r="L40" s="17" t="n">
        <f aca="false">K40+L41</f>
        <v>0</v>
      </c>
      <c r="M40" s="17" t="n">
        <f aca="false">L40+M41</f>
        <v>0</v>
      </c>
      <c r="N40" s="18"/>
    </row>
    <row r="41" customFormat="false" ht="16" hidden="false" customHeight="false" outlineLevel="0" collapsed="false">
      <c r="A41" s="14" t="s">
        <v>26</v>
      </c>
      <c r="B41" s="17" t="n">
        <f aca="false">B9</f>
        <v>0</v>
      </c>
      <c r="C41" s="17" t="n">
        <f aca="false">IF(LEN(C9)&gt;0,C9,AVERAGE(B41))</f>
        <v>0</v>
      </c>
      <c r="D41" s="17" t="n">
        <f aca="false">IF(LEN(D9)&gt;0,D9,AVERAGE(B41:C41))</f>
        <v>0</v>
      </c>
      <c r="E41" s="17" t="n">
        <f aca="false">IF(LEN(E9)&gt;0,E9,AVERAGE(B41:D41))</f>
        <v>0</v>
      </c>
      <c r="F41" s="17" t="n">
        <f aca="false">IF(LEN(F9)&gt;0,F9,AVERAGE(C41:E41))</f>
        <v>0</v>
      </c>
      <c r="G41" s="17" t="n">
        <f aca="false">IF(LEN(G9)&gt;0,G9,AVERAGE(D41:F41))</f>
        <v>0</v>
      </c>
      <c r="H41" s="17" t="n">
        <f aca="false">IF(LEN(H9)&gt;0,H9,AVERAGE(E41:G41))</f>
        <v>0</v>
      </c>
      <c r="I41" s="17" t="n">
        <f aca="false">IF(LEN(I9)&gt;0,I9,AVERAGE(F41:H41))</f>
        <v>0</v>
      </c>
      <c r="J41" s="17" t="n">
        <f aca="false">IF(LEN(J9)&gt;0,J9,AVERAGE(G41:I41))</f>
        <v>0</v>
      </c>
      <c r="K41" s="17" t="n">
        <f aca="false">IF(LEN(K9)&gt;0,K9,AVERAGE(H41:J41))</f>
        <v>0</v>
      </c>
      <c r="L41" s="17" t="n">
        <f aca="false">IF(LEN(L9)&gt;0,L9,AVERAGE(I41:K41))</f>
        <v>0</v>
      </c>
      <c r="M41" s="17" t="n">
        <f aca="false">IF(LEN(M9)&gt;0,M9,AVERAGE(J41:L41))</f>
        <v>0</v>
      </c>
      <c r="N41" s="18"/>
    </row>
    <row r="42" customFormat="false" ht="1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6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9">
    <mergeCell ref="A1:F3"/>
    <mergeCell ref="H1:O3"/>
    <mergeCell ref="B5:N5"/>
    <mergeCell ref="Q5:S5"/>
    <mergeCell ref="Q6:S6"/>
    <mergeCell ref="Q7:S7"/>
    <mergeCell ref="Q8:S8"/>
    <mergeCell ref="Q9:S9"/>
    <mergeCell ref="O28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7.65"/>
    <col collapsed="false" customWidth="true" hidden="false" outlineLevel="0" max="3" min="3" style="1" width="9.83"/>
    <col collapsed="false" customWidth="true" hidden="false" outlineLevel="0" max="4" min="4" style="1" width="7.83"/>
    <col collapsed="false" customWidth="true" hidden="false" outlineLevel="0" max="5" min="5" style="1" width="6.33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6.49"/>
    <col collapsed="false" customWidth="true" hidden="false" outlineLevel="0" max="9" min="9" style="1" width="9.15"/>
    <col collapsed="false" customWidth="true" hidden="false" outlineLevel="0" max="10" min="10" style="1" width="13.83"/>
    <col collapsed="false" customWidth="true" hidden="false" outlineLevel="0" max="11" min="11" style="1" width="9.99"/>
    <col collapsed="false" customWidth="true" hidden="false" outlineLevel="0" max="12" min="12" style="1" width="13.16"/>
    <col collapsed="false" customWidth="true" hidden="false" outlineLevel="0" max="13" min="13" style="1" width="12.33"/>
    <col collapsed="false" customWidth="true" hidden="false" outlineLevel="0" max="14" min="14" style="1" width="6.65"/>
    <col collapsed="false" customWidth="true" hidden="false" outlineLevel="0" max="15" min="15" style="1" width="13.33"/>
    <col collapsed="false" customWidth="false" hidden="false" outlineLevel="0" max="18" min="16" style="1" width="10.83"/>
    <col collapsed="false" customWidth="true" hidden="false" outlineLevel="0" max="19" min="19" style="1" width="3.33"/>
    <col collapsed="false" customWidth="false" hidden="false" outlineLevel="0" max="257" min="20" style="1" width="10.8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B5" s="5" t="s">
        <v>3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5" t="s">
        <v>3</v>
      </c>
      <c r="R5" s="5"/>
      <c r="S5" s="5"/>
    </row>
    <row r="6" customFormat="false" ht="18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Q6" s="8" t="s">
        <v>18</v>
      </c>
      <c r="R6" s="8"/>
      <c r="S6" s="8"/>
    </row>
    <row r="7" customFormat="false" ht="16" hidden="false" customHeight="false" outlineLevel="0" collapsed="false">
      <c r="A7" s="9" t="s">
        <v>33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9" t="n">
        <f aca="false">SUM(B7:M7)</f>
        <v>0</v>
      </c>
      <c r="O7" s="10" t="e">
        <f aca="false">N7/Q7</f>
        <v>#DIV/0!</v>
      </c>
      <c r="Q7" s="11" t="n">
        <v>0</v>
      </c>
      <c r="R7" s="11"/>
      <c r="S7" s="11"/>
    </row>
    <row r="8" customFormat="false" ht="16" hidden="false" customHeight="false" outlineLevel="0" collapsed="false">
      <c r="A8" s="9" t="s">
        <v>3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9" t="n">
        <f aca="false">SUM(B8:M8)</f>
        <v>0</v>
      </c>
      <c r="O8" s="10" t="e">
        <f aca="false">N8/Q8</f>
        <v>#DIV/0!</v>
      </c>
      <c r="Q8" s="11" t="n">
        <v>0</v>
      </c>
      <c r="R8" s="11"/>
      <c r="S8" s="11"/>
    </row>
    <row r="9" customFormat="false" ht="16" hidden="false" customHeight="false" outlineLevel="0" collapsed="false">
      <c r="A9" s="9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9" t="n">
        <f aca="false">SUM(B9:M9)</f>
        <v>0</v>
      </c>
      <c r="O9" s="10" t="e">
        <f aca="false">N9/Q9</f>
        <v>#DIV/0!</v>
      </c>
      <c r="Q9" s="11" t="n">
        <v>0</v>
      </c>
      <c r="R9" s="11"/>
      <c r="S9" s="11"/>
    </row>
    <row r="10" customFormat="false" ht="16" hidden="false" customHeight="false" outlineLevel="0" collapsed="false">
      <c r="A10" s="9"/>
      <c r="N10" s="9"/>
      <c r="O10" s="9"/>
      <c r="Q10" s="12"/>
      <c r="R10" s="12"/>
      <c r="S10" s="12"/>
    </row>
    <row r="11" customFormat="false" ht="16" hidden="false" customHeight="false" outlineLevel="0" collapsed="false">
      <c r="A11" s="9"/>
      <c r="N11" s="9"/>
      <c r="O11" s="9"/>
      <c r="Q11" s="12"/>
      <c r="R11" s="12"/>
      <c r="S11" s="12"/>
    </row>
    <row r="12" customFormat="false" ht="16" hidden="false" customHeight="false" outlineLevel="0" collapsed="false">
      <c r="A12" s="9"/>
      <c r="N12" s="9"/>
      <c r="O12" s="9"/>
      <c r="Q12" s="12"/>
      <c r="R12" s="12"/>
      <c r="S12" s="12"/>
    </row>
    <row r="13" customFormat="false" ht="16" hidden="false" customHeight="false" outlineLevel="0" collapsed="false">
      <c r="A13" s="9"/>
      <c r="N13" s="9"/>
      <c r="O13" s="9"/>
      <c r="Q13" s="12"/>
      <c r="R13" s="12"/>
      <c r="S13" s="12"/>
    </row>
    <row r="14" customFormat="false" ht="16" hidden="false" customHeight="false" outlineLevel="0" collapsed="false">
      <c r="A14" s="9"/>
      <c r="N14" s="9"/>
      <c r="O14" s="9"/>
      <c r="Q14" s="12"/>
      <c r="R14" s="12"/>
      <c r="S14" s="12"/>
    </row>
    <row r="15" customFormat="false" ht="16" hidden="false" customHeight="false" outlineLevel="0" collapsed="false">
      <c r="A15" s="9"/>
      <c r="N15" s="9"/>
      <c r="O15" s="9"/>
      <c r="Q15" s="12"/>
      <c r="R15" s="12"/>
      <c r="S15" s="12"/>
    </row>
    <row r="16" customFormat="false" ht="16" hidden="false" customHeight="false" outlineLevel="0" collapsed="false">
      <c r="A16" s="9"/>
      <c r="N16" s="9"/>
      <c r="O16" s="9"/>
      <c r="Q16" s="12"/>
      <c r="R16" s="12"/>
      <c r="S16" s="12"/>
    </row>
    <row r="17" customFormat="false" ht="16" hidden="false" customHeight="false" outlineLevel="0" collapsed="false">
      <c r="A17" s="9"/>
      <c r="N17" s="9"/>
      <c r="O17" s="9"/>
      <c r="Q17" s="12"/>
      <c r="R17" s="12"/>
      <c r="S17" s="12"/>
    </row>
    <row r="18" customFormat="false" ht="16" hidden="false" customHeight="false" outlineLevel="0" collapsed="false">
      <c r="A18" s="9"/>
      <c r="N18" s="9"/>
      <c r="O18" s="9"/>
      <c r="Q18" s="12"/>
      <c r="R18" s="12"/>
      <c r="S18" s="12"/>
    </row>
    <row r="19" customFormat="false" ht="16" hidden="false" customHeight="false" outlineLevel="0" collapsed="false">
      <c r="A19" s="9"/>
      <c r="N19" s="9"/>
      <c r="O19" s="9"/>
      <c r="Q19" s="12"/>
      <c r="R19" s="12"/>
      <c r="S19" s="12"/>
    </row>
    <row r="20" customFormat="false" ht="16" hidden="false" customHeight="false" outlineLevel="0" collapsed="false">
      <c r="A20" s="9"/>
      <c r="N20" s="9"/>
      <c r="O20" s="9"/>
      <c r="Q20" s="12"/>
      <c r="R20" s="12"/>
      <c r="S20" s="12"/>
    </row>
    <row r="21" customFormat="false" ht="16" hidden="false" customHeight="false" outlineLevel="0" collapsed="false">
      <c r="A21" s="9"/>
      <c r="N21" s="9"/>
      <c r="O21" s="9"/>
      <c r="Q21" s="12"/>
      <c r="R21" s="12"/>
      <c r="S21" s="12"/>
    </row>
    <row r="22" customFormat="false" ht="16" hidden="false" customHeight="false" outlineLevel="0" collapsed="false">
      <c r="A22" s="9"/>
      <c r="N22" s="9"/>
      <c r="O22" s="9"/>
      <c r="Q22" s="12"/>
      <c r="R22" s="12"/>
      <c r="S22" s="12"/>
    </row>
    <row r="23" customFormat="false" ht="16" hidden="false" customHeight="false" outlineLevel="0" collapsed="false">
      <c r="A23" s="9"/>
      <c r="N23" s="9"/>
      <c r="O23" s="9"/>
      <c r="Q23" s="12"/>
      <c r="R23" s="12"/>
      <c r="S23" s="12"/>
    </row>
    <row r="24" customFormat="false" ht="16" hidden="false" customHeight="false" outlineLevel="0" collapsed="false">
      <c r="A24" s="9"/>
      <c r="N24" s="9"/>
      <c r="O24" s="9"/>
      <c r="Q24" s="12"/>
      <c r="R24" s="12"/>
      <c r="S24" s="12"/>
    </row>
    <row r="25" customFormat="false" ht="16" hidden="false" customHeight="false" outlineLevel="0" collapsed="false">
      <c r="A25" s="9"/>
      <c r="N25" s="9"/>
      <c r="O25" s="9"/>
      <c r="Q25" s="12"/>
      <c r="R25" s="12"/>
      <c r="S25" s="12"/>
    </row>
    <row r="26" customFormat="false" ht="16" hidden="false" customHeight="false" outlineLevel="0" collapsed="false">
      <c r="A26" s="9"/>
      <c r="N26" s="9"/>
      <c r="O26" s="9"/>
      <c r="Q26" s="12"/>
      <c r="R26" s="12"/>
      <c r="S26" s="12"/>
    </row>
    <row r="27" customFormat="false" ht="1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14" t="s">
        <v>22</v>
      </c>
      <c r="B28" s="14" t="str">
        <f aca="false">B6</f>
        <v>Enero</v>
      </c>
      <c r="C28" s="14" t="str">
        <f aca="false">C6</f>
        <v>Febrero</v>
      </c>
      <c r="D28" s="14" t="str">
        <f aca="false">D6</f>
        <v>Marzo</v>
      </c>
      <c r="E28" s="14" t="str">
        <f aca="false">E6</f>
        <v>Abril</v>
      </c>
      <c r="F28" s="14" t="str">
        <f aca="false">F6</f>
        <v>Mayo</v>
      </c>
      <c r="G28" s="14" t="str">
        <f aca="false">G6</f>
        <v>Junio</v>
      </c>
      <c r="H28" s="14" t="str">
        <f aca="false">H6</f>
        <v>Julio</v>
      </c>
      <c r="I28" s="14" t="str">
        <f aca="false">I6</f>
        <v>Agosto</v>
      </c>
      <c r="J28" s="14" t="str">
        <f aca="false">J6</f>
        <v>Septiembre</v>
      </c>
      <c r="K28" s="14" t="str">
        <f aca="false">K6</f>
        <v>Octubre</v>
      </c>
      <c r="L28" s="14" t="str">
        <f aca="false">L6</f>
        <v>Noviembre</v>
      </c>
      <c r="M28" s="14" t="s">
        <v>15</v>
      </c>
      <c r="N28" s="15"/>
      <c r="O28" s="4" t="s">
        <v>23</v>
      </c>
      <c r="P28" s="4"/>
      <c r="Q28" s="4"/>
      <c r="R28" s="4"/>
      <c r="S28" s="4"/>
    </row>
    <row r="29" customFormat="false" ht="16" hidden="false" customHeight="false" outlineLevel="0" collapsed="false">
      <c r="A29" s="16" t="s">
        <v>24</v>
      </c>
      <c r="B29" s="17" t="n">
        <f aca="false">$Q7</f>
        <v>0</v>
      </c>
      <c r="C29" s="17" t="n">
        <f aca="false">$Q7</f>
        <v>0</v>
      </c>
      <c r="D29" s="17" t="n">
        <f aca="false">$Q7</f>
        <v>0</v>
      </c>
      <c r="E29" s="17" t="n">
        <f aca="false">$Q7</f>
        <v>0</v>
      </c>
      <c r="F29" s="17" t="n">
        <f aca="false">$Q7</f>
        <v>0</v>
      </c>
      <c r="G29" s="17" t="n">
        <f aca="false">$Q7</f>
        <v>0</v>
      </c>
      <c r="H29" s="17" t="n">
        <f aca="false">$Q7</f>
        <v>0</v>
      </c>
      <c r="I29" s="17" t="n">
        <f aca="false">$Q7</f>
        <v>0</v>
      </c>
      <c r="J29" s="17" t="n">
        <f aca="false">$Q7</f>
        <v>0</v>
      </c>
      <c r="K29" s="17" t="n">
        <f aca="false">$Q7</f>
        <v>0</v>
      </c>
      <c r="L29" s="17" t="n">
        <f aca="false">$Q7</f>
        <v>0</v>
      </c>
      <c r="M29" s="17" t="n">
        <f aca="false">$Q7</f>
        <v>0</v>
      </c>
      <c r="N29" s="13"/>
      <c r="O29" s="4"/>
      <c r="P29" s="4"/>
      <c r="Q29" s="4"/>
      <c r="R29" s="4"/>
      <c r="S29" s="4"/>
    </row>
    <row r="30" customFormat="false" ht="16" hidden="false" customHeight="false" outlineLevel="0" collapsed="false">
      <c r="A30" s="16" t="s">
        <v>25</v>
      </c>
      <c r="B30" s="17" t="n">
        <f aca="false">B31</f>
        <v>0</v>
      </c>
      <c r="C30" s="17" t="n">
        <f aca="false">B30+C31</f>
        <v>0</v>
      </c>
      <c r="D30" s="17" t="n">
        <f aca="false">C30+D31</f>
        <v>0</v>
      </c>
      <c r="E30" s="17" t="n">
        <f aca="false">D30+E31</f>
        <v>0</v>
      </c>
      <c r="F30" s="17" t="n">
        <f aca="false">E30+F31</f>
        <v>0</v>
      </c>
      <c r="G30" s="17" t="n">
        <f aca="false">F30+G31</f>
        <v>0</v>
      </c>
      <c r="H30" s="17" t="n">
        <f aca="false">G30+H31</f>
        <v>0</v>
      </c>
      <c r="I30" s="17" t="n">
        <f aca="false">H30+I31</f>
        <v>0</v>
      </c>
      <c r="J30" s="17" t="n">
        <f aca="false">I30+J31</f>
        <v>0</v>
      </c>
      <c r="K30" s="17" t="n">
        <f aca="false">J30+K31</f>
        <v>0</v>
      </c>
      <c r="L30" s="17" t="n">
        <f aca="false">K30+L31</f>
        <v>0</v>
      </c>
      <c r="M30" s="17" t="n">
        <f aca="false">L30+M31</f>
        <v>0</v>
      </c>
      <c r="N30" s="13"/>
      <c r="O30" s="4"/>
      <c r="P30" s="4"/>
      <c r="Q30" s="4"/>
      <c r="R30" s="4"/>
      <c r="S30" s="4"/>
    </row>
    <row r="31" customFormat="false" ht="16" hidden="false" customHeight="false" outlineLevel="0" collapsed="false">
      <c r="A31" s="14" t="s">
        <v>26</v>
      </c>
      <c r="B31" s="17" t="n">
        <f aca="false">B7</f>
        <v>0</v>
      </c>
      <c r="C31" s="17" t="n">
        <f aca="false">IF(LEN(C7)&gt;0,C7,AVERAGE(B31))</f>
        <v>0</v>
      </c>
      <c r="D31" s="17" t="n">
        <f aca="false">IF(LEN(D7)&gt;0,D7,AVERAGE(B31:C31))</f>
        <v>0</v>
      </c>
      <c r="E31" s="17" t="n">
        <f aca="false">IF(LEN(E7)&gt;0,E7,AVERAGE(B31:D31))</f>
        <v>0</v>
      </c>
      <c r="F31" s="17" t="n">
        <f aca="false">IF(LEN(F7)&gt;0,F7,AVERAGE(C31:E31))</f>
        <v>0</v>
      </c>
      <c r="G31" s="17" t="n">
        <f aca="false">IF(LEN(G7)&gt;0,G7,AVERAGE(D31:F31))</f>
        <v>0</v>
      </c>
      <c r="H31" s="17" t="n">
        <f aca="false">IF(LEN(H7)&gt;0,H7,AVERAGE(E31:G31))</f>
        <v>0</v>
      </c>
      <c r="I31" s="17" t="n">
        <f aca="false">IF(LEN(I7)&gt;0,I7,AVERAGE(F31:H31))</f>
        <v>0</v>
      </c>
      <c r="J31" s="17" t="n">
        <f aca="false">IF(LEN(J7)&gt;0,J7,AVERAGE(G31:I31))</f>
        <v>0</v>
      </c>
      <c r="K31" s="17" t="n">
        <f aca="false">IF(LEN(K7)&gt;0,K7,AVERAGE(H31:J31))</f>
        <v>0</v>
      </c>
      <c r="L31" s="17" t="n">
        <f aca="false">IF(LEN(L7)&gt;0,L7,AVERAGE(I31:K31))</f>
        <v>0</v>
      </c>
      <c r="M31" s="17" t="n">
        <f aca="false">IF(LEN(M7)&gt;0,M7,AVERAGE(J31:L31))</f>
        <v>0</v>
      </c>
      <c r="N31" s="13"/>
      <c r="O31" s="13"/>
      <c r="P31" s="13"/>
      <c r="Q31" s="13"/>
    </row>
    <row r="32" customFormat="false" ht="1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3"/>
      <c r="O32" s="13"/>
      <c r="P32" s="13"/>
      <c r="Q32" s="13"/>
    </row>
    <row r="33" customFormat="false" ht="16" hidden="false" customHeight="false" outlineLevel="0" collapsed="false">
      <c r="A33" s="14" t="s">
        <v>27</v>
      </c>
      <c r="B33" s="14" t="str">
        <f aca="false">B6</f>
        <v>Enero</v>
      </c>
      <c r="C33" s="14" t="str">
        <f aca="false">C6</f>
        <v>Febrero</v>
      </c>
      <c r="D33" s="14" t="str">
        <f aca="false">D6</f>
        <v>Marzo</v>
      </c>
      <c r="E33" s="14" t="str">
        <f aca="false">E6</f>
        <v>Abril</v>
      </c>
      <c r="F33" s="14" t="str">
        <f aca="false">F6</f>
        <v>Mayo</v>
      </c>
      <c r="G33" s="14" t="str">
        <f aca="false">G6</f>
        <v>Junio</v>
      </c>
      <c r="H33" s="14" t="str">
        <f aca="false">H6</f>
        <v>Julio</v>
      </c>
      <c r="I33" s="14" t="str">
        <f aca="false">I6</f>
        <v>Agosto</v>
      </c>
      <c r="J33" s="14" t="str">
        <f aca="false">J6</f>
        <v>Septiembre</v>
      </c>
      <c r="K33" s="14" t="str">
        <f aca="false">K6</f>
        <v>Octubre</v>
      </c>
      <c r="L33" s="14" t="str">
        <f aca="false">L6</f>
        <v>Noviembre</v>
      </c>
      <c r="M33" s="14" t="str">
        <f aca="false">M6</f>
        <v>Diciembre</v>
      </c>
      <c r="N33" s="13"/>
      <c r="O33" s="13"/>
      <c r="P33" s="13"/>
      <c r="Q33" s="13"/>
    </row>
    <row r="34" customFormat="false" ht="16" hidden="false" customHeight="false" outlineLevel="0" collapsed="false">
      <c r="A34" s="16" t="s">
        <v>24</v>
      </c>
      <c r="B34" s="17" t="n">
        <f aca="false">$Q8</f>
        <v>0</v>
      </c>
      <c r="C34" s="17" t="n">
        <f aca="false">$Q8</f>
        <v>0</v>
      </c>
      <c r="D34" s="17" t="n">
        <f aca="false">$Q8</f>
        <v>0</v>
      </c>
      <c r="E34" s="17" t="n">
        <f aca="false">$Q8</f>
        <v>0</v>
      </c>
      <c r="F34" s="17" t="n">
        <f aca="false">$Q8</f>
        <v>0</v>
      </c>
      <c r="G34" s="17" t="n">
        <f aca="false">$Q8</f>
        <v>0</v>
      </c>
      <c r="H34" s="17" t="n">
        <f aca="false">$Q8</f>
        <v>0</v>
      </c>
      <c r="I34" s="17" t="n">
        <f aca="false">$Q8</f>
        <v>0</v>
      </c>
      <c r="J34" s="17" t="n">
        <f aca="false">$Q8</f>
        <v>0</v>
      </c>
      <c r="K34" s="17" t="n">
        <f aca="false">$Q8</f>
        <v>0</v>
      </c>
      <c r="L34" s="17" t="n">
        <f aca="false">$Q8</f>
        <v>0</v>
      </c>
      <c r="M34" s="17" t="n">
        <f aca="false">$Q8</f>
        <v>0</v>
      </c>
    </row>
    <row r="35" customFormat="false" ht="16" hidden="false" customHeight="false" outlineLevel="0" collapsed="false">
      <c r="A35" s="16" t="s">
        <v>25</v>
      </c>
      <c r="B35" s="17" t="n">
        <f aca="false">B36</f>
        <v>0</v>
      </c>
      <c r="C35" s="17" t="n">
        <f aca="false">B35+C36</f>
        <v>0</v>
      </c>
      <c r="D35" s="17" t="n">
        <f aca="false">C35+D36</f>
        <v>0</v>
      </c>
      <c r="E35" s="17" t="n">
        <f aca="false">D35+E36</f>
        <v>0</v>
      </c>
      <c r="F35" s="17" t="n">
        <f aca="false">E35+F36</f>
        <v>0</v>
      </c>
      <c r="G35" s="17" t="n">
        <f aca="false">F35+G36</f>
        <v>0</v>
      </c>
      <c r="H35" s="17" t="n">
        <f aca="false">G35+H36</f>
        <v>0</v>
      </c>
      <c r="I35" s="17" t="n">
        <f aca="false">H35+I36</f>
        <v>0</v>
      </c>
      <c r="J35" s="17" t="n">
        <f aca="false">I35+J36</f>
        <v>0</v>
      </c>
      <c r="K35" s="17" t="n">
        <f aca="false">J35+K36</f>
        <v>0</v>
      </c>
      <c r="L35" s="17" t="n">
        <f aca="false">K35+L36</f>
        <v>0</v>
      </c>
      <c r="M35" s="17" t="n">
        <f aca="false">L35+M36</f>
        <v>0</v>
      </c>
    </row>
    <row r="36" customFormat="false" ht="16" hidden="false" customHeight="false" outlineLevel="0" collapsed="false">
      <c r="A36" s="14" t="s">
        <v>26</v>
      </c>
      <c r="B36" s="17" t="n">
        <f aca="false">B8</f>
        <v>0</v>
      </c>
      <c r="C36" s="17" t="n">
        <f aca="false">IF(LEN(C8)&gt;0,C8,AVERAGE(B36))</f>
        <v>0</v>
      </c>
      <c r="D36" s="17" t="n">
        <f aca="false">IF(LEN(D8)&gt;0,D8,AVERAGE(B36:C36))</f>
        <v>0</v>
      </c>
      <c r="E36" s="17" t="n">
        <f aca="false">IF(LEN(E8)&gt;0,E8,AVERAGE(B36:D36))</f>
        <v>0</v>
      </c>
      <c r="F36" s="17" t="n">
        <f aca="false">IF(LEN(F8)&gt;0,F8,AVERAGE(C36:E36))</f>
        <v>0</v>
      </c>
      <c r="G36" s="17" t="n">
        <f aca="false">IF(LEN(G8)&gt;0,G8,AVERAGE(D36:F36))</f>
        <v>0</v>
      </c>
      <c r="H36" s="17" t="n">
        <f aca="false">IF(LEN(H8)&gt;0,H8,AVERAGE(E36:G36))</f>
        <v>0</v>
      </c>
      <c r="I36" s="17" t="n">
        <f aca="false">IF(LEN(I8)&gt;0,I8,AVERAGE(F36:H36))</f>
        <v>0</v>
      </c>
      <c r="J36" s="17" t="n">
        <f aca="false">IF(LEN(J8)&gt;0,J8,AVERAGE(G36:I36))</f>
        <v>0</v>
      </c>
      <c r="K36" s="17" t="n">
        <f aca="false">IF(LEN(K8)&gt;0,K8,AVERAGE(H36:J36))</f>
        <v>0</v>
      </c>
      <c r="L36" s="17" t="n">
        <f aca="false">IF(LEN(L8)&gt;0,L8,AVERAGE(I36:K36))</f>
        <v>0</v>
      </c>
      <c r="M36" s="17" t="n">
        <f aca="false">IF(LEN(M8)&gt;0,M8,AVERAGE(J36:L36))</f>
        <v>0</v>
      </c>
    </row>
    <row r="37" customFormat="false" ht="1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6" hidden="false" customHeight="false" outlineLevel="0" collapsed="false">
      <c r="A38" s="14" t="s">
        <v>28</v>
      </c>
      <c r="B38" s="14" t="str">
        <f aca="false">B6</f>
        <v>Enero</v>
      </c>
      <c r="C38" s="14" t="str">
        <f aca="false">C6</f>
        <v>Febrero</v>
      </c>
      <c r="D38" s="14" t="str">
        <f aca="false">D6</f>
        <v>Marzo</v>
      </c>
      <c r="E38" s="14" t="str">
        <f aca="false">E6</f>
        <v>Abril</v>
      </c>
      <c r="F38" s="14" t="str">
        <f aca="false">F6</f>
        <v>Mayo</v>
      </c>
      <c r="G38" s="14" t="str">
        <f aca="false">G6</f>
        <v>Junio</v>
      </c>
      <c r="H38" s="14" t="str">
        <f aca="false">H6</f>
        <v>Julio</v>
      </c>
      <c r="I38" s="14" t="str">
        <f aca="false">I6</f>
        <v>Agosto</v>
      </c>
      <c r="J38" s="14" t="str">
        <f aca="false">J6</f>
        <v>Septiembre</v>
      </c>
      <c r="K38" s="14" t="str">
        <f aca="false">K6</f>
        <v>Octubre</v>
      </c>
      <c r="L38" s="14" t="str">
        <f aca="false">L6</f>
        <v>Noviembre</v>
      </c>
      <c r="M38" s="14" t="str">
        <f aca="false">M6</f>
        <v>Diciembre</v>
      </c>
    </row>
    <row r="39" customFormat="false" ht="16" hidden="false" customHeight="false" outlineLevel="0" collapsed="false">
      <c r="A39" s="16" t="s">
        <v>24</v>
      </c>
      <c r="B39" s="17" t="n">
        <f aca="false">$Q9</f>
        <v>0</v>
      </c>
      <c r="C39" s="17" t="n">
        <f aca="false">$Q9</f>
        <v>0</v>
      </c>
      <c r="D39" s="17" t="n">
        <f aca="false">$Q9</f>
        <v>0</v>
      </c>
      <c r="E39" s="17" t="n">
        <f aca="false">$Q9</f>
        <v>0</v>
      </c>
      <c r="F39" s="17" t="n">
        <f aca="false">$Q9</f>
        <v>0</v>
      </c>
      <c r="G39" s="17" t="n">
        <f aca="false">$Q9</f>
        <v>0</v>
      </c>
      <c r="H39" s="17" t="n">
        <f aca="false">$Q9</f>
        <v>0</v>
      </c>
      <c r="I39" s="17" t="n">
        <f aca="false">$Q9</f>
        <v>0</v>
      </c>
      <c r="J39" s="17" t="n">
        <f aca="false">$Q9</f>
        <v>0</v>
      </c>
      <c r="K39" s="17" t="n">
        <f aca="false">$Q9</f>
        <v>0</v>
      </c>
      <c r="L39" s="17" t="n">
        <f aca="false">$Q9</f>
        <v>0</v>
      </c>
      <c r="M39" s="17" t="n">
        <f aca="false">$Q9</f>
        <v>0</v>
      </c>
    </row>
    <row r="40" customFormat="false" ht="16" hidden="false" customHeight="false" outlineLevel="0" collapsed="false">
      <c r="A40" s="16" t="s">
        <v>25</v>
      </c>
      <c r="B40" s="17" t="n">
        <f aca="false">B41</f>
        <v>0</v>
      </c>
      <c r="C40" s="17" t="n">
        <f aca="false">B40+C41</f>
        <v>0</v>
      </c>
      <c r="D40" s="17" t="n">
        <f aca="false">C40+D41</f>
        <v>0</v>
      </c>
      <c r="E40" s="17" t="n">
        <f aca="false">D40+E41</f>
        <v>0</v>
      </c>
      <c r="F40" s="17" t="n">
        <f aca="false">E40+F41</f>
        <v>0</v>
      </c>
      <c r="G40" s="17" t="n">
        <f aca="false">F40+G41</f>
        <v>0</v>
      </c>
      <c r="H40" s="17" t="n">
        <f aca="false">G40+H41</f>
        <v>0</v>
      </c>
      <c r="I40" s="17" t="n">
        <f aca="false">H40+I41</f>
        <v>0</v>
      </c>
      <c r="J40" s="17" t="n">
        <f aca="false">I40+J41</f>
        <v>0</v>
      </c>
      <c r="K40" s="17" t="n">
        <f aca="false">J40+K41</f>
        <v>0</v>
      </c>
      <c r="L40" s="17" t="n">
        <f aca="false">K40+L41</f>
        <v>0</v>
      </c>
      <c r="M40" s="17" t="n">
        <f aca="false">L40+M41</f>
        <v>0</v>
      </c>
    </row>
    <row r="41" customFormat="false" ht="16" hidden="false" customHeight="false" outlineLevel="0" collapsed="false">
      <c r="A41" s="14" t="s">
        <v>26</v>
      </c>
      <c r="B41" s="17" t="n">
        <f aca="false">B9</f>
        <v>0</v>
      </c>
      <c r="C41" s="17" t="n">
        <f aca="false">IF(LEN(C9)&gt;0,C9,AVERAGE(B41))</f>
        <v>0</v>
      </c>
      <c r="D41" s="17" t="n">
        <f aca="false">IF(LEN(D9)&gt;0,D9,AVERAGE(B41:C41))</f>
        <v>0</v>
      </c>
      <c r="E41" s="17" t="n">
        <f aca="false">IF(LEN(E9)&gt;0,E9,AVERAGE(B41:D41))</f>
        <v>0</v>
      </c>
      <c r="F41" s="17" t="n">
        <f aca="false">IF(LEN(F9)&gt;0,F9,AVERAGE(C41:E41))</f>
        <v>0</v>
      </c>
      <c r="G41" s="17" t="n">
        <f aca="false">IF(LEN(G9)&gt;0,G9,AVERAGE(D41:F41))</f>
        <v>0</v>
      </c>
      <c r="H41" s="17" t="n">
        <f aca="false">IF(LEN(H9)&gt;0,H9,AVERAGE(E41:G41))</f>
        <v>0</v>
      </c>
      <c r="I41" s="17" t="n">
        <f aca="false">IF(LEN(I9)&gt;0,I9,AVERAGE(F41:H41))</f>
        <v>0</v>
      </c>
      <c r="J41" s="17" t="n">
        <f aca="false">IF(LEN(J9)&gt;0,J9,AVERAGE(G41:I41))</f>
        <v>0</v>
      </c>
      <c r="K41" s="17" t="n">
        <f aca="false">IF(LEN(K9)&gt;0,K9,AVERAGE(H41:J41))</f>
        <v>0</v>
      </c>
      <c r="L41" s="17" t="n">
        <f aca="false">IF(LEN(L9)&gt;0,L9,AVERAGE(I41:K41))</f>
        <v>0</v>
      </c>
      <c r="M41" s="17" t="n">
        <f aca="false">IF(LEN(M9)&gt;0,M9,AVERAGE(J41:L41))</f>
        <v>0</v>
      </c>
    </row>
    <row r="42" customFormat="false" ht="1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</sheetData>
  <mergeCells count="9">
    <mergeCell ref="A1:F3"/>
    <mergeCell ref="H1:O3"/>
    <mergeCell ref="B5:N5"/>
    <mergeCell ref="Q5:S5"/>
    <mergeCell ref="Q6:S6"/>
    <mergeCell ref="Q7:S7"/>
    <mergeCell ref="Q8:S8"/>
    <mergeCell ref="Q9:S9"/>
    <mergeCell ref="O28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O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65"/>
    <col collapsed="false" customWidth="true" hidden="false" outlineLevel="0" max="3" min="3" style="1" width="9.83"/>
    <col collapsed="false" customWidth="true" hidden="false" outlineLevel="0" max="4" min="4" style="1" width="7.83"/>
    <col collapsed="false" customWidth="true" hidden="false" outlineLevel="0" max="5" min="5" style="1" width="6.33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6.49"/>
    <col collapsed="false" customWidth="true" hidden="false" outlineLevel="0" max="9" min="9" style="1" width="9.15"/>
    <col collapsed="false" customWidth="true" hidden="false" outlineLevel="0" max="10" min="10" style="1" width="13.83"/>
    <col collapsed="false" customWidth="true" hidden="false" outlineLevel="0" max="11" min="11" style="1" width="9.99"/>
    <col collapsed="false" customWidth="true" hidden="false" outlineLevel="0" max="12" min="12" style="1" width="13.16"/>
    <col collapsed="false" customWidth="true" hidden="false" outlineLevel="0" max="13" min="13" style="1" width="12.33"/>
    <col collapsed="false" customWidth="true" hidden="false" outlineLevel="0" max="14" min="14" style="1" width="6.65"/>
    <col collapsed="false" customWidth="true" hidden="false" outlineLevel="0" max="15" min="15" style="1" width="13.33"/>
    <col collapsed="false" customWidth="false" hidden="false" outlineLevel="0" max="18" min="16" style="1" width="10.83"/>
    <col collapsed="false" customWidth="true" hidden="false" outlineLevel="0" max="19" min="19" style="1" width="3.16"/>
    <col collapsed="false" customWidth="false" hidden="false" outlineLevel="0" max="257" min="20" style="1" width="10.8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23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B5" s="5" t="s">
        <v>3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Q5" s="5" t="s">
        <v>3</v>
      </c>
      <c r="R5" s="5"/>
      <c r="S5" s="5"/>
    </row>
    <row r="6" customFormat="false" ht="18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Q6" s="8" t="s">
        <v>18</v>
      </c>
      <c r="R6" s="8"/>
      <c r="S6" s="8"/>
    </row>
    <row r="7" customFormat="false" ht="16" hidden="false" customHeight="false" outlineLevel="0" collapsed="false">
      <c r="A7" s="9" t="s">
        <v>3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9" t="n">
        <f aca="false">SUM(B7:M7)</f>
        <v>0</v>
      </c>
      <c r="O7" s="10" t="e">
        <f aca="false">N7/Q7</f>
        <v>#DIV/0!</v>
      </c>
      <c r="Q7" s="11" t="n">
        <v>0</v>
      </c>
      <c r="R7" s="11"/>
      <c r="S7" s="11"/>
    </row>
    <row r="8" customFormat="false" ht="16" hidden="false" customHeight="false" outlineLevel="0" collapsed="false">
      <c r="A8" s="9" t="s">
        <v>2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9" t="n">
        <f aca="false">SUM(B8:M8)</f>
        <v>0</v>
      </c>
      <c r="O8" s="10" t="e">
        <f aca="false">N8/Q8</f>
        <v>#DIV/0!</v>
      </c>
      <c r="Q8" s="11" t="n">
        <v>0</v>
      </c>
      <c r="R8" s="11"/>
      <c r="S8" s="11"/>
    </row>
    <row r="9" customFormat="false" ht="16" hidden="false" customHeight="false" outlineLevel="0" collapsed="false">
      <c r="A9" s="9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9" t="n">
        <f aca="false">SUM(B9:M9)</f>
        <v>0</v>
      </c>
      <c r="O9" s="10" t="e">
        <f aca="false">N9/Q9</f>
        <v>#DIV/0!</v>
      </c>
      <c r="Q9" s="11" t="n">
        <v>0</v>
      </c>
      <c r="R9" s="11"/>
      <c r="S9" s="11"/>
    </row>
    <row r="10" customFormat="false" ht="16" hidden="false" customHeight="false" outlineLevel="0" collapsed="false">
      <c r="A10" s="9"/>
      <c r="N10" s="9"/>
      <c r="O10" s="9"/>
      <c r="Q10" s="12"/>
      <c r="R10" s="12"/>
      <c r="S10" s="12"/>
    </row>
    <row r="11" customFormat="false" ht="16" hidden="false" customHeight="false" outlineLevel="0" collapsed="false">
      <c r="A11" s="9"/>
      <c r="N11" s="9"/>
      <c r="O11" s="9"/>
      <c r="Q11" s="12"/>
      <c r="R11" s="12"/>
      <c r="S11" s="12"/>
    </row>
    <row r="12" customFormat="false" ht="16" hidden="false" customHeight="false" outlineLevel="0" collapsed="false">
      <c r="A12" s="9"/>
      <c r="N12" s="9"/>
      <c r="O12" s="9"/>
      <c r="Q12" s="12"/>
      <c r="R12" s="12"/>
      <c r="S12" s="12"/>
    </row>
    <row r="13" customFormat="false" ht="16" hidden="false" customHeight="false" outlineLevel="0" collapsed="false">
      <c r="A13" s="9"/>
      <c r="N13" s="9"/>
      <c r="O13" s="9"/>
      <c r="Q13" s="12"/>
      <c r="R13" s="12"/>
      <c r="S13" s="12"/>
    </row>
    <row r="14" customFormat="false" ht="16" hidden="false" customHeight="false" outlineLevel="0" collapsed="false">
      <c r="A14" s="9"/>
      <c r="N14" s="9"/>
      <c r="O14" s="9"/>
      <c r="Q14" s="12"/>
      <c r="R14" s="12"/>
      <c r="S14" s="12"/>
    </row>
    <row r="15" customFormat="false" ht="16" hidden="false" customHeight="false" outlineLevel="0" collapsed="false">
      <c r="A15" s="9"/>
      <c r="N15" s="9"/>
      <c r="O15" s="9"/>
      <c r="Q15" s="12"/>
      <c r="R15" s="12"/>
      <c r="S15" s="12"/>
    </row>
    <row r="16" customFormat="false" ht="16" hidden="false" customHeight="false" outlineLevel="0" collapsed="false">
      <c r="A16" s="9"/>
      <c r="N16" s="9"/>
      <c r="O16" s="9"/>
      <c r="Q16" s="12"/>
      <c r="R16" s="12"/>
      <c r="S16" s="12"/>
    </row>
    <row r="17" customFormat="false" ht="16" hidden="false" customHeight="false" outlineLevel="0" collapsed="false">
      <c r="A17" s="9"/>
      <c r="N17" s="9"/>
      <c r="O17" s="9"/>
      <c r="Q17" s="12"/>
      <c r="R17" s="12"/>
      <c r="S17" s="12"/>
    </row>
    <row r="18" customFormat="false" ht="16" hidden="false" customHeight="false" outlineLevel="0" collapsed="false">
      <c r="A18" s="9"/>
      <c r="N18" s="9"/>
      <c r="O18" s="9"/>
      <c r="Q18" s="12"/>
      <c r="R18" s="12"/>
      <c r="S18" s="12"/>
    </row>
    <row r="19" customFormat="false" ht="16" hidden="false" customHeight="false" outlineLevel="0" collapsed="false">
      <c r="A19" s="9"/>
      <c r="N19" s="9"/>
      <c r="O19" s="9"/>
      <c r="Q19" s="12"/>
      <c r="R19" s="12"/>
      <c r="S19" s="12"/>
    </row>
    <row r="20" customFormat="false" ht="16" hidden="false" customHeight="false" outlineLevel="0" collapsed="false">
      <c r="A20" s="9"/>
      <c r="N20" s="9"/>
      <c r="O20" s="9"/>
      <c r="Q20" s="12"/>
      <c r="R20" s="12"/>
      <c r="S20" s="12"/>
    </row>
    <row r="21" customFormat="false" ht="16" hidden="false" customHeight="false" outlineLevel="0" collapsed="false">
      <c r="A21" s="9"/>
      <c r="N21" s="9"/>
      <c r="O21" s="9"/>
      <c r="Q21" s="12"/>
      <c r="R21" s="12"/>
      <c r="S21" s="12"/>
    </row>
    <row r="22" customFormat="false" ht="16" hidden="false" customHeight="false" outlineLevel="0" collapsed="false">
      <c r="A22" s="9"/>
      <c r="N22" s="9"/>
      <c r="O22" s="9"/>
      <c r="Q22" s="12"/>
      <c r="R22" s="12"/>
      <c r="S22" s="12"/>
    </row>
    <row r="23" customFormat="false" ht="16" hidden="false" customHeight="false" outlineLevel="0" collapsed="false">
      <c r="A23" s="9"/>
      <c r="N23" s="9"/>
      <c r="O23" s="9"/>
      <c r="Q23" s="12"/>
      <c r="R23" s="12"/>
      <c r="S23" s="12"/>
    </row>
    <row r="24" customFormat="false" ht="16" hidden="false" customHeight="false" outlineLevel="0" collapsed="false">
      <c r="A24" s="9"/>
      <c r="N24" s="9"/>
      <c r="O24" s="9"/>
      <c r="Q24" s="12"/>
      <c r="R24" s="12"/>
      <c r="S24" s="12"/>
    </row>
    <row r="25" customFormat="false" ht="16" hidden="false" customHeight="false" outlineLevel="0" collapsed="false">
      <c r="A25" s="9"/>
      <c r="N25" s="9"/>
      <c r="O25" s="9"/>
      <c r="Q25" s="12"/>
      <c r="R25" s="12"/>
      <c r="S25" s="12"/>
    </row>
    <row r="26" customFormat="false" ht="16" hidden="false" customHeight="false" outlineLevel="0" collapsed="false">
      <c r="A26" s="9"/>
      <c r="N26" s="9"/>
      <c r="O26" s="9"/>
      <c r="Q26" s="12"/>
      <c r="R26" s="12"/>
      <c r="S26" s="12"/>
    </row>
    <row r="27" customFormat="false" ht="1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" hidden="false" customHeight="true" outlineLevel="0" collapsed="false">
      <c r="A28" s="14" t="s">
        <v>22</v>
      </c>
      <c r="B28" s="14" t="str">
        <f aca="false">B6</f>
        <v>Enero</v>
      </c>
      <c r="C28" s="14" t="str">
        <f aca="false">C6</f>
        <v>Febrero</v>
      </c>
      <c r="D28" s="14" t="str">
        <f aca="false">D6</f>
        <v>Marzo</v>
      </c>
      <c r="E28" s="14" t="str">
        <f aca="false">E6</f>
        <v>Abril</v>
      </c>
      <c r="F28" s="14" t="str">
        <f aca="false">F6</f>
        <v>Mayo</v>
      </c>
      <c r="G28" s="14" t="str">
        <f aca="false">G6</f>
        <v>Junio</v>
      </c>
      <c r="H28" s="14" t="str">
        <f aca="false">H6</f>
        <v>Julio</v>
      </c>
      <c r="I28" s="14" t="str">
        <f aca="false">I6</f>
        <v>Agosto</v>
      </c>
      <c r="J28" s="14" t="str">
        <f aca="false">J6</f>
        <v>Septiembre</v>
      </c>
      <c r="K28" s="14" t="str">
        <f aca="false">K6</f>
        <v>Octubre</v>
      </c>
      <c r="L28" s="14" t="str">
        <f aca="false">L6</f>
        <v>Noviembre</v>
      </c>
      <c r="M28" s="14" t="s">
        <v>15</v>
      </c>
      <c r="N28" s="19"/>
      <c r="O28" s="4" t="s">
        <v>23</v>
      </c>
      <c r="P28" s="4"/>
      <c r="Q28" s="4"/>
      <c r="R28" s="4"/>
      <c r="S28" s="4"/>
    </row>
    <row r="29" customFormat="false" ht="16" hidden="false" customHeight="false" outlineLevel="0" collapsed="false">
      <c r="A29" s="16" t="s">
        <v>24</v>
      </c>
      <c r="B29" s="17" t="n">
        <f aca="false">$Q7</f>
        <v>0</v>
      </c>
      <c r="C29" s="17" t="n">
        <f aca="false">$Q7</f>
        <v>0</v>
      </c>
      <c r="D29" s="17" t="n">
        <f aca="false">$Q7</f>
        <v>0</v>
      </c>
      <c r="E29" s="17" t="n">
        <f aca="false">$Q7</f>
        <v>0</v>
      </c>
      <c r="F29" s="17" t="n">
        <f aca="false">$Q7</f>
        <v>0</v>
      </c>
      <c r="G29" s="17" t="n">
        <f aca="false">$Q7</f>
        <v>0</v>
      </c>
      <c r="H29" s="17" t="n">
        <f aca="false">$Q7</f>
        <v>0</v>
      </c>
      <c r="I29" s="17" t="n">
        <f aca="false">$Q7</f>
        <v>0</v>
      </c>
      <c r="J29" s="17" t="n">
        <f aca="false">$Q7</f>
        <v>0</v>
      </c>
      <c r="K29" s="17" t="n">
        <f aca="false">$Q7</f>
        <v>0</v>
      </c>
      <c r="L29" s="17" t="n">
        <f aca="false">$Q7</f>
        <v>0</v>
      </c>
      <c r="M29" s="17" t="n">
        <f aca="false">$Q7</f>
        <v>0</v>
      </c>
      <c r="N29" s="16"/>
      <c r="O29" s="4"/>
      <c r="P29" s="4"/>
      <c r="Q29" s="4"/>
      <c r="R29" s="4"/>
      <c r="S29" s="4"/>
    </row>
    <row r="30" customFormat="false" ht="16" hidden="false" customHeight="false" outlineLevel="0" collapsed="false">
      <c r="A30" s="16" t="s">
        <v>25</v>
      </c>
      <c r="B30" s="17" t="n">
        <f aca="false">B31</f>
        <v>0</v>
      </c>
      <c r="C30" s="17" t="n">
        <f aca="false">B30+C31</f>
        <v>0</v>
      </c>
      <c r="D30" s="17" t="n">
        <f aca="false">C30+D31</f>
        <v>0</v>
      </c>
      <c r="E30" s="17" t="n">
        <f aca="false">D30+E31</f>
        <v>0</v>
      </c>
      <c r="F30" s="17" t="n">
        <f aca="false">E30+F31</f>
        <v>0</v>
      </c>
      <c r="G30" s="17" t="n">
        <f aca="false">F30+G31</f>
        <v>0</v>
      </c>
      <c r="H30" s="17" t="n">
        <f aca="false">G30+H31</f>
        <v>0</v>
      </c>
      <c r="I30" s="17" t="n">
        <f aca="false">H30+I31</f>
        <v>0</v>
      </c>
      <c r="J30" s="17" t="n">
        <f aca="false">I30+J31</f>
        <v>0</v>
      </c>
      <c r="K30" s="17" t="n">
        <f aca="false">J30+K31</f>
        <v>0</v>
      </c>
      <c r="L30" s="17" t="n">
        <f aca="false">K30+L31</f>
        <v>0</v>
      </c>
      <c r="M30" s="17" t="n">
        <f aca="false">L30+M31</f>
        <v>0</v>
      </c>
      <c r="N30" s="16"/>
      <c r="O30" s="4"/>
      <c r="P30" s="4"/>
      <c r="Q30" s="4"/>
      <c r="R30" s="4"/>
      <c r="S30" s="4"/>
    </row>
    <row r="31" customFormat="false" ht="16" hidden="false" customHeight="false" outlineLevel="0" collapsed="false">
      <c r="A31" s="14" t="s">
        <v>26</v>
      </c>
      <c r="B31" s="17" t="n">
        <f aca="false">B7</f>
        <v>0</v>
      </c>
      <c r="C31" s="17" t="n">
        <f aca="false">IF(LEN(C7)&gt;0,C7,AVERAGE(B31))</f>
        <v>0</v>
      </c>
      <c r="D31" s="17" t="n">
        <f aca="false">IF(LEN(D7)&gt;0,D7,AVERAGE(B31:C31))</f>
        <v>0</v>
      </c>
      <c r="E31" s="17" t="n">
        <f aca="false">IF(LEN(E7)&gt;0,E7,AVERAGE(B31:D31))</f>
        <v>0</v>
      </c>
      <c r="F31" s="17" t="n">
        <f aca="false">IF(LEN(F7)&gt;0,F7,AVERAGE(C31:E31))</f>
        <v>0</v>
      </c>
      <c r="G31" s="17" t="n">
        <f aca="false">IF(LEN(G7)&gt;0,G7,AVERAGE(D31:F31))</f>
        <v>0</v>
      </c>
      <c r="H31" s="17" t="n">
        <f aca="false">IF(LEN(H7)&gt;0,H7,AVERAGE(E31:G31))</f>
        <v>0</v>
      </c>
      <c r="I31" s="17" t="n">
        <f aca="false">IF(LEN(I7)&gt;0,I7,AVERAGE(F31:H31))</f>
        <v>0</v>
      </c>
      <c r="J31" s="17" t="n">
        <f aca="false">IF(LEN(J7)&gt;0,J7,AVERAGE(G31:I31))</f>
        <v>0</v>
      </c>
      <c r="K31" s="17" t="n">
        <f aca="false">IF(LEN(K7)&gt;0,K7,AVERAGE(H31:J31))</f>
        <v>0</v>
      </c>
      <c r="L31" s="17" t="n">
        <f aca="false">IF(LEN(L7)&gt;0,L7,AVERAGE(I31:K31))</f>
        <v>0</v>
      </c>
      <c r="M31" s="17" t="n">
        <f aca="false">IF(LEN(M7)&gt;0,M7,AVERAGE(J31:L31))</f>
        <v>0</v>
      </c>
      <c r="N31" s="16"/>
      <c r="O31" s="13"/>
      <c r="P31" s="13"/>
      <c r="Q31" s="13"/>
    </row>
    <row r="32" customFormat="false" ht="16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6"/>
      <c r="O32" s="13"/>
      <c r="P32" s="13"/>
      <c r="Q32" s="13"/>
    </row>
    <row r="33" customFormat="false" ht="16" hidden="false" customHeight="false" outlineLevel="0" collapsed="false">
      <c r="A33" s="14" t="s">
        <v>27</v>
      </c>
      <c r="B33" s="14" t="str">
        <f aca="false">B6</f>
        <v>Enero</v>
      </c>
      <c r="C33" s="14" t="str">
        <f aca="false">C6</f>
        <v>Febrero</v>
      </c>
      <c r="D33" s="14" t="str">
        <f aca="false">D6</f>
        <v>Marzo</v>
      </c>
      <c r="E33" s="14" t="str">
        <f aca="false">E6</f>
        <v>Abril</v>
      </c>
      <c r="F33" s="14" t="str">
        <f aca="false">F6</f>
        <v>Mayo</v>
      </c>
      <c r="G33" s="14" t="str">
        <f aca="false">G6</f>
        <v>Junio</v>
      </c>
      <c r="H33" s="14" t="str">
        <f aca="false">H6</f>
        <v>Julio</v>
      </c>
      <c r="I33" s="14" t="str">
        <f aca="false">I6</f>
        <v>Agosto</v>
      </c>
      <c r="J33" s="14" t="str">
        <f aca="false">J6</f>
        <v>Septiembre</v>
      </c>
      <c r="K33" s="14" t="str">
        <f aca="false">K6</f>
        <v>Octubre</v>
      </c>
      <c r="L33" s="14" t="str">
        <f aca="false">L6</f>
        <v>Noviembre</v>
      </c>
      <c r="M33" s="14" t="str">
        <f aca="false">M6</f>
        <v>Diciembre</v>
      </c>
      <c r="N33" s="16"/>
      <c r="O33" s="13"/>
      <c r="P33" s="13"/>
      <c r="Q33" s="13"/>
    </row>
    <row r="34" customFormat="false" ht="16" hidden="false" customHeight="false" outlineLevel="0" collapsed="false">
      <c r="A34" s="16" t="s">
        <v>24</v>
      </c>
      <c r="B34" s="17" t="n">
        <f aca="false">$Q8</f>
        <v>0</v>
      </c>
      <c r="C34" s="17" t="n">
        <f aca="false">$Q8</f>
        <v>0</v>
      </c>
      <c r="D34" s="17" t="n">
        <f aca="false">$Q8</f>
        <v>0</v>
      </c>
      <c r="E34" s="17" t="n">
        <f aca="false">$Q8</f>
        <v>0</v>
      </c>
      <c r="F34" s="17" t="n">
        <f aca="false">$Q8</f>
        <v>0</v>
      </c>
      <c r="G34" s="17" t="n">
        <f aca="false">$Q8</f>
        <v>0</v>
      </c>
      <c r="H34" s="17" t="n">
        <f aca="false">$Q8</f>
        <v>0</v>
      </c>
      <c r="I34" s="17" t="n">
        <f aca="false">$Q8</f>
        <v>0</v>
      </c>
      <c r="J34" s="17" t="n">
        <f aca="false">$Q8</f>
        <v>0</v>
      </c>
      <c r="K34" s="17" t="n">
        <f aca="false">$Q8</f>
        <v>0</v>
      </c>
      <c r="L34" s="17" t="n">
        <f aca="false">$Q8</f>
        <v>0</v>
      </c>
      <c r="M34" s="17" t="n">
        <f aca="false">$Q8</f>
        <v>0</v>
      </c>
      <c r="N34" s="18"/>
    </row>
    <row r="35" customFormat="false" ht="16" hidden="false" customHeight="false" outlineLevel="0" collapsed="false">
      <c r="A35" s="16" t="s">
        <v>25</v>
      </c>
      <c r="B35" s="17" t="n">
        <f aca="false">B36</f>
        <v>0</v>
      </c>
      <c r="C35" s="17" t="n">
        <f aca="false">B35+C36</f>
        <v>0</v>
      </c>
      <c r="D35" s="17" t="n">
        <f aca="false">C35+D36</f>
        <v>0</v>
      </c>
      <c r="E35" s="17" t="n">
        <f aca="false">D35+E36</f>
        <v>0</v>
      </c>
      <c r="F35" s="17" t="n">
        <f aca="false">E35+F36</f>
        <v>0</v>
      </c>
      <c r="G35" s="17" t="n">
        <f aca="false">F35+G36</f>
        <v>0</v>
      </c>
      <c r="H35" s="17" t="n">
        <f aca="false">G35+H36</f>
        <v>0</v>
      </c>
      <c r="I35" s="17" t="n">
        <f aca="false">H35+I36</f>
        <v>0</v>
      </c>
      <c r="J35" s="17" t="n">
        <f aca="false">I35+J36</f>
        <v>0</v>
      </c>
      <c r="K35" s="17" t="n">
        <f aca="false">J35+K36</f>
        <v>0</v>
      </c>
      <c r="L35" s="17" t="n">
        <f aca="false">K35+L36</f>
        <v>0</v>
      </c>
      <c r="M35" s="17" t="n">
        <f aca="false">L35+M36</f>
        <v>0</v>
      </c>
      <c r="N35" s="18"/>
    </row>
    <row r="36" customFormat="false" ht="16" hidden="false" customHeight="false" outlineLevel="0" collapsed="false">
      <c r="A36" s="14" t="s">
        <v>26</v>
      </c>
      <c r="B36" s="17" t="n">
        <f aca="false">B8</f>
        <v>0</v>
      </c>
      <c r="C36" s="17" t="n">
        <f aca="false">IF(LEN(C8)&gt;0,C8,AVERAGE(B36))</f>
        <v>0</v>
      </c>
      <c r="D36" s="17" t="n">
        <f aca="false">IF(LEN(D8)&gt;0,D8,AVERAGE(B36:C36))</f>
        <v>0</v>
      </c>
      <c r="E36" s="17" t="n">
        <f aca="false">IF(LEN(E8)&gt;0,E8,AVERAGE(B36:D36))</f>
        <v>0</v>
      </c>
      <c r="F36" s="17" t="n">
        <f aca="false">IF(LEN(F8)&gt;0,F8,AVERAGE(C36:E36))</f>
        <v>0</v>
      </c>
      <c r="G36" s="17" t="n">
        <f aca="false">IF(LEN(G8)&gt;0,G8,AVERAGE(D36:F36))</f>
        <v>0</v>
      </c>
      <c r="H36" s="17" t="n">
        <f aca="false">IF(LEN(H8)&gt;0,H8,AVERAGE(E36:G36))</f>
        <v>0</v>
      </c>
      <c r="I36" s="17" t="n">
        <f aca="false">IF(LEN(I8)&gt;0,I8,AVERAGE(F36:H36))</f>
        <v>0</v>
      </c>
      <c r="J36" s="17" t="n">
        <f aca="false">IF(LEN(J8)&gt;0,J8,AVERAGE(G36:I36))</f>
        <v>0</v>
      </c>
      <c r="K36" s="17" t="n">
        <f aca="false">IF(LEN(K8)&gt;0,K8,AVERAGE(H36:J36))</f>
        <v>0</v>
      </c>
      <c r="L36" s="17" t="n">
        <f aca="false">IF(LEN(L8)&gt;0,L8,AVERAGE(I36:K36))</f>
        <v>0</v>
      </c>
      <c r="M36" s="17" t="n">
        <f aca="false">IF(LEN(M8)&gt;0,M8,AVERAGE(J36:L36))</f>
        <v>0</v>
      </c>
      <c r="N36" s="18"/>
    </row>
    <row r="37" customFormat="false" ht="1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6" hidden="false" customHeight="false" outlineLevel="0" collapsed="false">
      <c r="A38" s="14" t="s">
        <v>28</v>
      </c>
      <c r="B38" s="14" t="str">
        <f aca="false">B6</f>
        <v>Enero</v>
      </c>
      <c r="C38" s="14" t="str">
        <f aca="false">C6</f>
        <v>Febrero</v>
      </c>
      <c r="D38" s="14" t="str">
        <f aca="false">D6</f>
        <v>Marzo</v>
      </c>
      <c r="E38" s="14" t="str">
        <f aca="false">E6</f>
        <v>Abril</v>
      </c>
      <c r="F38" s="14" t="str">
        <f aca="false">F6</f>
        <v>Mayo</v>
      </c>
      <c r="G38" s="14" t="str">
        <f aca="false">G6</f>
        <v>Junio</v>
      </c>
      <c r="H38" s="14" t="str">
        <f aca="false">H6</f>
        <v>Julio</v>
      </c>
      <c r="I38" s="14" t="str">
        <f aca="false">I6</f>
        <v>Agosto</v>
      </c>
      <c r="J38" s="14" t="str">
        <f aca="false">J6</f>
        <v>Septiembre</v>
      </c>
      <c r="K38" s="14" t="str">
        <f aca="false">K6</f>
        <v>Octubre</v>
      </c>
      <c r="L38" s="14" t="str">
        <f aca="false">L6</f>
        <v>Noviembre</v>
      </c>
      <c r="M38" s="14" t="str">
        <f aca="false">M6</f>
        <v>Diciembre</v>
      </c>
      <c r="N38" s="18"/>
    </row>
    <row r="39" customFormat="false" ht="16" hidden="false" customHeight="false" outlineLevel="0" collapsed="false">
      <c r="A39" s="16" t="s">
        <v>24</v>
      </c>
      <c r="B39" s="17" t="n">
        <f aca="false">$Q9</f>
        <v>0</v>
      </c>
      <c r="C39" s="17" t="n">
        <f aca="false">$Q9</f>
        <v>0</v>
      </c>
      <c r="D39" s="17" t="n">
        <f aca="false">$Q9</f>
        <v>0</v>
      </c>
      <c r="E39" s="17" t="n">
        <f aca="false">$Q9</f>
        <v>0</v>
      </c>
      <c r="F39" s="17" t="n">
        <f aca="false">$Q9</f>
        <v>0</v>
      </c>
      <c r="G39" s="17" t="n">
        <f aca="false">$Q9</f>
        <v>0</v>
      </c>
      <c r="H39" s="17" t="n">
        <f aca="false">$Q9</f>
        <v>0</v>
      </c>
      <c r="I39" s="17" t="n">
        <f aca="false">$Q9</f>
        <v>0</v>
      </c>
      <c r="J39" s="17" t="n">
        <f aca="false">$Q9</f>
        <v>0</v>
      </c>
      <c r="K39" s="17" t="n">
        <f aca="false">$Q9</f>
        <v>0</v>
      </c>
      <c r="L39" s="17" t="n">
        <f aca="false">$Q9</f>
        <v>0</v>
      </c>
      <c r="M39" s="17" t="n">
        <f aca="false">$Q9</f>
        <v>0</v>
      </c>
      <c r="N39" s="18"/>
    </row>
    <row r="40" customFormat="false" ht="16" hidden="false" customHeight="false" outlineLevel="0" collapsed="false">
      <c r="A40" s="16" t="s">
        <v>25</v>
      </c>
      <c r="B40" s="17" t="n">
        <f aca="false">B41</f>
        <v>0</v>
      </c>
      <c r="C40" s="17" t="n">
        <f aca="false">B40+C41</f>
        <v>0</v>
      </c>
      <c r="D40" s="17" t="n">
        <f aca="false">C40+D41</f>
        <v>0</v>
      </c>
      <c r="E40" s="17" t="n">
        <f aca="false">D40+E41</f>
        <v>0</v>
      </c>
      <c r="F40" s="17" t="n">
        <f aca="false">E40+F41</f>
        <v>0</v>
      </c>
      <c r="G40" s="17" t="n">
        <f aca="false">F40+G41</f>
        <v>0</v>
      </c>
      <c r="H40" s="17" t="n">
        <f aca="false">G40+H41</f>
        <v>0</v>
      </c>
      <c r="I40" s="17" t="n">
        <f aca="false">H40+I41</f>
        <v>0</v>
      </c>
      <c r="J40" s="17" t="n">
        <f aca="false">I40+J41</f>
        <v>0</v>
      </c>
      <c r="K40" s="17" t="n">
        <f aca="false">J40+K41</f>
        <v>0</v>
      </c>
      <c r="L40" s="17" t="n">
        <f aca="false">K40+L41</f>
        <v>0</v>
      </c>
      <c r="M40" s="17" t="n">
        <f aca="false">L40+M41</f>
        <v>0</v>
      </c>
      <c r="N40" s="18"/>
    </row>
    <row r="41" customFormat="false" ht="16" hidden="false" customHeight="false" outlineLevel="0" collapsed="false">
      <c r="A41" s="14" t="s">
        <v>26</v>
      </c>
      <c r="B41" s="17" t="n">
        <f aca="false">B9</f>
        <v>0</v>
      </c>
      <c r="C41" s="17" t="n">
        <f aca="false">IF(LEN(C9)&gt;0,C9,AVERAGE(B41))</f>
        <v>0</v>
      </c>
      <c r="D41" s="17" t="n">
        <f aca="false">IF(LEN(D9)&gt;0,D9,AVERAGE(B41:C41))</f>
        <v>0</v>
      </c>
      <c r="E41" s="17" t="n">
        <f aca="false">IF(LEN(E9)&gt;0,E9,AVERAGE(B41:D41))</f>
        <v>0</v>
      </c>
      <c r="F41" s="17" t="n">
        <f aca="false">IF(LEN(F9)&gt;0,F9,AVERAGE(C41:E41))</f>
        <v>0</v>
      </c>
      <c r="G41" s="17" t="n">
        <f aca="false">IF(LEN(G9)&gt;0,G9,AVERAGE(D41:F41))</f>
        <v>0</v>
      </c>
      <c r="H41" s="17" t="n">
        <f aca="false">IF(LEN(H9)&gt;0,H9,AVERAGE(E41:G41))</f>
        <v>0</v>
      </c>
      <c r="I41" s="17" t="n">
        <f aca="false">IF(LEN(I9)&gt;0,I9,AVERAGE(F41:H41))</f>
        <v>0</v>
      </c>
      <c r="J41" s="17" t="n">
        <f aca="false">IF(LEN(J9)&gt;0,J9,AVERAGE(G41:I41))</f>
        <v>0</v>
      </c>
      <c r="K41" s="17" t="n">
        <f aca="false">IF(LEN(K9)&gt;0,K9,AVERAGE(H41:J41))</f>
        <v>0</v>
      </c>
      <c r="L41" s="17" t="n">
        <f aca="false">IF(LEN(L9)&gt;0,L9,AVERAGE(I41:K41))</f>
        <v>0</v>
      </c>
      <c r="M41" s="17" t="n">
        <f aca="false">IF(LEN(M9)&gt;0,M9,AVERAGE(J41:L41))</f>
        <v>0</v>
      </c>
      <c r="N41" s="18"/>
    </row>
    <row r="42" customFormat="false" ht="1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</sheetData>
  <mergeCells count="9">
    <mergeCell ref="A1:F3"/>
    <mergeCell ref="H1:O3"/>
    <mergeCell ref="B5:N5"/>
    <mergeCell ref="Q5:S5"/>
    <mergeCell ref="Q6:S6"/>
    <mergeCell ref="Q7:S7"/>
    <mergeCell ref="Q8:S8"/>
    <mergeCell ref="Q9:S9"/>
    <mergeCell ref="O28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4:29:59Z</dcterms:created>
  <dc:creator>Usuario de Microsoft Office</dc:creator>
  <dc:description/>
  <dc:language>en-US</dc:language>
  <cp:lastModifiedBy>Usuario de Microsoft Office</cp:lastModifiedBy>
  <dcterms:modified xsi:type="dcterms:W3CDTF">2016-09-16T11:24:02Z</dcterms:modified>
  <cp:revision>0</cp:revision>
  <dc:subject/>
  <dc:title/>
</cp:coreProperties>
</file>