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lantilla de presupuesto para tu empresa</t>
  </si>
  <si>
    <t xml:space="preserve">Presupuesto de marketing</t>
  </si>
  <si>
    <t xml:space="preserve">Categorías</t>
  </si>
  <si>
    <t xml:space="preserve">Presupuesto</t>
  </si>
  <si>
    <t xml:space="preserve">Gastado</t>
  </si>
  <si>
    <t xml:space="preserve">Restante</t>
  </si>
  <si>
    <t xml:space="preserve">% resta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oftware</t>
  </si>
  <si>
    <t xml:space="preserve">Relaciones públicas</t>
  </si>
  <si>
    <t xml:space="preserve">Publicidad en medios impresos</t>
  </si>
  <si>
    <t xml:space="preserve">Publicidad online</t>
  </si>
  <si>
    <t xml:space="preserve">Publicidad en televisión y radio</t>
  </si>
  <si>
    <t xml:space="preserve">Eventos y sponsorships</t>
  </si>
  <si>
    <t xml:space="preserve">Gasto en agencia de publicidad o marketing</t>
  </si>
  <si>
    <t xml:space="preserve">Mantenimiento de página web y blog</t>
  </si>
  <si>
    <t xml:space="preserve">Generación de contenidos para el blog</t>
  </si>
  <si>
    <t xml:space="preserve">Diseño gráfico</t>
  </si>
  <si>
    <t xml:space="preserve">Merchandisin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€-C0A]_-;\-* #,##0\ [$€-C0A]_-;_-* \-??\ [$€-C0A]_-;_-@_-"/>
    <numFmt numFmtId="166" formatCode="0%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Hebrew"/>
      <family val="0"/>
    </font>
    <font>
      <b val="true"/>
      <sz val="18"/>
      <color rgb="FF000000"/>
      <name val="Arial Hebrew"/>
      <family val="0"/>
    </font>
    <font>
      <b val="true"/>
      <sz val="14"/>
      <color rgb="FF000000"/>
      <name val="Arial Hebrew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164880</xdr:rowOff>
    </xdr:from>
    <xdr:to>
      <xdr:col>7</xdr:col>
      <xdr:colOff>1008000</xdr:colOff>
      <xdr:row>3</xdr:row>
      <xdr:rowOff>139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705600" y="164880"/>
          <a:ext cx="202752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828125" defaultRowHeight="20" zeroHeight="false" outlineLevelRow="0" outlineLevelCol="0"/>
  <cols>
    <col collapsed="false" customWidth="true" hidden="false" outlineLevel="0" max="1" min="1" style="1" width="45.49"/>
    <col collapsed="false" customWidth="true" hidden="false" outlineLevel="0" max="17" min="2" style="1" width="15.49"/>
    <col collapsed="false" customWidth="false" hidden="false" outlineLevel="0" max="257" min="18" style="1" width="10.83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0" hidden="false" customHeight="fals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20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20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6" customFormat="false" ht="20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7" customFormat="true" ht="20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</row>
    <row r="8" customFormat="false" ht="20" hidden="false" customHeight="false" outlineLevel="0" collapsed="false">
      <c r="A8" s="7" t="s">
        <v>19</v>
      </c>
      <c r="B8" s="8" t="n">
        <v>2400</v>
      </c>
      <c r="C8" s="8" t="n">
        <f aca="false">SUM(F8:Q8)</f>
        <v>1400</v>
      </c>
      <c r="D8" s="8" t="n">
        <f aca="false">B8-C8</f>
        <v>1000</v>
      </c>
      <c r="E8" s="9" t="n">
        <f aca="false">1-((C8/B8))</f>
        <v>0.416666666666667</v>
      </c>
      <c r="F8" s="8" t="n">
        <v>200</v>
      </c>
      <c r="G8" s="8" t="n">
        <v>200</v>
      </c>
      <c r="H8" s="8" t="n">
        <v>200</v>
      </c>
      <c r="I8" s="8" t="n">
        <v>200</v>
      </c>
      <c r="J8" s="8" t="n">
        <v>200</v>
      </c>
      <c r="K8" s="8" t="n">
        <v>200</v>
      </c>
      <c r="L8" s="8" t="n">
        <v>200</v>
      </c>
      <c r="M8" s="8"/>
      <c r="N8" s="8"/>
      <c r="O8" s="8"/>
      <c r="P8" s="8"/>
      <c r="Q8" s="8"/>
    </row>
    <row r="9" customFormat="false" ht="20" hidden="false" customHeight="false" outlineLevel="0" collapsed="false">
      <c r="A9" s="7" t="s">
        <v>20</v>
      </c>
      <c r="B9" s="8" t="n">
        <v>1000</v>
      </c>
      <c r="C9" s="8" t="n">
        <f aca="false">SUM(F9:Q9)</f>
        <v>200</v>
      </c>
      <c r="D9" s="8" t="n">
        <f aca="false">B9-C9</f>
        <v>800</v>
      </c>
      <c r="E9" s="9" t="n">
        <f aca="false">1-((C9/B9))</f>
        <v>0.8</v>
      </c>
      <c r="F9" s="8" t="n">
        <v>0</v>
      </c>
      <c r="G9" s="8" t="n">
        <v>0</v>
      </c>
      <c r="H9" s="8" t="n">
        <v>200</v>
      </c>
      <c r="I9" s="8" t="n">
        <v>0</v>
      </c>
      <c r="J9" s="8" t="n">
        <v>0</v>
      </c>
      <c r="K9" s="8" t="n">
        <v>0</v>
      </c>
      <c r="L9" s="8" t="n">
        <v>0</v>
      </c>
      <c r="M9" s="8"/>
      <c r="N9" s="8"/>
      <c r="O9" s="8"/>
      <c r="P9" s="8"/>
      <c r="Q9" s="8"/>
    </row>
    <row r="10" customFormat="false" ht="20" hidden="false" customHeight="false" outlineLevel="0" collapsed="false">
      <c r="A10" s="7" t="s">
        <v>21</v>
      </c>
      <c r="B10" s="8" t="n">
        <v>500</v>
      </c>
      <c r="C10" s="8" t="n">
        <f aca="false">SUM(F10:Q10)</f>
        <v>350</v>
      </c>
      <c r="D10" s="8" t="n">
        <f aca="false">B10-C10</f>
        <v>150</v>
      </c>
      <c r="E10" s="9" t="n">
        <f aca="false">1-((C10/B10))</f>
        <v>0.3</v>
      </c>
      <c r="F10" s="8" t="n">
        <v>0</v>
      </c>
      <c r="G10" s="8" t="n">
        <v>0</v>
      </c>
      <c r="H10" s="8" t="n">
        <v>250</v>
      </c>
      <c r="I10" s="8" t="n">
        <v>0</v>
      </c>
      <c r="J10" s="8" t="n">
        <v>0</v>
      </c>
      <c r="K10" s="8" t="n">
        <v>100</v>
      </c>
      <c r="L10" s="8" t="n">
        <v>0</v>
      </c>
      <c r="M10" s="8"/>
      <c r="N10" s="8"/>
      <c r="O10" s="8"/>
      <c r="P10" s="8"/>
      <c r="Q10" s="8"/>
    </row>
    <row r="11" customFormat="false" ht="20" hidden="false" customHeight="false" outlineLevel="0" collapsed="false">
      <c r="A11" s="7" t="s">
        <v>22</v>
      </c>
      <c r="B11" s="8" t="n">
        <v>3600</v>
      </c>
      <c r="C11" s="8" t="n">
        <f aca="false">SUM(F11:Q11)</f>
        <v>800</v>
      </c>
      <c r="D11" s="8" t="n">
        <f aca="false">B11-C11</f>
        <v>2800</v>
      </c>
      <c r="E11" s="9" t="n">
        <f aca="false">1-((C11/B11))</f>
        <v>0.777777777777778</v>
      </c>
      <c r="F11" s="8" t="n">
        <v>0</v>
      </c>
      <c r="G11" s="8" t="n">
        <v>500</v>
      </c>
      <c r="H11" s="8" t="n">
        <v>200</v>
      </c>
      <c r="I11" s="8" t="n">
        <v>0</v>
      </c>
      <c r="J11" s="8" t="n">
        <v>0</v>
      </c>
      <c r="K11" s="8" t="n">
        <v>100</v>
      </c>
      <c r="L11" s="8" t="n">
        <v>0</v>
      </c>
      <c r="M11" s="8"/>
      <c r="N11" s="8"/>
      <c r="O11" s="8"/>
      <c r="P11" s="8"/>
      <c r="Q11" s="8"/>
    </row>
    <row r="12" customFormat="false" ht="20" hidden="false" customHeight="false" outlineLevel="0" collapsed="false">
      <c r="A12" s="7" t="s">
        <v>23</v>
      </c>
      <c r="B12" s="8" t="n">
        <v>5000</v>
      </c>
      <c r="C12" s="8" t="n">
        <f aca="false">SUM(F12:Q12)</f>
        <v>3000</v>
      </c>
      <c r="D12" s="8" t="n">
        <f aca="false">B12-C12</f>
        <v>2000</v>
      </c>
      <c r="E12" s="9" t="n">
        <f aca="false">1-((C12/B12))</f>
        <v>0.4</v>
      </c>
      <c r="F12" s="8" t="n">
        <v>0</v>
      </c>
      <c r="G12" s="8" t="n">
        <v>300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/>
      <c r="N12" s="8"/>
      <c r="O12" s="8"/>
      <c r="P12" s="8"/>
      <c r="Q12" s="8"/>
    </row>
    <row r="13" customFormat="false" ht="20" hidden="false" customHeight="false" outlineLevel="0" collapsed="false">
      <c r="A13" s="7" t="s">
        <v>24</v>
      </c>
      <c r="B13" s="8" t="n">
        <v>5000</v>
      </c>
      <c r="C13" s="8" t="n">
        <f aca="false">SUM(F13:Q13)</f>
        <v>1500</v>
      </c>
      <c r="D13" s="8" t="n">
        <f aca="false">B13-C13</f>
        <v>3500</v>
      </c>
      <c r="E13" s="9" t="n">
        <f aca="false">1-((C13/B13))</f>
        <v>0.7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1500</v>
      </c>
      <c r="L13" s="8" t="n">
        <v>0</v>
      </c>
      <c r="M13" s="8"/>
      <c r="N13" s="8"/>
      <c r="O13" s="8"/>
      <c r="P13" s="8"/>
      <c r="Q13" s="8"/>
    </row>
    <row r="14" customFormat="false" ht="20" hidden="false" customHeight="false" outlineLevel="0" collapsed="false">
      <c r="A14" s="7" t="s">
        <v>25</v>
      </c>
      <c r="B14" s="8" t="n">
        <v>15000</v>
      </c>
      <c r="C14" s="8" t="n">
        <f aca="false">SUM(F14:Q14)</f>
        <v>8750</v>
      </c>
      <c r="D14" s="8" t="n">
        <f aca="false">B14-C14</f>
        <v>6250</v>
      </c>
      <c r="E14" s="9" t="n">
        <f aca="false">1-((C14/B14))</f>
        <v>0.416666666666667</v>
      </c>
      <c r="F14" s="8" t="n">
        <v>1250</v>
      </c>
      <c r="G14" s="8" t="n">
        <v>1250</v>
      </c>
      <c r="H14" s="8" t="n">
        <v>1250</v>
      </c>
      <c r="I14" s="8" t="n">
        <v>1250</v>
      </c>
      <c r="J14" s="8" t="n">
        <v>1250</v>
      </c>
      <c r="K14" s="8" t="n">
        <v>1250</v>
      </c>
      <c r="L14" s="8" t="n">
        <v>1250</v>
      </c>
      <c r="M14" s="8"/>
      <c r="N14" s="8"/>
      <c r="O14" s="8"/>
      <c r="P14" s="8"/>
      <c r="Q14" s="8"/>
    </row>
    <row r="15" customFormat="false" ht="20" hidden="false" customHeight="false" outlineLevel="0" collapsed="false">
      <c r="A15" s="7" t="s">
        <v>26</v>
      </c>
      <c r="B15" s="8" t="n">
        <v>3000</v>
      </c>
      <c r="C15" s="8" t="n">
        <f aca="false">SUM(F15:Q15)</f>
        <v>1750</v>
      </c>
      <c r="D15" s="8" t="n">
        <f aca="false">B15-C15</f>
        <v>1250</v>
      </c>
      <c r="E15" s="9" t="n">
        <f aca="false">1-((C15/B15))</f>
        <v>0.416666666666667</v>
      </c>
      <c r="F15" s="8" t="n">
        <v>250</v>
      </c>
      <c r="G15" s="8" t="n">
        <v>250</v>
      </c>
      <c r="H15" s="8" t="n">
        <v>250</v>
      </c>
      <c r="I15" s="8" t="n">
        <v>250</v>
      </c>
      <c r="J15" s="8" t="n">
        <v>250</v>
      </c>
      <c r="K15" s="8" t="n">
        <v>250</v>
      </c>
      <c r="L15" s="8" t="n">
        <v>250</v>
      </c>
      <c r="M15" s="8"/>
      <c r="N15" s="8"/>
      <c r="O15" s="8"/>
      <c r="P15" s="8"/>
      <c r="Q15" s="8"/>
    </row>
    <row r="16" customFormat="false" ht="20" hidden="false" customHeight="false" outlineLevel="0" collapsed="false">
      <c r="A16" s="7" t="s">
        <v>27</v>
      </c>
      <c r="B16" s="8" t="n">
        <v>6000</v>
      </c>
      <c r="C16" s="8" t="n">
        <f aca="false">SUM(F16:Q16)</f>
        <v>3500</v>
      </c>
      <c r="D16" s="8" t="n">
        <f aca="false">B16-C16</f>
        <v>2500</v>
      </c>
      <c r="E16" s="9" t="n">
        <f aca="false">1-((C16/B16))</f>
        <v>0.416666666666667</v>
      </c>
      <c r="F16" s="8" t="n">
        <v>500</v>
      </c>
      <c r="G16" s="8" t="n">
        <v>500</v>
      </c>
      <c r="H16" s="8" t="n">
        <v>500</v>
      </c>
      <c r="I16" s="8" t="n">
        <v>500</v>
      </c>
      <c r="J16" s="8" t="n">
        <v>500</v>
      </c>
      <c r="K16" s="8" t="n">
        <v>500</v>
      </c>
      <c r="L16" s="8" t="n">
        <v>500</v>
      </c>
      <c r="M16" s="8"/>
      <c r="N16" s="8"/>
      <c r="O16" s="8"/>
      <c r="P16" s="8"/>
      <c r="Q16" s="8"/>
    </row>
    <row r="17" customFormat="false" ht="20" hidden="false" customHeight="false" outlineLevel="0" collapsed="false">
      <c r="A17" s="1" t="s">
        <v>28</v>
      </c>
      <c r="B17" s="8" t="n">
        <v>2400</v>
      </c>
      <c r="C17" s="8" t="n">
        <f aca="false">SUM(F17:Q17)</f>
        <v>1300</v>
      </c>
      <c r="D17" s="8" t="n">
        <f aca="false">B17-C17</f>
        <v>1100</v>
      </c>
      <c r="E17" s="9" t="n">
        <f aca="false">1-((C17/B17))</f>
        <v>0.458333333333333</v>
      </c>
      <c r="F17" s="8" t="n">
        <v>200</v>
      </c>
      <c r="G17" s="8" t="n">
        <v>200</v>
      </c>
      <c r="H17" s="8" t="n">
        <v>100</v>
      </c>
      <c r="I17" s="8" t="n">
        <v>150</v>
      </c>
      <c r="J17" s="8" t="n">
        <v>250</v>
      </c>
      <c r="K17" s="8" t="n">
        <v>200</v>
      </c>
      <c r="L17" s="8" t="n">
        <v>200</v>
      </c>
      <c r="M17" s="8"/>
      <c r="N17" s="8"/>
      <c r="O17" s="8"/>
      <c r="P17" s="8"/>
      <c r="Q17" s="8"/>
    </row>
    <row r="18" customFormat="false" ht="20" hidden="false" customHeight="false" outlineLevel="0" collapsed="false">
      <c r="A18" s="1" t="s">
        <v>29</v>
      </c>
      <c r="B18" s="8" t="n">
        <v>1500</v>
      </c>
      <c r="C18" s="8" t="n">
        <f aca="false">SUM(F18:Q18)</f>
        <v>200</v>
      </c>
      <c r="D18" s="8" t="n">
        <f aca="false">B18-C18</f>
        <v>1300</v>
      </c>
      <c r="E18" s="9" t="n">
        <f aca="false">1-((C18/B18))</f>
        <v>0.866666666666667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200</v>
      </c>
      <c r="K18" s="8" t="n">
        <v>0</v>
      </c>
      <c r="L18" s="8" t="n">
        <v>0</v>
      </c>
      <c r="M18" s="8"/>
      <c r="N18" s="8"/>
      <c r="O18" s="8"/>
      <c r="P18" s="8"/>
      <c r="Q18" s="8"/>
    </row>
    <row r="19" s="7" customFormat="true" ht="20" hidden="false" customHeight="false" outlineLevel="0" collapsed="false">
      <c r="A19" s="10" t="s">
        <v>30</v>
      </c>
      <c r="B19" s="11" t="n">
        <f aca="false">SUM(B8:B18)</f>
        <v>45400</v>
      </c>
      <c r="C19" s="11" t="n">
        <f aca="false">SUM(C8:C18)</f>
        <v>22750</v>
      </c>
      <c r="D19" s="11" t="n">
        <f aca="false">SUM(D8:D18)</f>
        <v>22650</v>
      </c>
      <c r="E19" s="12" t="n">
        <f aca="false">AVERAGE(E8:E18)</f>
        <v>0.542676767676768</v>
      </c>
      <c r="F19" s="11" t="n">
        <f aca="false">SUM(F8:F18)</f>
        <v>2400</v>
      </c>
      <c r="G19" s="11" t="n">
        <f aca="false">SUM(G8:G18)</f>
        <v>5900</v>
      </c>
      <c r="H19" s="11" t="n">
        <f aca="false">SUM(H8:H18)</f>
        <v>2950</v>
      </c>
      <c r="I19" s="11" t="n">
        <f aca="false">SUM(I8:I18)</f>
        <v>2350</v>
      </c>
      <c r="J19" s="11" t="n">
        <f aca="false">SUM(J8:J18)</f>
        <v>2650</v>
      </c>
      <c r="K19" s="11" t="n">
        <f aca="false">SUM(K8:K18)</f>
        <v>4100</v>
      </c>
      <c r="L19" s="11" t="n">
        <f aca="false">SUM(L8:L18)</f>
        <v>2400</v>
      </c>
      <c r="M19" s="11" t="n">
        <f aca="false">SUM(M8:M18)</f>
        <v>0</v>
      </c>
      <c r="N19" s="11" t="n">
        <f aca="false">SUM(N8:N18)</f>
        <v>0</v>
      </c>
      <c r="O19" s="11" t="n">
        <f aca="false">SUM(O8:O18)</f>
        <v>0</v>
      </c>
      <c r="P19" s="11" t="n">
        <f aca="false">SUM(P8:P18)</f>
        <v>0</v>
      </c>
      <c r="Q19" s="11" t="n">
        <f aca="false">SUM(Q8:Q18)</f>
        <v>0</v>
      </c>
    </row>
  </sheetData>
  <mergeCells count="3">
    <mergeCell ref="A1:F4"/>
    <mergeCell ref="G1:H4"/>
    <mergeCell ref="A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4:17:08Z</dcterms:created>
  <dc:creator>Usuario de Microsoft Office</dc:creator>
  <dc:description/>
  <dc:language>en-US</dc:language>
  <cp:lastModifiedBy>Usuario de Microsoft Office</cp:lastModifiedBy>
  <dcterms:modified xsi:type="dcterms:W3CDTF">2017-02-01T08:45:41Z</dcterms:modified>
  <cp:revision>0</cp:revision>
  <dc:subject/>
  <dc:title/>
</cp:coreProperties>
</file>