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o" sheetId="1" state="visible" r:id="rId2"/>
  </sheets>
  <definedNames>
    <definedName function="false" hidden="false" localSheetId="0" name="_xlnm.Print_Area" vbProcedure="false">Aspo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Aspo Group</t>
  </si>
  <si>
    <t xml:space="preserve">IFRS</t>
  </si>
  <si>
    <t xml:space="preserve">Net sales, MEUR</t>
  </si>
  <si>
    <t xml:space="preserve">ESL Shipping</t>
  </si>
  <si>
    <t xml:space="preserve">Leipurin </t>
  </si>
  <si>
    <t xml:space="preserve">Telko</t>
  </si>
  <si>
    <t xml:space="preserve">Kauko</t>
  </si>
  <si>
    <t xml:space="preserve">Other </t>
  </si>
  <si>
    <t xml:space="preserve">Operating profit, MEUR</t>
  </si>
  <si>
    <t xml:space="preserve">Operating profit, % of net sales</t>
  </si>
  <si>
    <t xml:space="preserve">Profit before taxes and non-controlling interest, MEUR</t>
  </si>
  <si>
    <t xml:space="preserve">% of net sales</t>
  </si>
  <si>
    <t xml:space="preserve">Profit for the period, MEUR</t>
  </si>
  <si>
    <t xml:space="preserve">Personnel at the year-end</t>
  </si>
  <si>
    <t xml:space="preserve">Return on equity, % (ROE)</t>
  </si>
  <si>
    <t xml:space="preserve">Return on investment, % (ROI)</t>
  </si>
  <si>
    <t xml:space="preserve">Equity ratio, %</t>
  </si>
  <si>
    <t xml:space="preserve">Gearing</t>
  </si>
  <si>
    <t xml:space="preserve">Gross inves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/>
      <right style="thin">
        <color rgb="FFC6D6E2"/>
      </right>
      <top style="thin">
        <color rgb="FFC6D6E2"/>
      </top>
      <bottom style="thin">
        <color rgb="FFC6D6E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9" min="2" style="0" width="9.14"/>
  </cols>
  <sheetData>
    <row r="1" customFormat="false" ht="12.75" hidden="false" customHeight="false" outlineLevel="0" collapsed="false">
      <c r="A1" s="1" t="s">
        <v>0</v>
      </c>
      <c r="B1" s="2" t="n">
        <v>2016</v>
      </c>
      <c r="C1" s="2" t="n">
        <v>2015</v>
      </c>
      <c r="D1" s="2" t="n">
        <v>2014</v>
      </c>
      <c r="E1" s="2" t="n">
        <v>2013</v>
      </c>
      <c r="F1" s="2" t="n">
        <v>2012</v>
      </c>
      <c r="G1" s="2" t="n">
        <v>2011</v>
      </c>
      <c r="H1" s="2" t="n">
        <v>2010</v>
      </c>
      <c r="I1" s="2" t="n">
        <v>2009</v>
      </c>
      <c r="J1" s="3"/>
      <c r="K1" s="3"/>
      <c r="L1" s="3"/>
      <c r="M1" s="3"/>
      <c r="N1" s="3"/>
      <c r="O1" s="3"/>
      <c r="P1" s="4"/>
      <c r="Q1" s="4"/>
      <c r="R1" s="4"/>
    </row>
    <row r="2" customFormat="false" ht="12.75" hidden="false" customHeight="false" outlineLevel="0" collapsed="false">
      <c r="A2" s="1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6"/>
      <c r="K2" s="6"/>
      <c r="L2" s="6"/>
      <c r="M2" s="6"/>
      <c r="N2" s="6"/>
      <c r="O2" s="6"/>
      <c r="P2" s="4"/>
      <c r="Q2" s="4"/>
      <c r="R2" s="4"/>
    </row>
    <row r="3" customFormat="false" ht="12.75" hidden="false" customHeight="false" outlineLevel="0" collapsed="false">
      <c r="A3" s="7" t="s">
        <v>2</v>
      </c>
      <c r="B3" s="7" t="n">
        <f aca="false">SUM(B4:B8)</f>
        <v>457.4</v>
      </c>
      <c r="C3" s="7" t="n">
        <f aca="false">SUM(C4:C8)</f>
        <v>445.8</v>
      </c>
      <c r="D3" s="7" t="n">
        <f aca="false">SUM(D4:D8)</f>
        <v>482.9</v>
      </c>
      <c r="E3" s="7" t="n">
        <f aca="false">SUM(E4:E8)</f>
        <v>476.3</v>
      </c>
      <c r="F3" s="7" t="n">
        <f aca="false">SUM(F4:F8)</f>
        <v>481.6</v>
      </c>
      <c r="G3" s="7" t="n">
        <f aca="false">SUM(G4:G8)</f>
        <v>476.3</v>
      </c>
      <c r="H3" s="7" t="n">
        <v>395.9</v>
      </c>
      <c r="I3" s="7" t="n">
        <v>329.4</v>
      </c>
      <c r="J3" s="8"/>
      <c r="K3" s="9"/>
      <c r="L3" s="8"/>
      <c r="M3" s="8"/>
      <c r="N3" s="8"/>
      <c r="O3" s="8"/>
      <c r="P3" s="4"/>
      <c r="Q3" s="4"/>
      <c r="R3" s="4"/>
    </row>
    <row r="4" customFormat="false" ht="12.75" hidden="false" customHeight="false" outlineLevel="0" collapsed="false">
      <c r="A4" s="10" t="s">
        <v>3</v>
      </c>
      <c r="B4" s="10" t="n">
        <v>71.4</v>
      </c>
      <c r="C4" s="10" t="n">
        <v>76.2</v>
      </c>
      <c r="D4" s="10" t="n">
        <v>85.2</v>
      </c>
      <c r="E4" s="10" t="n">
        <v>77.8</v>
      </c>
      <c r="F4" s="10" t="n">
        <v>72.3</v>
      </c>
      <c r="G4" s="10" t="n">
        <v>93.1</v>
      </c>
      <c r="H4" s="10" t="n">
        <v>79.5</v>
      </c>
      <c r="I4" s="10" t="n">
        <v>63.8</v>
      </c>
      <c r="J4" s="11"/>
      <c r="K4" s="11"/>
      <c r="L4" s="11"/>
      <c r="M4" s="11"/>
      <c r="N4" s="11"/>
      <c r="O4" s="11"/>
      <c r="P4" s="4"/>
      <c r="Q4" s="4"/>
      <c r="R4" s="4"/>
    </row>
    <row r="5" customFormat="false" ht="12.75" hidden="false" customHeight="false" outlineLevel="0" collapsed="false">
      <c r="A5" s="10" t="s">
        <v>4</v>
      </c>
      <c r="B5" s="10" t="n">
        <v>112.7</v>
      </c>
      <c r="C5" s="10" t="n">
        <v>117.8</v>
      </c>
      <c r="D5" s="10" t="n">
        <v>134.9</v>
      </c>
      <c r="E5" s="10" t="n">
        <v>136.3</v>
      </c>
      <c r="F5" s="10" t="n">
        <v>131.1</v>
      </c>
      <c r="G5" s="10" t="n">
        <v>128.2</v>
      </c>
      <c r="H5" s="10" t="n">
        <v>108.7</v>
      </c>
      <c r="I5" s="10" t="n">
        <v>99.3</v>
      </c>
      <c r="J5" s="11"/>
      <c r="K5" s="11"/>
      <c r="L5" s="11"/>
      <c r="M5" s="11"/>
      <c r="N5" s="11"/>
      <c r="O5" s="11"/>
      <c r="P5" s="4"/>
      <c r="Q5" s="4"/>
      <c r="R5" s="4"/>
    </row>
    <row r="6" customFormat="false" ht="12.75" hidden="false" customHeight="false" outlineLevel="0" collapsed="false">
      <c r="A6" s="10" t="s">
        <v>5</v>
      </c>
      <c r="B6" s="10" t="n">
        <v>240.3</v>
      </c>
      <c r="C6" s="10" t="n">
        <v>215.3</v>
      </c>
      <c r="D6" s="10" t="n">
        <v>226.8</v>
      </c>
      <c r="E6" s="10" t="n">
        <v>230.2</v>
      </c>
      <c r="F6" s="10" t="n">
        <v>237.7</v>
      </c>
      <c r="G6" s="10" t="n">
        <v>211.6</v>
      </c>
      <c r="H6" s="10" t="n">
        <v>175.2</v>
      </c>
      <c r="I6" s="10" t="n">
        <v>128.8</v>
      </c>
      <c r="J6" s="11"/>
      <c r="K6" s="11"/>
      <c r="L6" s="11"/>
      <c r="M6" s="11"/>
      <c r="N6" s="11"/>
      <c r="O6" s="11"/>
      <c r="P6" s="4"/>
      <c r="Q6" s="4"/>
      <c r="R6" s="4"/>
    </row>
    <row r="7" customFormat="false" ht="12.75" hidden="false" customHeight="false" outlineLevel="0" collapsed="false">
      <c r="A7" s="10" t="s">
        <v>6</v>
      </c>
      <c r="B7" s="12" t="n">
        <v>33</v>
      </c>
      <c r="C7" s="12" t="n">
        <v>36.5</v>
      </c>
      <c r="D7" s="12" t="n">
        <v>36</v>
      </c>
      <c r="E7" s="12" t="n">
        <v>32</v>
      </c>
      <c r="F7" s="10" t="n">
        <v>40.5</v>
      </c>
      <c r="G7" s="10" t="n">
        <v>43.4</v>
      </c>
      <c r="H7" s="10" t="n">
        <v>32.5</v>
      </c>
      <c r="I7" s="10" t="n">
        <v>36.4</v>
      </c>
      <c r="J7" s="13"/>
      <c r="K7" s="14"/>
      <c r="L7" s="13"/>
      <c r="M7" s="13"/>
      <c r="N7" s="15"/>
      <c r="O7" s="15"/>
      <c r="P7" s="4"/>
      <c r="Q7" s="4"/>
      <c r="R7" s="4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 t="n">
        <v>1.1</v>
      </c>
      <c r="J8" s="16"/>
      <c r="K8" s="17"/>
      <c r="L8" s="16"/>
      <c r="M8" s="16"/>
      <c r="N8" s="16"/>
      <c r="O8" s="16"/>
      <c r="P8" s="4"/>
      <c r="Q8" s="4"/>
      <c r="R8" s="4"/>
    </row>
    <row r="9" customFormat="false" ht="12.75" hidden="false" customHeight="false" outlineLevel="0" collapsed="false">
      <c r="A9" s="7" t="s">
        <v>8</v>
      </c>
      <c r="B9" s="7" t="n">
        <f aca="false">SUM(B10:B14)</f>
        <v>20.4</v>
      </c>
      <c r="C9" s="7" t="n">
        <f aca="false">SUM(C10:C14)</f>
        <v>20.6</v>
      </c>
      <c r="D9" s="7" t="n">
        <f aca="false">SUM(D10:D14)</f>
        <v>23.4</v>
      </c>
      <c r="E9" s="7" t="n">
        <f aca="false">SUM(E10:E14)</f>
        <v>10.8</v>
      </c>
      <c r="F9" s="7" t="n">
        <f aca="false">SUM(F10:F14)</f>
        <v>10.6</v>
      </c>
      <c r="G9" s="7" t="n">
        <f aca="false">SUM(G10:G14)</f>
        <v>21.5</v>
      </c>
      <c r="H9" s="7" t="n">
        <v>17.9</v>
      </c>
      <c r="I9" s="7" t="n">
        <v>15.3</v>
      </c>
      <c r="J9" s="17"/>
      <c r="K9" s="17"/>
      <c r="L9" s="17"/>
      <c r="M9" s="17"/>
      <c r="N9" s="16"/>
      <c r="O9" s="16"/>
      <c r="P9" s="4"/>
      <c r="Q9" s="4"/>
      <c r="R9" s="4"/>
    </row>
    <row r="10" customFormat="false" ht="12.75" hidden="false" customHeight="false" outlineLevel="0" collapsed="false">
      <c r="A10" s="10" t="s">
        <v>3</v>
      </c>
      <c r="B10" s="12" t="n">
        <v>12.6</v>
      </c>
      <c r="C10" s="12" t="n">
        <v>14.7</v>
      </c>
      <c r="D10" s="12" t="n">
        <v>16</v>
      </c>
      <c r="E10" s="10" t="n">
        <v>7.6</v>
      </c>
      <c r="F10" s="10" t="n">
        <v>3.7</v>
      </c>
      <c r="G10" s="10" t="n">
        <v>10.5</v>
      </c>
      <c r="H10" s="10" t="n">
        <v>11.5</v>
      </c>
      <c r="I10" s="10" t="n">
        <v>14.7</v>
      </c>
      <c r="J10" s="17"/>
      <c r="K10" s="17"/>
      <c r="L10" s="16"/>
      <c r="M10" s="16"/>
      <c r="N10" s="16"/>
      <c r="O10" s="16"/>
      <c r="P10" s="4"/>
      <c r="Q10" s="4"/>
      <c r="R10" s="4"/>
    </row>
    <row r="11" customFormat="false" ht="12.75" hidden="false" customHeight="false" outlineLevel="0" collapsed="false">
      <c r="A11" s="10" t="s">
        <v>4</v>
      </c>
      <c r="B11" s="12" t="n">
        <v>2</v>
      </c>
      <c r="C11" s="12" t="n">
        <v>2.4</v>
      </c>
      <c r="D11" s="12" t="n">
        <v>4.4</v>
      </c>
      <c r="E11" s="12" t="n">
        <v>5.2</v>
      </c>
      <c r="F11" s="12" t="n">
        <v>4</v>
      </c>
      <c r="G11" s="10" t="n">
        <v>5.7</v>
      </c>
      <c r="H11" s="10" t="n">
        <v>3.6</v>
      </c>
      <c r="I11" s="10" t="n">
        <v>3.2</v>
      </c>
      <c r="J11" s="18"/>
      <c r="K11" s="18"/>
      <c r="L11" s="19"/>
      <c r="M11" s="19"/>
      <c r="N11" s="19"/>
      <c r="O11" s="19"/>
      <c r="P11" s="4"/>
      <c r="Q11" s="4"/>
      <c r="R11" s="4"/>
    </row>
    <row r="12" customFormat="false" ht="12.75" hidden="false" customHeight="false" outlineLevel="0" collapsed="false">
      <c r="A12" s="10" t="s">
        <v>5</v>
      </c>
      <c r="B12" s="10" t="n">
        <v>10.1</v>
      </c>
      <c r="C12" s="10" t="n">
        <v>10.4</v>
      </c>
      <c r="D12" s="10" t="n">
        <v>9.9</v>
      </c>
      <c r="E12" s="10" t="n">
        <v>5.8</v>
      </c>
      <c r="F12" s="10" t="n">
        <v>8.4</v>
      </c>
      <c r="G12" s="10" t="n">
        <v>8.6</v>
      </c>
      <c r="H12" s="10" t="n">
        <v>6.8</v>
      </c>
      <c r="I12" s="10" t="n">
        <v>3.1</v>
      </c>
      <c r="J12" s="17"/>
      <c r="K12" s="17"/>
      <c r="L12" s="17"/>
      <c r="M12" s="17"/>
      <c r="N12" s="17"/>
      <c r="O12" s="17"/>
      <c r="P12" s="4"/>
      <c r="Q12" s="4"/>
      <c r="R12" s="4"/>
    </row>
    <row r="13" customFormat="false" ht="12.75" hidden="false" customHeight="false" outlineLevel="0" collapsed="false">
      <c r="A13" s="10" t="s">
        <v>6</v>
      </c>
      <c r="B13" s="10" t="n">
        <v>-0.1</v>
      </c>
      <c r="C13" s="10" t="n">
        <v>-1.2</v>
      </c>
      <c r="D13" s="10" t="n">
        <v>0.1</v>
      </c>
      <c r="E13" s="10" t="n">
        <v>-3.6</v>
      </c>
      <c r="F13" s="10" t="n">
        <v>-0.6</v>
      </c>
      <c r="G13" s="10" t="n">
        <v>1.4</v>
      </c>
      <c r="H13" s="10" t="n">
        <v>0.6</v>
      </c>
      <c r="I13" s="10" t="n">
        <v>0.5</v>
      </c>
      <c r="J13" s="17"/>
      <c r="K13" s="17"/>
      <c r="L13" s="17"/>
      <c r="M13" s="17"/>
      <c r="N13" s="17"/>
      <c r="O13" s="17"/>
      <c r="P13" s="4"/>
      <c r="Q13" s="4"/>
      <c r="R13" s="4"/>
    </row>
    <row r="14" customFormat="false" ht="12.75" hidden="false" customHeight="false" outlineLevel="0" collapsed="false">
      <c r="A14" s="10" t="s">
        <v>7</v>
      </c>
      <c r="B14" s="12" t="n">
        <v>-4.2</v>
      </c>
      <c r="C14" s="12" t="n">
        <v>-5.7</v>
      </c>
      <c r="D14" s="12" t="n">
        <v>-7</v>
      </c>
      <c r="E14" s="10" t="n">
        <v>-4.2</v>
      </c>
      <c r="F14" s="10" t="n">
        <v>-4.9</v>
      </c>
      <c r="G14" s="10" t="n">
        <v>-4.7</v>
      </c>
      <c r="H14" s="10" t="n">
        <v>-4.6</v>
      </c>
      <c r="I14" s="10" t="n">
        <v>-6.2</v>
      </c>
      <c r="J14" s="17"/>
      <c r="K14" s="17"/>
      <c r="L14" s="17"/>
      <c r="M14" s="17"/>
      <c r="N14" s="17"/>
      <c r="O14" s="17"/>
      <c r="P14" s="4"/>
      <c r="Q14" s="4"/>
      <c r="R14" s="4"/>
    </row>
    <row r="15" customFormat="false" ht="12.75" hidden="false" customHeight="false" outlineLevel="0" collapsed="false">
      <c r="A15" s="20" t="s">
        <v>9</v>
      </c>
      <c r="B15" s="21" t="n">
        <f aca="false">B9/B3*100</f>
        <v>4.45999125491911</v>
      </c>
      <c r="C15" s="21" t="n">
        <f aca="false">C9/C3*100</f>
        <v>4.62090623598026</v>
      </c>
      <c r="D15" s="21" t="n">
        <f aca="false">D9/D3*100</f>
        <v>4.84572375232968</v>
      </c>
      <c r="E15" s="21" t="n">
        <f aca="false">E9/E3*100</f>
        <v>2.26747847994961</v>
      </c>
      <c r="F15" s="21" t="n">
        <f aca="false">F9/F3*100</f>
        <v>2.20099667774086</v>
      </c>
      <c r="G15" s="21" t="n">
        <f aca="false">G9/G3*100</f>
        <v>4.51396178878858</v>
      </c>
      <c r="H15" s="21" t="n">
        <f aca="false">H9/H3*100</f>
        <v>4.52134377368022</v>
      </c>
      <c r="I15" s="21" t="n">
        <f aca="false">I9/I3*100</f>
        <v>4.6448087431694</v>
      </c>
      <c r="J15" s="17"/>
      <c r="K15" s="17"/>
      <c r="L15" s="17"/>
      <c r="M15" s="17"/>
      <c r="N15" s="17"/>
      <c r="O15" s="17"/>
      <c r="P15" s="4"/>
      <c r="Q15" s="4"/>
      <c r="R15" s="4"/>
    </row>
    <row r="16" customFormat="false" ht="12.75" hidden="false" customHeight="false" outlineLevel="0" collapsed="false">
      <c r="A16" s="10" t="s">
        <v>3</v>
      </c>
      <c r="B16" s="12" t="n">
        <f aca="false">B10/B4*100</f>
        <v>17.6470588235294</v>
      </c>
      <c r="C16" s="12" t="n">
        <f aca="false">C10/C4*100</f>
        <v>19.2913385826772</v>
      </c>
      <c r="D16" s="12" t="n">
        <f aca="false">D10/D4*100</f>
        <v>18.7793427230047</v>
      </c>
      <c r="E16" s="12" t="n">
        <f aca="false">E10/E4*100</f>
        <v>9.76863753213368</v>
      </c>
      <c r="F16" s="12" t="n">
        <f aca="false">F10/F4*100</f>
        <v>5.11756569847856</v>
      </c>
      <c r="G16" s="12" t="n">
        <f aca="false">G10/G4*100</f>
        <v>11.2781954887218</v>
      </c>
      <c r="H16" s="12" t="n">
        <f aca="false">H10/H4*100</f>
        <v>14.4654088050314</v>
      </c>
      <c r="I16" s="12" t="n">
        <f aca="false">I10/I4*100</f>
        <v>23.0407523510972</v>
      </c>
      <c r="J16" s="19"/>
      <c r="K16" s="22"/>
      <c r="L16" s="19"/>
      <c r="M16" s="19"/>
      <c r="N16" s="19"/>
      <c r="O16" s="19"/>
      <c r="P16" s="4"/>
      <c r="Q16" s="4"/>
      <c r="R16" s="4"/>
    </row>
    <row r="17" customFormat="false" ht="12.75" hidden="false" customHeight="false" outlineLevel="0" collapsed="false">
      <c r="A17" s="10" t="s">
        <v>4</v>
      </c>
      <c r="B17" s="12" t="n">
        <f aca="false">+B11/B5*100</f>
        <v>1.77462289263532</v>
      </c>
      <c r="C17" s="12" t="n">
        <f aca="false">+C11/C5*100</f>
        <v>2.03735144312394</v>
      </c>
      <c r="D17" s="12" t="n">
        <f aca="false">+D11/D5*100</f>
        <v>3.26167531504818</v>
      </c>
      <c r="E17" s="12" t="n">
        <f aca="false">+E11/E5*100</f>
        <v>3.81511371973588</v>
      </c>
      <c r="F17" s="12" t="n">
        <f aca="false">+F11/F5*100</f>
        <v>3.0511060259344</v>
      </c>
      <c r="G17" s="12" t="n">
        <f aca="false">+G11/G5*100</f>
        <v>4.44617784711389</v>
      </c>
      <c r="H17" s="12" t="n">
        <f aca="false">+H11/H5*100</f>
        <v>3.31186752529899</v>
      </c>
      <c r="I17" s="12" t="n">
        <f aca="false">+I11/I5*100</f>
        <v>3.22255790533736</v>
      </c>
      <c r="J17" s="19"/>
      <c r="K17" s="23"/>
      <c r="L17" s="19"/>
      <c r="M17" s="19"/>
      <c r="N17" s="19"/>
      <c r="O17" s="19"/>
      <c r="P17" s="4"/>
      <c r="Q17" s="4"/>
      <c r="R17" s="4"/>
    </row>
    <row r="18" customFormat="false" ht="12.75" hidden="false" customHeight="false" outlineLevel="0" collapsed="false">
      <c r="A18" s="10" t="s">
        <v>5</v>
      </c>
      <c r="B18" s="12" t="n">
        <f aca="false">B12/B6*100</f>
        <v>4.20307948397836</v>
      </c>
      <c r="C18" s="12" t="n">
        <f aca="false">C12/C6*100</f>
        <v>4.83046911286577</v>
      </c>
      <c r="D18" s="12" t="n">
        <f aca="false">D12/D6*100</f>
        <v>4.36507936507937</v>
      </c>
      <c r="E18" s="12" t="n">
        <f aca="false">E12/E6*100</f>
        <v>2.51954821894005</v>
      </c>
      <c r="F18" s="12" t="n">
        <f aca="false">F12/F6*100</f>
        <v>3.53386621792175</v>
      </c>
      <c r="G18" s="12" t="n">
        <f aca="false">G12/G6*100</f>
        <v>4.06427221172023</v>
      </c>
      <c r="H18" s="12" t="n">
        <f aca="false">H12/H6*100</f>
        <v>3.88127853881279</v>
      </c>
      <c r="I18" s="12" t="n">
        <f aca="false">I12/I6*100</f>
        <v>2.40683229813665</v>
      </c>
      <c r="J18" s="16"/>
      <c r="K18" s="24"/>
      <c r="L18" s="16"/>
      <c r="M18" s="16"/>
      <c r="N18" s="16"/>
      <c r="O18" s="16"/>
      <c r="P18" s="4"/>
      <c r="Q18" s="4"/>
      <c r="R18" s="4"/>
    </row>
    <row r="19" customFormat="false" ht="12.75" hidden="false" customHeight="false" outlineLevel="0" collapsed="false">
      <c r="A19" s="10" t="s">
        <v>6</v>
      </c>
      <c r="B19" s="12" t="n">
        <f aca="false">B13/B7*100</f>
        <v>-0.303030303030303</v>
      </c>
      <c r="C19" s="12" t="n">
        <f aca="false">C13/C7*100</f>
        <v>-3.28767123287671</v>
      </c>
      <c r="D19" s="12" t="n">
        <f aca="false">D13/D7*100</f>
        <v>0.277777777777778</v>
      </c>
      <c r="E19" s="12" t="n">
        <f aca="false">E13/E7*100</f>
        <v>-11.25</v>
      </c>
      <c r="F19" s="12" t="n">
        <f aca="false">F13/F7*100</f>
        <v>-1.48148148148148</v>
      </c>
      <c r="G19" s="12" t="n">
        <f aca="false">G13/G7*100</f>
        <v>3.2258064516129</v>
      </c>
      <c r="H19" s="12" t="n">
        <f aca="false">H13/H7*100</f>
        <v>1.84615384615385</v>
      </c>
      <c r="I19" s="12" t="n">
        <f aca="false">I13/I7*100</f>
        <v>1.37362637362637</v>
      </c>
      <c r="J19" s="16"/>
      <c r="K19" s="24"/>
      <c r="L19" s="16"/>
      <c r="M19" s="16"/>
      <c r="N19" s="16"/>
      <c r="O19" s="16"/>
      <c r="P19" s="4"/>
      <c r="Q19" s="4"/>
      <c r="R19" s="4"/>
    </row>
    <row r="20" customFormat="false" ht="12.75" hidden="false" customHeight="false" outlineLevel="0" collapsed="false">
      <c r="A20" s="10" t="s">
        <v>7</v>
      </c>
      <c r="B20" s="12"/>
      <c r="C20" s="12"/>
      <c r="D20" s="12"/>
      <c r="E20" s="12"/>
      <c r="F20" s="12"/>
      <c r="G20" s="12"/>
      <c r="H20" s="12"/>
      <c r="I20" s="12" t="n">
        <f aca="false">I14/I8*100</f>
        <v>-563.636363636364</v>
      </c>
      <c r="J20" s="16"/>
      <c r="K20" s="25"/>
      <c r="L20" s="16"/>
      <c r="M20" s="16"/>
      <c r="N20" s="16"/>
      <c r="O20" s="16"/>
      <c r="P20" s="4"/>
      <c r="Q20" s="4"/>
      <c r="R20" s="4"/>
    </row>
    <row r="21" customFormat="false" ht="12.75" hidden="false" customHeight="false" outlineLevel="0" collapsed="false">
      <c r="A21" s="7" t="s">
        <v>10</v>
      </c>
      <c r="B21" s="26" t="n">
        <v>17.3</v>
      </c>
      <c r="C21" s="26" t="n">
        <v>21.3</v>
      </c>
      <c r="D21" s="26" t="n">
        <v>19</v>
      </c>
      <c r="E21" s="7" t="n">
        <v>6.6</v>
      </c>
      <c r="F21" s="7" t="n">
        <v>7.4</v>
      </c>
      <c r="G21" s="7" t="n">
        <v>17.4</v>
      </c>
      <c r="H21" s="7" t="n">
        <v>14.1</v>
      </c>
      <c r="I21" s="7" t="n">
        <v>11.7</v>
      </c>
      <c r="J21" s="19"/>
      <c r="K21" s="27"/>
      <c r="L21" s="19"/>
      <c r="M21" s="19"/>
      <c r="N21" s="19"/>
      <c r="O21" s="19"/>
      <c r="P21" s="4"/>
      <c r="Q21" s="4"/>
      <c r="R21" s="4"/>
    </row>
    <row r="22" customFormat="false" ht="12.75" hidden="false" customHeight="false" outlineLevel="0" collapsed="false">
      <c r="A22" s="10" t="s">
        <v>11</v>
      </c>
      <c r="B22" s="28" t="n">
        <f aca="false">B21/B3*100</f>
        <v>3.78224748578924</v>
      </c>
      <c r="C22" s="28" t="n">
        <f aca="false">C21/C3*100</f>
        <v>4.77792732166891</v>
      </c>
      <c r="D22" s="28" t="n">
        <f aca="false">D21/D3*100</f>
        <v>3.93456202112239</v>
      </c>
      <c r="E22" s="28" t="n">
        <f aca="false">E21/E3*100</f>
        <v>1.38568129330254</v>
      </c>
      <c r="F22" s="28" t="n">
        <f aca="false">F21/F3*100</f>
        <v>1.53654485049834</v>
      </c>
      <c r="G22" s="28" t="n">
        <f aca="false">G21/G3*100</f>
        <v>3.65315977325215</v>
      </c>
      <c r="H22" s="28" t="n">
        <f aca="false">H21/H3*100</f>
        <v>3.56150543066431</v>
      </c>
      <c r="I22" s="28" t="n">
        <f aca="false">I21/I3*100</f>
        <v>3.55191256830601</v>
      </c>
      <c r="J22" s="19"/>
      <c r="K22" s="27"/>
      <c r="L22" s="19"/>
      <c r="M22" s="19"/>
      <c r="N22" s="19"/>
      <c r="O22" s="19"/>
      <c r="P22" s="4"/>
      <c r="Q22" s="4"/>
      <c r="R22" s="4"/>
    </row>
    <row r="23" customFormat="false" ht="12.75" hidden="false" customHeight="false" outlineLevel="0" collapsed="false">
      <c r="A23" s="7" t="s">
        <v>12</v>
      </c>
      <c r="B23" s="7" t="n">
        <v>15.9</v>
      </c>
      <c r="C23" s="7" t="n">
        <v>19.8</v>
      </c>
      <c r="D23" s="7" t="n">
        <v>18.4</v>
      </c>
      <c r="E23" s="7" t="n">
        <v>8.6</v>
      </c>
      <c r="F23" s="7" t="n">
        <v>10.8</v>
      </c>
      <c r="G23" s="7" t="n">
        <v>13.3</v>
      </c>
      <c r="H23" s="7" t="n">
        <v>10.4</v>
      </c>
      <c r="I23" s="7" t="n">
        <v>8.6</v>
      </c>
      <c r="J23" s="18"/>
      <c r="K23" s="27"/>
      <c r="L23" s="18"/>
      <c r="M23" s="18"/>
      <c r="N23" s="19"/>
      <c r="O23" s="19"/>
      <c r="P23" s="4"/>
      <c r="Q23" s="4"/>
      <c r="R23" s="4"/>
    </row>
    <row r="24" customFormat="false" ht="12.75" hidden="false" customHeight="false" outlineLevel="0" collapsed="false">
      <c r="A24" s="10" t="s">
        <v>11</v>
      </c>
      <c r="B24" s="28" t="n">
        <f aca="false">B23/B3*100</f>
        <v>3.4761696545693</v>
      </c>
      <c r="C24" s="28" t="n">
        <f aca="false">C23/C3*100</f>
        <v>4.4414535666218</v>
      </c>
      <c r="D24" s="28" t="n">
        <f aca="false">D23/D3*100</f>
        <v>3.81031269413957</v>
      </c>
      <c r="E24" s="28" t="n">
        <f aca="false">E23/E3*100</f>
        <v>1.80558471551543</v>
      </c>
      <c r="F24" s="28" t="n">
        <f aca="false">F23/F3*100</f>
        <v>2.24252491694352</v>
      </c>
      <c r="G24" s="28" t="n">
        <f aca="false">G23/G3*100</f>
        <v>2.79235775771573</v>
      </c>
      <c r="H24" s="28" t="n">
        <f aca="false">H23/H3*100</f>
        <v>2.62692599141197</v>
      </c>
      <c r="I24" s="28" t="n">
        <f aca="false">I23/I3*100</f>
        <v>2.61080752884032</v>
      </c>
    </row>
    <row r="25" customFormat="false" ht="12.75" hidden="false" customHeight="false" outlineLevel="0" collapsed="false">
      <c r="A25" s="7" t="s">
        <v>13</v>
      </c>
      <c r="B25" s="7" t="n">
        <f aca="false">SUM(B26:B30)</f>
        <v>895</v>
      </c>
      <c r="C25" s="7" t="n">
        <f aca="false">SUM(C26:C30)</f>
        <v>857</v>
      </c>
      <c r="D25" s="7" t="n">
        <f aca="false">SUM(D26:D30)</f>
        <v>879</v>
      </c>
      <c r="E25" s="7" t="n">
        <f aca="false">SUM(E26:E30)</f>
        <v>869</v>
      </c>
      <c r="F25" s="7" t="n">
        <f aca="false">SUM(F26:F30)</f>
        <v>871</v>
      </c>
      <c r="G25" s="7" t="n">
        <f aca="false">SUM(G26:G30)</f>
        <v>814</v>
      </c>
      <c r="H25" s="7" t="n">
        <v>712</v>
      </c>
      <c r="I25" s="7" t="n">
        <v>717</v>
      </c>
      <c r="J25" s="29"/>
      <c r="K25" s="30"/>
      <c r="L25" s="31"/>
      <c r="M25" s="19"/>
      <c r="N25" s="19"/>
      <c r="O25" s="19"/>
      <c r="P25" s="4"/>
      <c r="Q25" s="4"/>
      <c r="R25" s="4"/>
    </row>
    <row r="26" customFormat="false" ht="12.75" hidden="false" customHeight="false" outlineLevel="0" collapsed="false">
      <c r="A26" s="10" t="s">
        <v>3</v>
      </c>
      <c r="B26" s="10" t="n">
        <v>226</v>
      </c>
      <c r="C26" s="10" t="n">
        <v>223</v>
      </c>
      <c r="D26" s="10" t="n">
        <v>226</v>
      </c>
      <c r="E26" s="10" t="n">
        <v>210</v>
      </c>
      <c r="F26" s="10" t="n">
        <v>219</v>
      </c>
      <c r="G26" s="10" t="n">
        <v>211</v>
      </c>
      <c r="H26" s="10" t="n">
        <v>183</v>
      </c>
      <c r="I26" s="10" t="n">
        <v>194</v>
      </c>
      <c r="J26" s="27"/>
      <c r="K26" s="27"/>
      <c r="L26" s="19"/>
      <c r="M26" s="19"/>
      <c r="N26" s="19"/>
      <c r="O26" s="18"/>
      <c r="P26" s="4"/>
      <c r="Q26" s="4"/>
      <c r="R26" s="4"/>
    </row>
    <row r="27" customFormat="false" ht="12.75" hidden="false" customHeight="false" outlineLevel="0" collapsed="false">
      <c r="A27" s="10" t="s">
        <v>4</v>
      </c>
      <c r="B27" s="10" t="n">
        <v>322</v>
      </c>
      <c r="C27" s="10" t="n">
        <v>299</v>
      </c>
      <c r="D27" s="10" t="n">
        <v>297</v>
      </c>
      <c r="E27" s="10" t="n">
        <v>300</v>
      </c>
      <c r="F27" s="10" t="n">
        <v>281</v>
      </c>
      <c r="G27" s="10" t="n">
        <v>275</v>
      </c>
      <c r="H27" s="10" t="n">
        <v>226</v>
      </c>
      <c r="I27" s="10" t="n">
        <v>218</v>
      </c>
      <c r="J27" s="19"/>
      <c r="K27" s="27"/>
      <c r="L27" s="19"/>
      <c r="M27" s="19"/>
      <c r="N27" s="19"/>
      <c r="O27" s="19"/>
      <c r="P27" s="4"/>
      <c r="Q27" s="4"/>
      <c r="R27" s="4"/>
    </row>
    <row r="28" customFormat="false" ht="12.75" hidden="false" customHeight="false" outlineLevel="0" collapsed="false">
      <c r="A28" s="10" t="s">
        <v>5</v>
      </c>
      <c r="B28" s="10" t="n">
        <v>280</v>
      </c>
      <c r="C28" s="10" t="n">
        <v>265</v>
      </c>
      <c r="D28" s="10" t="n">
        <v>258</v>
      </c>
      <c r="E28" s="10" t="n">
        <v>249</v>
      </c>
      <c r="F28" s="10" t="n">
        <v>265</v>
      </c>
      <c r="G28" s="10" t="n">
        <v>230</v>
      </c>
      <c r="H28" s="10" t="n">
        <v>199</v>
      </c>
      <c r="I28" s="10" t="n">
        <v>193</v>
      </c>
      <c r="J28" s="17"/>
      <c r="K28" s="17"/>
      <c r="L28" s="17"/>
      <c r="M28" s="17"/>
      <c r="N28" s="17"/>
      <c r="O28" s="17"/>
      <c r="P28" s="4"/>
      <c r="Q28" s="4"/>
      <c r="R28" s="4"/>
    </row>
    <row r="29" customFormat="false" ht="12.75" hidden="false" customHeight="false" outlineLevel="0" collapsed="false">
      <c r="A29" s="10" t="s">
        <v>6</v>
      </c>
      <c r="B29" s="10" t="n">
        <v>42</v>
      </c>
      <c r="C29" s="10" t="n">
        <v>46</v>
      </c>
      <c r="D29" s="10" t="n">
        <v>69</v>
      </c>
      <c r="E29" s="10" t="n">
        <v>80</v>
      </c>
      <c r="F29" s="10" t="n">
        <v>94</v>
      </c>
      <c r="G29" s="10" t="n">
        <v>85</v>
      </c>
      <c r="H29" s="10" t="n">
        <v>91</v>
      </c>
      <c r="I29" s="10" t="n">
        <v>90</v>
      </c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10" t="s">
        <v>7</v>
      </c>
      <c r="B30" s="10" t="n">
        <v>25</v>
      </c>
      <c r="C30" s="10" t="n">
        <v>24</v>
      </c>
      <c r="D30" s="10" t="n">
        <v>29</v>
      </c>
      <c r="E30" s="10" t="n">
        <v>30</v>
      </c>
      <c r="F30" s="10" t="n">
        <v>12</v>
      </c>
      <c r="G30" s="10" t="n">
        <v>13</v>
      </c>
      <c r="H30" s="10" t="n">
        <v>13</v>
      </c>
      <c r="I30" s="10" t="n">
        <v>22</v>
      </c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7" t="s">
        <v>14</v>
      </c>
      <c r="B31" s="32" t="n">
        <v>14.6</v>
      </c>
      <c r="C31" s="32" t="n">
        <v>19.1</v>
      </c>
      <c r="D31" s="32" t="n">
        <v>17.8</v>
      </c>
      <c r="E31" s="32" t="n">
        <v>8.9</v>
      </c>
      <c r="F31" s="32" t="n">
        <v>11.8</v>
      </c>
      <c r="G31" s="32" t="n">
        <v>16.4</v>
      </c>
      <c r="H31" s="32" t="n">
        <v>15.2</v>
      </c>
      <c r="I31" s="32" t="n">
        <v>13</v>
      </c>
    </row>
    <row r="32" customFormat="false" ht="12.75" hidden="false" customHeight="false" outlineLevel="0" collapsed="false">
      <c r="A32" s="7" t="s">
        <v>15</v>
      </c>
      <c r="B32" s="33" t="n">
        <v>8.7</v>
      </c>
      <c r="C32" s="33" t="n">
        <v>11.2</v>
      </c>
      <c r="D32" s="33" t="n">
        <v>9.9</v>
      </c>
      <c r="E32" s="33" t="n">
        <v>4.6</v>
      </c>
      <c r="F32" s="33" t="n">
        <v>5.4</v>
      </c>
      <c r="G32" s="33" t="n">
        <v>12.5</v>
      </c>
      <c r="H32" s="33" t="n">
        <v>12.7</v>
      </c>
      <c r="I32" s="33" t="n">
        <v>11.1</v>
      </c>
    </row>
    <row r="33" customFormat="false" ht="12.75" hidden="false" customHeight="false" outlineLevel="0" collapsed="false">
      <c r="A33" s="7" t="s">
        <v>16</v>
      </c>
      <c r="B33" s="33" t="n">
        <v>37.4</v>
      </c>
      <c r="C33" s="33" t="n">
        <v>33.8</v>
      </c>
      <c r="D33" s="33" t="n">
        <v>35.2</v>
      </c>
      <c r="E33" s="33" t="n">
        <v>34.4</v>
      </c>
      <c r="F33" s="33" t="n">
        <v>29.2</v>
      </c>
      <c r="G33" s="33" t="n">
        <v>35.2</v>
      </c>
      <c r="H33" s="33" t="n">
        <v>33.2</v>
      </c>
      <c r="I33" s="33" t="n">
        <v>34.6</v>
      </c>
    </row>
    <row r="34" customFormat="false" ht="12.75" hidden="false" customHeight="false" outlineLevel="0" collapsed="false">
      <c r="A34" s="33" t="s">
        <v>17</v>
      </c>
      <c r="B34" s="32" t="n">
        <v>89.8</v>
      </c>
      <c r="C34" s="32" t="n">
        <v>101.4</v>
      </c>
      <c r="D34" s="32" t="n">
        <v>101</v>
      </c>
      <c r="E34" s="33" t="n">
        <v>98.2</v>
      </c>
      <c r="F34" s="33" t="n">
        <v>131.6</v>
      </c>
      <c r="G34" s="33" t="n">
        <v>94.1</v>
      </c>
      <c r="H34" s="33" t="n">
        <v>101.5</v>
      </c>
      <c r="I34" s="33" t="n">
        <v>87.9</v>
      </c>
    </row>
    <row r="35" customFormat="false" ht="12.75" hidden="false" customHeight="false" outlineLevel="0" collapsed="false">
      <c r="A35" s="7" t="s">
        <v>18</v>
      </c>
      <c r="B35" s="7" t="n">
        <v>6.9</v>
      </c>
      <c r="C35" s="7" t="n">
        <v>15.1</v>
      </c>
      <c r="D35" s="7" t="n">
        <v>18.7</v>
      </c>
      <c r="E35" s="7" t="n">
        <v>4.9</v>
      </c>
      <c r="F35" s="7" t="n">
        <v>30.5</v>
      </c>
      <c r="G35" s="7" t="n">
        <v>42.7</v>
      </c>
      <c r="H35" s="7" t="n">
        <v>13.2</v>
      </c>
      <c r="I35" s="7" t="n">
        <v>7.4</v>
      </c>
    </row>
    <row r="36" customFormat="false" ht="12.75" hidden="false" customHeight="false" outlineLevel="0" collapsed="false">
      <c r="A36" s="10" t="s">
        <v>11</v>
      </c>
      <c r="B36" s="28" t="n">
        <f aca="false">+B35/B3*100</f>
        <v>1.5085264538697</v>
      </c>
      <c r="C36" s="28" t="n">
        <f aca="false">+C35/C3*100</f>
        <v>3.38716913414087</v>
      </c>
      <c r="D36" s="28" t="n">
        <f aca="false">+D35/D3*100</f>
        <v>3.87243735763098</v>
      </c>
      <c r="E36" s="28" t="n">
        <f aca="false">+E35/E3*100</f>
        <v>1.02876338442158</v>
      </c>
      <c r="F36" s="28" t="n">
        <f aca="false">+F35/F3*100</f>
        <v>6.33305647840532</v>
      </c>
      <c r="G36" s="28" t="n">
        <f aca="false">+G35/G3*100</f>
        <v>8.96493806424522</v>
      </c>
      <c r="H36" s="28" t="n">
        <f aca="false">+H35/H3*100</f>
        <v>3.33417529679212</v>
      </c>
      <c r="I36" s="28" t="n">
        <f aca="false">+I35/I3*100</f>
        <v>2.246508803885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spo Oyj</dc:creator>
  <dc:description/>
  <dc:language>en-US</dc:language>
  <cp:lastModifiedBy>Söderholm, Robert</cp:lastModifiedBy>
  <cp:lastPrinted>2013-03-14T10:24:54Z</cp:lastPrinted>
  <dcterms:modified xsi:type="dcterms:W3CDTF">2017-04-03T16:47:44Z</dcterms:modified>
  <cp:revision>0</cp:revision>
  <dc:subject/>
  <dc:title/>
</cp:coreProperties>
</file>