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 Aspo Group  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IV/13</t>
  </si>
  <si>
    <t xml:space="preserve">III/13</t>
  </si>
  <si>
    <t xml:space="preserve">II/13</t>
  </si>
  <si>
    <t xml:space="preserve">I/13</t>
  </si>
  <si>
    <t xml:space="preserve">IV/12</t>
  </si>
  <si>
    <t xml:space="preserve">III/12</t>
  </si>
  <si>
    <t xml:space="preserve">II/12</t>
  </si>
  <si>
    <t xml:space="preserve">I/12</t>
  </si>
  <si>
    <t xml:space="preserve">IV/11</t>
  </si>
  <si>
    <t xml:space="preserve">III/11</t>
  </si>
  <si>
    <t xml:space="preserve">II/11</t>
  </si>
  <si>
    <t xml:space="preserve">I/11</t>
  </si>
  <si>
    <t xml:space="preserve">IV/10</t>
  </si>
  <si>
    <t xml:space="preserve">III/10</t>
  </si>
  <si>
    <t xml:space="preserve">II/10</t>
  </si>
  <si>
    <t xml:space="preserve">I/10</t>
  </si>
  <si>
    <t xml:space="preserve">Net sales, MEUR </t>
  </si>
  <si>
    <t xml:space="preserve">ESL Shipping </t>
  </si>
  <si>
    <t xml:space="preserve">Leipurin</t>
  </si>
  <si>
    <t xml:space="preserve">Telko</t>
  </si>
  <si>
    <t xml:space="preserve">Kauko</t>
  </si>
  <si>
    <t xml:space="preserve">Other </t>
  </si>
  <si>
    <t xml:space="preserve">Operating profit, MEUR </t>
  </si>
  <si>
    <t xml:space="preserve">Operating profit, share of net sales, %</t>
  </si>
  <si>
    <t xml:space="preserve">Investments, MEUR </t>
  </si>
  <si>
    <t xml:space="preserve">Profit for the period, MEUR </t>
  </si>
  <si>
    <t xml:space="preserve">Personnel  </t>
  </si>
  <si>
    <t xml:space="preserve">Earnings per share, EU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 style="thin">
        <color rgb="FFC6D6E2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0" min="2" style="0" width="7.85"/>
    <col collapsed="false" customWidth="true" hidden="false" outlineLevel="0" max="41" min="41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4"/>
      <c r="AE1" s="4"/>
      <c r="AF1" s="4"/>
      <c r="AG1" s="4"/>
      <c r="AH1" s="4"/>
      <c r="AI1" s="5"/>
      <c r="AJ1" s="5"/>
      <c r="AK1" s="5"/>
      <c r="AL1" s="5"/>
      <c r="AM1" s="6"/>
      <c r="AN1" s="6"/>
      <c r="AO1" s="5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.75" hidden="false" customHeight="false" outlineLevel="0" collapsed="false">
      <c r="A2" s="8" t="s">
        <v>29</v>
      </c>
      <c r="B2" s="9" t="n">
        <f aca="false">SUM(B3:B7)</f>
        <v>124.5</v>
      </c>
      <c r="C2" s="9" t="n">
        <f aca="false">SUM(C3:C7)</f>
        <v>118.2</v>
      </c>
      <c r="D2" s="9" t="n">
        <f aca="false">SUM(D3:D7)</f>
        <v>116.2</v>
      </c>
      <c r="E2" s="9" t="n">
        <f aca="false">SUM(E3:E7)</f>
        <v>98.5</v>
      </c>
      <c r="F2" s="9" t="n">
        <f aca="false">SUM(F3:F7)</f>
        <v>122.1</v>
      </c>
      <c r="G2" s="9" t="n">
        <f aca="false">SUM(G3:G7)</f>
        <v>111.5</v>
      </c>
      <c r="H2" s="9" t="n">
        <f aca="false">SUM(H3:H7)</f>
        <v>110.2</v>
      </c>
      <c r="I2" s="9" t="n">
        <f aca="false">SUM(I3:I7)</f>
        <v>102</v>
      </c>
      <c r="J2" s="9" t="n">
        <f aca="false">SUM(J3:J7)</f>
        <v>122.6</v>
      </c>
      <c r="K2" s="9" t="n">
        <f aca="false">SUM(K3:K7)</f>
        <v>129.6</v>
      </c>
      <c r="L2" s="9" t="n">
        <f aca="false">SUM(L3:L7)</f>
        <v>122.7</v>
      </c>
      <c r="M2" s="9" t="n">
        <f aca="false">SUM(M3:M7)</f>
        <v>108</v>
      </c>
      <c r="N2" s="9" t="n">
        <f aca="false">SUM(N3:N7)</f>
        <v>120.3</v>
      </c>
      <c r="O2" s="9" t="n">
        <v>120.1</v>
      </c>
      <c r="P2" s="9" t="n">
        <v>123.6</v>
      </c>
      <c r="Q2" s="9" t="n">
        <v>112.3</v>
      </c>
      <c r="R2" s="9" t="n">
        <f aca="false">SUM(R3:R7)</f>
        <v>130.1</v>
      </c>
      <c r="S2" s="9" t="n">
        <f aca="false">SUM(S3:S7)</f>
        <v>119.7</v>
      </c>
      <c r="T2" s="9" t="n">
        <f aca="false">SUM(T3:T7)</f>
        <v>123</v>
      </c>
      <c r="U2" s="9" t="n">
        <f aca="false">SUM(U3:U7)</f>
        <v>108.8</v>
      </c>
      <c r="V2" s="9" t="n">
        <f aca="false">SUM(V3:V7)</f>
        <v>121.3</v>
      </c>
      <c r="W2" s="9" t="n">
        <f aca="false">SUM(W3:W7)</f>
        <v>123.7</v>
      </c>
      <c r="X2" s="9" t="n">
        <f aca="false">SUM(X3:X7)</f>
        <v>124.6</v>
      </c>
      <c r="Y2" s="9" t="n">
        <f aca="false">SUM(Y3:Y7)</f>
        <v>106.7</v>
      </c>
      <c r="Z2" s="9" t="n">
        <v>109.1</v>
      </c>
      <c r="AA2" s="9" t="n">
        <v>104.2</v>
      </c>
      <c r="AB2" s="9" t="n">
        <v>99.2</v>
      </c>
      <c r="AC2" s="9" t="n">
        <v>83.4</v>
      </c>
      <c r="AD2" s="10"/>
      <c r="AE2" s="10"/>
      <c r="AF2" s="10"/>
      <c r="AG2" s="10"/>
      <c r="AH2" s="10"/>
      <c r="AI2" s="11"/>
      <c r="AJ2" s="11"/>
      <c r="AK2" s="11"/>
      <c r="AL2" s="11"/>
      <c r="AM2" s="11"/>
      <c r="AN2" s="11"/>
      <c r="AO2" s="11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2.75" hidden="false" customHeight="false" outlineLevel="0" collapsed="false">
      <c r="A3" s="12" t="s">
        <v>30</v>
      </c>
      <c r="B3" s="12" t="n">
        <v>20.6</v>
      </c>
      <c r="C3" s="12" t="n">
        <v>17.9</v>
      </c>
      <c r="D3" s="12" t="n">
        <v>16.7</v>
      </c>
      <c r="E3" s="12" t="n">
        <v>16.2</v>
      </c>
      <c r="F3" s="12" t="n">
        <v>19.9</v>
      </c>
      <c r="G3" s="12" t="n">
        <v>19.9</v>
      </c>
      <c r="H3" s="12" t="n">
        <v>18.2</v>
      </c>
      <c r="I3" s="12" t="n">
        <v>18.2</v>
      </c>
      <c r="J3" s="12" t="n">
        <v>23.2</v>
      </c>
      <c r="K3" s="12" t="n">
        <v>21.6</v>
      </c>
      <c r="L3" s="12" t="n">
        <v>19.2</v>
      </c>
      <c r="M3" s="12" t="n">
        <v>21.2</v>
      </c>
      <c r="N3" s="12" t="n">
        <v>22.1</v>
      </c>
      <c r="O3" s="12" t="n">
        <v>17.5</v>
      </c>
      <c r="P3" s="12" t="n">
        <v>18.8</v>
      </c>
      <c r="Q3" s="12" t="n">
        <v>19.4</v>
      </c>
      <c r="R3" s="12" t="n">
        <v>18.4</v>
      </c>
      <c r="S3" s="12" t="n">
        <v>15.4</v>
      </c>
      <c r="T3" s="12" t="n">
        <v>18.6</v>
      </c>
      <c r="U3" s="12" t="n">
        <v>19.9</v>
      </c>
      <c r="V3" s="12" t="n">
        <v>22.1</v>
      </c>
      <c r="W3" s="12" t="n">
        <v>24.1</v>
      </c>
      <c r="X3" s="12" t="n">
        <v>26.4</v>
      </c>
      <c r="Y3" s="12" t="n">
        <v>20.5</v>
      </c>
      <c r="Z3" s="12" t="n">
        <v>19.9</v>
      </c>
      <c r="AA3" s="12" t="n">
        <v>20.6</v>
      </c>
      <c r="AB3" s="12" t="n">
        <v>21.7</v>
      </c>
      <c r="AC3" s="12" t="n">
        <v>17.3</v>
      </c>
      <c r="AD3" s="10"/>
      <c r="AE3" s="10"/>
      <c r="AF3" s="10"/>
      <c r="AG3" s="10"/>
      <c r="AH3" s="10"/>
      <c r="AI3" s="11"/>
      <c r="AJ3" s="11"/>
      <c r="AK3" s="11"/>
      <c r="AL3" s="11"/>
      <c r="AM3" s="11"/>
      <c r="AN3" s="11"/>
      <c r="AO3" s="11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12.75" hidden="false" customHeight="false" outlineLevel="0" collapsed="false">
      <c r="A4" s="12" t="s">
        <v>31</v>
      </c>
      <c r="B4" s="13" t="n">
        <v>30.7</v>
      </c>
      <c r="C4" s="13" t="n">
        <v>27</v>
      </c>
      <c r="D4" s="12" t="n">
        <v>28.8</v>
      </c>
      <c r="E4" s="12" t="n">
        <v>26.2</v>
      </c>
      <c r="F4" s="12" t="n">
        <v>31.5</v>
      </c>
      <c r="G4" s="12" t="n">
        <v>28.3</v>
      </c>
      <c r="H4" s="12" t="n">
        <v>29.7</v>
      </c>
      <c r="I4" s="12" t="n">
        <v>28.3</v>
      </c>
      <c r="J4" s="12" t="n">
        <v>36.1</v>
      </c>
      <c r="K4" s="12" t="n">
        <v>34.1</v>
      </c>
      <c r="L4" s="12" t="n">
        <v>34.5</v>
      </c>
      <c r="M4" s="12" t="n">
        <v>30.1</v>
      </c>
      <c r="N4" s="12" t="n">
        <v>36.5</v>
      </c>
      <c r="O4" s="12" t="n">
        <v>34.3</v>
      </c>
      <c r="P4" s="12" t="n">
        <v>34.9</v>
      </c>
      <c r="Q4" s="12" t="n">
        <v>30.6</v>
      </c>
      <c r="R4" s="13" t="n">
        <v>36.8</v>
      </c>
      <c r="S4" s="13" t="n">
        <v>32</v>
      </c>
      <c r="T4" s="13" t="n">
        <v>32.3</v>
      </c>
      <c r="U4" s="13" t="n">
        <v>30</v>
      </c>
      <c r="V4" s="13" t="n">
        <v>35.1</v>
      </c>
      <c r="W4" s="13" t="n">
        <v>29.2</v>
      </c>
      <c r="X4" s="13" t="n">
        <v>34</v>
      </c>
      <c r="Y4" s="12" t="n">
        <v>29.9</v>
      </c>
      <c r="Z4" s="12" t="n">
        <v>30.6</v>
      </c>
      <c r="AA4" s="12" t="n">
        <v>26.5</v>
      </c>
      <c r="AB4" s="12" t="n">
        <v>26.4</v>
      </c>
      <c r="AC4" s="12" t="n">
        <v>25.2</v>
      </c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12" t="s">
        <v>32</v>
      </c>
      <c r="B5" s="13" t="n">
        <v>64.9</v>
      </c>
      <c r="C5" s="13" t="n">
        <v>63.8</v>
      </c>
      <c r="D5" s="13" t="n">
        <v>62.2</v>
      </c>
      <c r="E5" s="13" t="n">
        <v>49.4</v>
      </c>
      <c r="F5" s="13" t="n">
        <v>53.6</v>
      </c>
      <c r="G5" s="13" t="n">
        <v>56.5</v>
      </c>
      <c r="H5" s="13" t="n">
        <v>55.2</v>
      </c>
      <c r="I5" s="13" t="n">
        <v>50</v>
      </c>
      <c r="J5" s="12" t="n">
        <v>55.8</v>
      </c>
      <c r="K5" s="12" t="n">
        <v>61.1</v>
      </c>
      <c r="L5" s="12" t="n">
        <v>60.4</v>
      </c>
      <c r="M5" s="12" t="n">
        <v>49.6</v>
      </c>
      <c r="N5" s="12" t="n">
        <v>53.5</v>
      </c>
      <c r="O5" s="12" t="n">
        <v>61.7</v>
      </c>
      <c r="P5" s="12" t="n">
        <v>61.6</v>
      </c>
      <c r="Q5" s="12" t="n">
        <v>53.4</v>
      </c>
      <c r="R5" s="13" t="n">
        <v>59.4</v>
      </c>
      <c r="S5" s="13" t="n">
        <v>62.8</v>
      </c>
      <c r="T5" s="13" t="n">
        <v>62.5</v>
      </c>
      <c r="U5" s="13" t="n">
        <v>53</v>
      </c>
      <c r="V5" s="12" t="n">
        <v>52.3</v>
      </c>
      <c r="W5" s="12" t="n">
        <v>55.7</v>
      </c>
      <c r="X5" s="12" t="n">
        <v>55.5</v>
      </c>
      <c r="Y5" s="12" t="n">
        <v>48.1</v>
      </c>
      <c r="Z5" s="12" t="n">
        <v>47.9</v>
      </c>
      <c r="AA5" s="12" t="n">
        <v>47.6</v>
      </c>
      <c r="AB5" s="12" t="n">
        <v>45.2</v>
      </c>
      <c r="AC5" s="12" t="n">
        <v>34.5</v>
      </c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12" t="s">
        <v>33</v>
      </c>
      <c r="B6" s="12" t="n">
        <v>8.3</v>
      </c>
      <c r="C6" s="12" t="n">
        <v>9.5</v>
      </c>
      <c r="D6" s="12" t="n">
        <v>8.5</v>
      </c>
      <c r="E6" s="12" t="n">
        <v>6.7</v>
      </c>
      <c r="F6" s="12" t="n">
        <v>17.1</v>
      </c>
      <c r="G6" s="12" t="n">
        <v>6.8</v>
      </c>
      <c r="H6" s="12" t="n">
        <v>7.1</v>
      </c>
      <c r="I6" s="12" t="n">
        <v>5.5</v>
      </c>
      <c r="J6" s="12" t="n">
        <v>7.5</v>
      </c>
      <c r="K6" s="12" t="n">
        <v>12.8</v>
      </c>
      <c r="L6" s="12" t="n">
        <v>8.6</v>
      </c>
      <c r="M6" s="12" t="n">
        <v>7.1</v>
      </c>
      <c r="N6" s="12" t="n">
        <v>8.2</v>
      </c>
      <c r="O6" s="12" t="n">
        <v>6.6</v>
      </c>
      <c r="P6" s="12" t="n">
        <v>8.3</v>
      </c>
      <c r="Q6" s="12" t="n">
        <v>8.9</v>
      </c>
      <c r="R6" s="12" t="n">
        <v>15.5</v>
      </c>
      <c r="S6" s="12" t="n">
        <v>9.5</v>
      </c>
      <c r="T6" s="12" t="n">
        <v>9.6</v>
      </c>
      <c r="U6" s="12" t="n">
        <v>5.9</v>
      </c>
      <c r="V6" s="12" t="n">
        <v>11.8</v>
      </c>
      <c r="W6" s="12" t="n">
        <v>14.7</v>
      </c>
      <c r="X6" s="12" t="n">
        <v>8.7</v>
      </c>
      <c r="Y6" s="12" t="n">
        <v>8.2</v>
      </c>
      <c r="Z6" s="12" t="n">
        <v>10.7</v>
      </c>
      <c r="AA6" s="12" t="n">
        <v>9.5</v>
      </c>
      <c r="AB6" s="12" t="n">
        <v>5.9</v>
      </c>
      <c r="AC6" s="12" t="n">
        <v>6.4</v>
      </c>
      <c r="AD6" s="14"/>
      <c r="AE6" s="14"/>
      <c r="AF6" s="14"/>
      <c r="AG6" s="14"/>
      <c r="AH6" s="14"/>
      <c r="AI6" s="15"/>
      <c r="AJ6" s="15"/>
      <c r="AK6" s="15"/>
      <c r="AL6" s="15"/>
      <c r="AM6" s="15"/>
      <c r="AN6" s="15"/>
      <c r="AO6" s="1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12" t="s">
        <v>3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4"/>
      <c r="AE7" s="14"/>
      <c r="AF7" s="14"/>
      <c r="AG7" s="14"/>
      <c r="AH7" s="14"/>
      <c r="AI7" s="15"/>
      <c r="AJ7" s="15"/>
      <c r="AK7" s="15"/>
      <c r="AL7" s="15"/>
      <c r="AM7" s="15"/>
      <c r="AN7" s="15"/>
      <c r="AO7" s="1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75" hidden="false" customHeight="false" outlineLevel="0" collapsed="false">
      <c r="A8" s="16" t="s">
        <v>35</v>
      </c>
      <c r="B8" s="9" t="n">
        <f aca="false">SUM(B9:B13)</f>
        <v>6.3</v>
      </c>
      <c r="C8" s="9" t="n">
        <f aca="false">SUM(C9:C13)</f>
        <v>6</v>
      </c>
      <c r="D8" s="9" t="n">
        <f aca="false">SUM(D9:D13)</f>
        <v>4.8</v>
      </c>
      <c r="E8" s="9" t="n">
        <f aca="false">SUM(E9:E13)</f>
        <v>3.3</v>
      </c>
      <c r="F8" s="9" t="n">
        <f aca="false">SUM(F9:F13)</f>
        <v>6.2</v>
      </c>
      <c r="G8" s="9" t="n">
        <f aca="false">SUM(G9:G13)</f>
        <v>7.3</v>
      </c>
      <c r="H8" s="9" t="n">
        <f aca="false">SUM(H9:H13)</f>
        <v>4.1</v>
      </c>
      <c r="I8" s="9" t="n">
        <f aca="false">SUM(I9:I13)</f>
        <v>3</v>
      </c>
      <c r="J8" s="9" t="n">
        <f aca="false">SUM(J9:J13)</f>
        <v>5.5</v>
      </c>
      <c r="K8" s="9" t="n">
        <f aca="false">SUM(K9:K13)</f>
        <v>7.8</v>
      </c>
      <c r="L8" s="9" t="n">
        <f aca="false">SUM(L9:L13)</f>
        <v>6.3</v>
      </c>
      <c r="M8" s="9" t="n">
        <f aca="false">SUM(M9:M13)</f>
        <v>3.8</v>
      </c>
      <c r="N8" s="9" t="n">
        <f aca="false">SUM(N9:N13)</f>
        <v>3.8</v>
      </c>
      <c r="O8" s="16" t="n">
        <v>4.6</v>
      </c>
      <c r="P8" s="16" t="n">
        <v>1.5</v>
      </c>
      <c r="Q8" s="16" t="n">
        <v>0.9</v>
      </c>
      <c r="R8" s="9" t="n">
        <f aca="false">SUM(R9:R13)</f>
        <v>3.6</v>
      </c>
      <c r="S8" s="9" t="n">
        <f aca="false">SUM(S9:S13)</f>
        <v>2.9</v>
      </c>
      <c r="T8" s="9" t="n">
        <f aca="false">SUM(T9:T13)</f>
        <v>3.8</v>
      </c>
      <c r="U8" s="9" t="n">
        <f aca="false">SUM(U9:U13)</f>
        <v>0.3</v>
      </c>
      <c r="V8" s="9" t="n">
        <f aca="false">SUM(V9:V13)</f>
        <v>5</v>
      </c>
      <c r="W8" s="9" t="n">
        <f aca="false">SUM(W9:W13)</f>
        <v>8.4</v>
      </c>
      <c r="X8" s="9" t="n">
        <f aca="false">SUM(X9:X13)</f>
        <v>5.2</v>
      </c>
      <c r="Y8" s="9" t="n">
        <f aca="false">SUM(Y9:Y13)</f>
        <v>2.9</v>
      </c>
      <c r="Z8" s="9" t="n">
        <v>5.5</v>
      </c>
      <c r="AA8" s="9" t="n">
        <v>6</v>
      </c>
      <c r="AB8" s="16" t="n">
        <v>4.3</v>
      </c>
      <c r="AC8" s="16" t="n">
        <v>2.1</v>
      </c>
      <c r="AD8" s="10"/>
      <c r="AE8" s="10"/>
      <c r="AF8" s="10"/>
      <c r="AG8" s="10"/>
      <c r="AH8" s="10"/>
      <c r="AI8" s="11"/>
      <c r="AJ8" s="11"/>
      <c r="AK8" s="11"/>
      <c r="AL8" s="11"/>
      <c r="AM8" s="11"/>
      <c r="AN8" s="11"/>
      <c r="AO8" s="11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12.75" hidden="false" customHeight="false" outlineLevel="0" collapsed="false">
      <c r="A9" s="12" t="s">
        <v>30</v>
      </c>
      <c r="B9" s="12" t="n">
        <v>4.1</v>
      </c>
      <c r="C9" s="12" t="n">
        <v>3.4</v>
      </c>
      <c r="D9" s="12" t="n">
        <v>2.9</v>
      </c>
      <c r="E9" s="12" t="n">
        <v>2.2</v>
      </c>
      <c r="F9" s="12" t="n">
        <v>4.5</v>
      </c>
      <c r="G9" s="12" t="n">
        <v>4.4</v>
      </c>
      <c r="H9" s="12" t="n">
        <v>2.5</v>
      </c>
      <c r="I9" s="12" t="n">
        <v>3.3</v>
      </c>
      <c r="J9" s="12" t="n">
        <v>5.2</v>
      </c>
      <c r="K9" s="12" t="n">
        <v>4.8</v>
      </c>
      <c r="L9" s="12" t="n">
        <v>2.7</v>
      </c>
      <c r="M9" s="12" t="n">
        <v>3.3</v>
      </c>
      <c r="N9" s="12" t="n">
        <v>4.1</v>
      </c>
      <c r="O9" s="12" t="n">
        <v>1.8</v>
      </c>
      <c r="P9" s="12" t="n">
        <v>1.2</v>
      </c>
      <c r="Q9" s="12" t="n">
        <v>0.5</v>
      </c>
      <c r="R9" s="13" t="n">
        <v>2</v>
      </c>
      <c r="S9" s="13" t="n">
        <v>0</v>
      </c>
      <c r="T9" s="13" t="n">
        <v>2.6</v>
      </c>
      <c r="U9" s="13" t="n">
        <v>-0.9</v>
      </c>
      <c r="V9" s="13" t="n">
        <v>2.7</v>
      </c>
      <c r="W9" s="13" t="n">
        <v>4.2</v>
      </c>
      <c r="X9" s="13" t="n">
        <v>3.2</v>
      </c>
      <c r="Y9" s="13" t="n">
        <v>0.4</v>
      </c>
      <c r="Z9" s="13" t="n">
        <v>3</v>
      </c>
      <c r="AA9" s="12" t="n">
        <v>3.7</v>
      </c>
      <c r="AB9" s="12" t="n">
        <v>3.4</v>
      </c>
      <c r="AC9" s="12" t="n">
        <v>1.4</v>
      </c>
      <c r="AD9" s="10"/>
      <c r="AE9" s="10"/>
      <c r="AF9" s="10"/>
      <c r="AG9" s="10"/>
      <c r="AH9" s="10"/>
      <c r="AI9" s="11"/>
      <c r="AJ9" s="11"/>
      <c r="AK9" s="11"/>
      <c r="AL9" s="11"/>
      <c r="AM9" s="11"/>
      <c r="AN9" s="11"/>
      <c r="AO9" s="11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.75" hidden="false" customHeight="false" outlineLevel="0" collapsed="false">
      <c r="A10" s="12" t="s">
        <v>31</v>
      </c>
      <c r="B10" s="13" t="n">
        <v>0.7</v>
      </c>
      <c r="C10" s="13" t="n">
        <v>0.4</v>
      </c>
      <c r="D10" s="13" t="n">
        <v>0.4</v>
      </c>
      <c r="E10" s="13" t="n">
        <v>0.5</v>
      </c>
      <c r="F10" s="13" t="n">
        <v>0.4</v>
      </c>
      <c r="G10" s="13" t="n">
        <v>0.8</v>
      </c>
      <c r="H10" s="13" t="n">
        <v>0.7</v>
      </c>
      <c r="I10" s="13" t="n">
        <v>0.5</v>
      </c>
      <c r="J10" s="13" t="n">
        <v>0.5</v>
      </c>
      <c r="K10" s="13" t="n">
        <v>1.7</v>
      </c>
      <c r="L10" s="13" t="n">
        <v>1.9</v>
      </c>
      <c r="M10" s="13" t="n">
        <v>0.3</v>
      </c>
      <c r="N10" s="13" t="n">
        <v>1.3</v>
      </c>
      <c r="O10" s="13" t="n">
        <v>2</v>
      </c>
      <c r="P10" s="12" t="n">
        <v>1.2</v>
      </c>
      <c r="Q10" s="12" t="n">
        <v>0.7</v>
      </c>
      <c r="R10" s="17" t="n">
        <v>1.7</v>
      </c>
      <c r="S10" s="17" t="n">
        <v>1.2</v>
      </c>
      <c r="T10" s="17" t="n">
        <v>0.5</v>
      </c>
      <c r="U10" s="17" t="n">
        <v>0.6</v>
      </c>
      <c r="V10" s="17" t="n">
        <v>1.8</v>
      </c>
      <c r="W10" s="17" t="n">
        <v>0.9</v>
      </c>
      <c r="X10" s="17" t="n">
        <v>1.5</v>
      </c>
      <c r="Y10" s="17" t="n">
        <v>1.5</v>
      </c>
      <c r="Z10" s="17" t="n">
        <v>1.4</v>
      </c>
      <c r="AA10" s="17" t="n">
        <v>0.9</v>
      </c>
      <c r="AB10" s="17" t="n">
        <v>0.6</v>
      </c>
      <c r="AC10" s="17" t="n">
        <v>0.7</v>
      </c>
      <c r="AD10" s="10"/>
      <c r="AE10" s="10"/>
      <c r="AF10" s="10"/>
      <c r="AG10" s="10"/>
      <c r="AH10" s="10"/>
      <c r="AI10" s="11"/>
      <c r="AJ10" s="11"/>
      <c r="AK10" s="11"/>
      <c r="AL10" s="11"/>
      <c r="AM10" s="11"/>
      <c r="AN10" s="11"/>
      <c r="AO10" s="11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customFormat="false" ht="12.75" hidden="false" customHeight="false" outlineLevel="0" collapsed="false">
      <c r="A11" s="12" t="s">
        <v>32</v>
      </c>
      <c r="B11" s="13" t="n">
        <v>2.5</v>
      </c>
      <c r="C11" s="13" t="n">
        <v>2.3</v>
      </c>
      <c r="D11" s="13" t="n">
        <v>3</v>
      </c>
      <c r="E11" s="13" t="n">
        <v>2.3</v>
      </c>
      <c r="F11" s="13" t="n">
        <v>1.9</v>
      </c>
      <c r="G11" s="13" t="n">
        <v>3.2</v>
      </c>
      <c r="H11" s="13" t="n">
        <v>2.3</v>
      </c>
      <c r="I11" s="13" t="n">
        <v>3</v>
      </c>
      <c r="J11" s="12" t="n">
        <v>2.8</v>
      </c>
      <c r="K11" s="12" t="n">
        <v>2.1</v>
      </c>
      <c r="L11" s="12" t="n">
        <v>3.2</v>
      </c>
      <c r="M11" s="12" t="n">
        <v>1.8</v>
      </c>
      <c r="N11" s="12" t="n">
        <v>0.5</v>
      </c>
      <c r="O11" s="12" t="n">
        <v>2.2</v>
      </c>
      <c r="P11" s="12" t="n">
        <v>1.6</v>
      </c>
      <c r="Q11" s="12" t="n">
        <v>1.5</v>
      </c>
      <c r="R11" s="13" t="n">
        <v>1.4</v>
      </c>
      <c r="S11" s="13" t="n">
        <v>2.5</v>
      </c>
      <c r="T11" s="13" t="n">
        <v>2.5</v>
      </c>
      <c r="U11" s="13" t="n">
        <v>2</v>
      </c>
      <c r="V11" s="12" t="n">
        <v>1.3</v>
      </c>
      <c r="W11" s="12" t="n">
        <v>3.4</v>
      </c>
      <c r="X11" s="12" t="n">
        <v>2.2</v>
      </c>
      <c r="Y11" s="12" t="n">
        <v>1.7</v>
      </c>
      <c r="Z11" s="12" t="n">
        <v>1.7</v>
      </c>
      <c r="AA11" s="12" t="n">
        <v>1.8</v>
      </c>
      <c r="AB11" s="12" t="n">
        <v>1.7</v>
      </c>
      <c r="AC11" s="12" t="n">
        <v>1.6</v>
      </c>
      <c r="AD11" s="14"/>
      <c r="AE11" s="14"/>
      <c r="AF11" s="14"/>
      <c r="AG11" s="14"/>
      <c r="AH11" s="14"/>
      <c r="AI11" s="15"/>
      <c r="AJ11" s="15"/>
      <c r="AK11" s="15"/>
      <c r="AL11" s="15"/>
      <c r="AM11" s="15"/>
      <c r="AN11" s="15"/>
      <c r="AO11" s="15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customFormat="false" ht="12.75" hidden="false" customHeight="false" outlineLevel="0" collapsed="false">
      <c r="A12" s="12" t="s">
        <v>33</v>
      </c>
      <c r="B12" s="13" t="n">
        <v>0</v>
      </c>
      <c r="C12" s="13" t="n">
        <v>0.5</v>
      </c>
      <c r="D12" s="13" t="n">
        <v>-0.3</v>
      </c>
      <c r="E12" s="13" t="n">
        <v>-0.3</v>
      </c>
      <c r="F12" s="13" t="n">
        <v>0.6</v>
      </c>
      <c r="G12" s="13" t="n">
        <v>0.1</v>
      </c>
      <c r="H12" s="13" t="n">
        <v>0.1</v>
      </c>
      <c r="I12" s="13" t="n">
        <v>-2</v>
      </c>
      <c r="J12" s="13" t="n">
        <v>-0.2</v>
      </c>
      <c r="K12" s="13" t="n">
        <v>0.5</v>
      </c>
      <c r="L12" s="13" t="n">
        <v>0</v>
      </c>
      <c r="M12" s="12" t="n">
        <v>-0.2</v>
      </c>
      <c r="N12" s="12" t="n">
        <v>-1.2</v>
      </c>
      <c r="O12" s="12" t="n">
        <v>-0.5</v>
      </c>
      <c r="P12" s="12" t="n">
        <v>-1.1</v>
      </c>
      <c r="Q12" s="12" t="n">
        <v>-0.8</v>
      </c>
      <c r="R12" s="13" t="n">
        <v>-0.3</v>
      </c>
      <c r="S12" s="13" t="n">
        <v>0.1</v>
      </c>
      <c r="T12" s="13" t="n">
        <v>-0.3</v>
      </c>
      <c r="U12" s="13" t="n">
        <v>-0.1</v>
      </c>
      <c r="V12" s="13" t="n">
        <v>0.1</v>
      </c>
      <c r="W12" s="13" t="n">
        <v>1</v>
      </c>
      <c r="X12" s="12" t="n">
        <v>-0.1</v>
      </c>
      <c r="Y12" s="12" t="n">
        <v>0.4</v>
      </c>
      <c r="Z12" s="12" t="n">
        <v>0.8</v>
      </c>
      <c r="AA12" s="12" t="n">
        <v>0.6</v>
      </c>
      <c r="AB12" s="12" t="n">
        <v>-0.4</v>
      </c>
      <c r="AC12" s="12" t="n">
        <v>-0.4</v>
      </c>
      <c r="AD12" s="14"/>
      <c r="AE12" s="14"/>
      <c r="AF12" s="14"/>
      <c r="AG12" s="14"/>
      <c r="AH12" s="14"/>
      <c r="AI12" s="15"/>
      <c r="AJ12" s="15"/>
      <c r="AK12" s="15"/>
      <c r="AL12" s="15"/>
      <c r="AM12" s="15"/>
      <c r="AN12" s="15"/>
      <c r="AO12" s="15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customFormat="false" ht="12.75" hidden="false" customHeight="false" outlineLevel="0" collapsed="false">
      <c r="A13" s="12" t="s">
        <v>34</v>
      </c>
      <c r="B13" s="13" t="n">
        <v>-1</v>
      </c>
      <c r="C13" s="13" t="n">
        <v>-0.6</v>
      </c>
      <c r="D13" s="13" t="n">
        <v>-1.2</v>
      </c>
      <c r="E13" s="13" t="n">
        <v>-1.4</v>
      </c>
      <c r="F13" s="13" t="n">
        <v>-1.2</v>
      </c>
      <c r="G13" s="13" t="n">
        <v>-1.2</v>
      </c>
      <c r="H13" s="13" t="n">
        <v>-1.5</v>
      </c>
      <c r="I13" s="13" t="n">
        <v>-1.8</v>
      </c>
      <c r="J13" s="13" t="n">
        <v>-2.8</v>
      </c>
      <c r="K13" s="13" t="n">
        <v>-1.3</v>
      </c>
      <c r="L13" s="13" t="n">
        <v>-1.5</v>
      </c>
      <c r="M13" s="13" t="n">
        <v>-1.4</v>
      </c>
      <c r="N13" s="13" t="n">
        <v>-0.9</v>
      </c>
      <c r="O13" s="13" t="n">
        <v>-0.9</v>
      </c>
      <c r="P13" s="13" t="n">
        <v>-1.4</v>
      </c>
      <c r="Q13" s="13" t="n">
        <v>-1</v>
      </c>
      <c r="R13" s="18" t="n">
        <v>-1.2</v>
      </c>
      <c r="S13" s="18" t="n">
        <v>-0.9</v>
      </c>
      <c r="T13" s="18" t="n">
        <v>-1.5</v>
      </c>
      <c r="U13" s="18" t="n">
        <v>-1.3</v>
      </c>
      <c r="V13" s="18" t="n">
        <v>-0.9</v>
      </c>
      <c r="W13" s="18" t="n">
        <v>-1.1</v>
      </c>
      <c r="X13" s="18" t="n">
        <v>-1.6</v>
      </c>
      <c r="Y13" s="18" t="n">
        <v>-1.1</v>
      </c>
      <c r="Z13" s="18" t="n">
        <v>-1.4</v>
      </c>
      <c r="AA13" s="18" t="n">
        <v>-1</v>
      </c>
      <c r="AB13" s="18" t="n">
        <v>-1</v>
      </c>
      <c r="AC13" s="19" t="n">
        <v>-1.2</v>
      </c>
      <c r="AD13" s="14"/>
      <c r="AE13" s="14"/>
      <c r="AF13" s="14"/>
      <c r="AG13" s="14"/>
      <c r="AH13" s="14"/>
      <c r="AI13" s="15"/>
      <c r="AJ13" s="15"/>
      <c r="AK13" s="15"/>
      <c r="AL13" s="15"/>
      <c r="AM13" s="15"/>
      <c r="AN13" s="15"/>
      <c r="AO13" s="15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12.75" hidden="false" customHeight="false" outlineLevel="0" collapsed="false">
      <c r="A14" s="16" t="s">
        <v>36</v>
      </c>
      <c r="B14" s="9" t="n">
        <f aca="false">B8/B2*100</f>
        <v>5.06024096385542</v>
      </c>
      <c r="C14" s="9" t="n">
        <f aca="false">C8/C2*100</f>
        <v>5.0761421319797</v>
      </c>
      <c r="D14" s="9" t="n">
        <f aca="false">D8/D2*100</f>
        <v>4.13080895008606</v>
      </c>
      <c r="E14" s="9" t="n">
        <f aca="false">E8/E2*100</f>
        <v>3.3502538071066</v>
      </c>
      <c r="F14" s="9" t="n">
        <f aca="false">F8/F2*100</f>
        <v>5.07780507780508</v>
      </c>
      <c r="G14" s="9" t="n">
        <f aca="false">G8/G2*100</f>
        <v>6.54708520179372</v>
      </c>
      <c r="H14" s="9" t="n">
        <f aca="false">H8/H2*100</f>
        <v>3.72050816696915</v>
      </c>
      <c r="I14" s="9" t="n">
        <f aca="false">I8/I2*100</f>
        <v>2.94117647058824</v>
      </c>
      <c r="J14" s="9" t="n">
        <f aca="false">J8/J2*100</f>
        <v>4.48613376835237</v>
      </c>
      <c r="K14" s="9" t="n">
        <f aca="false">K8/K2*100</f>
        <v>6.01851851851852</v>
      </c>
      <c r="L14" s="9" t="n">
        <f aca="false">L8/L2*100</f>
        <v>5.13447432762836</v>
      </c>
      <c r="M14" s="9" t="n">
        <f aca="false">M8/M2*100</f>
        <v>3.51851851851852</v>
      </c>
      <c r="N14" s="9" t="n">
        <f aca="false">N8/N2*100</f>
        <v>3.15876974231089</v>
      </c>
      <c r="O14" s="9" t="n">
        <v>3.83014154870941</v>
      </c>
      <c r="P14" s="9" t="n">
        <f aca="false">P8/P2*100</f>
        <v>1.21359223300971</v>
      </c>
      <c r="Q14" s="9" t="n">
        <f aca="false">Q8/Q2*100</f>
        <v>0.801424755120214</v>
      </c>
      <c r="R14" s="20" t="n">
        <f aca="false">R8/R2*100</f>
        <v>2.76710222905457</v>
      </c>
      <c r="S14" s="20" t="n">
        <f aca="false">S8/S2*100</f>
        <v>2.42272347535505</v>
      </c>
      <c r="T14" s="20" t="n">
        <f aca="false">T8/T2*100</f>
        <v>3.08943089430894</v>
      </c>
      <c r="U14" s="20" t="n">
        <f aca="false">U8/U2*100</f>
        <v>0.275735294117647</v>
      </c>
      <c r="V14" s="20" t="n">
        <f aca="false">V8/V2*100</f>
        <v>4.12201154163232</v>
      </c>
      <c r="W14" s="20" t="n">
        <f aca="false">W8/W2*100</f>
        <v>6.79062247372676</v>
      </c>
      <c r="X14" s="20" t="n">
        <f aca="false">X8/X2*100</f>
        <v>4.17335473515249</v>
      </c>
      <c r="Y14" s="20" t="n">
        <f aca="false">Y8/Y2*100</f>
        <v>2.71790065604499</v>
      </c>
      <c r="Z14" s="20" t="n">
        <f aca="false">Z8/Z2*100</f>
        <v>5.04124656278643</v>
      </c>
      <c r="AA14" s="20" t="n">
        <f aca="false">AA8/AA2*100</f>
        <v>5.75815738963532</v>
      </c>
      <c r="AB14" s="20" t="n">
        <f aca="false">AB8/AB2*100</f>
        <v>4.33467741935484</v>
      </c>
      <c r="AC14" s="20" t="n">
        <f aca="false">AC8/AC2*100</f>
        <v>2.51798561151079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12.75" hidden="false" customHeight="false" outlineLevel="0" collapsed="false">
      <c r="A15" s="12" t="s">
        <v>30</v>
      </c>
      <c r="B15" s="21" t="n">
        <f aca="false">B9/B3*100</f>
        <v>19.9029126213592</v>
      </c>
      <c r="C15" s="21" t="n">
        <f aca="false">C9/C3*100</f>
        <v>18.9944134078212</v>
      </c>
      <c r="D15" s="21" t="n">
        <f aca="false">D9/D3*100</f>
        <v>17.3652694610778</v>
      </c>
      <c r="E15" s="21" t="n">
        <f aca="false">E9/E3*100</f>
        <v>13.5802469135802</v>
      </c>
      <c r="F15" s="21" t="n">
        <f aca="false">F9/F3*100</f>
        <v>22.6130653266332</v>
      </c>
      <c r="G15" s="21" t="n">
        <f aca="false">G9/G3*100</f>
        <v>22.1105527638191</v>
      </c>
      <c r="H15" s="21" t="n">
        <f aca="false">H9/H3*100</f>
        <v>13.7362637362637</v>
      </c>
      <c r="I15" s="21" t="n">
        <f aca="false">I9/I3*100</f>
        <v>18.1318681318681</v>
      </c>
      <c r="J15" s="21" t="n">
        <f aca="false">J9/J3*100</f>
        <v>22.4137931034483</v>
      </c>
      <c r="K15" s="21" t="n">
        <f aca="false">K9/K3*100</f>
        <v>22.2222222222222</v>
      </c>
      <c r="L15" s="21" t="n">
        <f aca="false">L9/L3*100</f>
        <v>14.0625</v>
      </c>
      <c r="M15" s="21" t="n">
        <f aca="false">M9/M3*100</f>
        <v>15.5660377358491</v>
      </c>
      <c r="N15" s="21" t="n">
        <f aca="false">N9/N3*100</f>
        <v>18.552036199095</v>
      </c>
      <c r="O15" s="21" t="n">
        <v>10.2857142857143</v>
      </c>
      <c r="P15" s="21" t="n">
        <f aca="false">P9/P3*100</f>
        <v>6.38297872340426</v>
      </c>
      <c r="Q15" s="21" t="n">
        <f aca="false">Q9/Q3*100</f>
        <v>2.57731958762887</v>
      </c>
      <c r="R15" s="13" t="n">
        <f aca="false">R9/R3*100</f>
        <v>10.8695652173913</v>
      </c>
      <c r="S15" s="13" t="n">
        <f aca="false">S9/S3*100</f>
        <v>0</v>
      </c>
      <c r="T15" s="13" t="n">
        <f aca="false">T9/T3*100</f>
        <v>13.9784946236559</v>
      </c>
      <c r="U15" s="13" t="n">
        <f aca="false">U9/U3*100</f>
        <v>-4.52261306532663</v>
      </c>
      <c r="V15" s="13" t="n">
        <f aca="false">V9/V3*100</f>
        <v>12.2171945701357</v>
      </c>
      <c r="W15" s="13" t="n">
        <f aca="false">W9/W3*100</f>
        <v>17.4273858921162</v>
      </c>
      <c r="X15" s="13" t="n">
        <f aca="false">X9/X3*100</f>
        <v>12.1212121212121</v>
      </c>
      <c r="Y15" s="13" t="n">
        <f aca="false">Y9/Y3*100</f>
        <v>1.95121951219512</v>
      </c>
      <c r="Z15" s="13" t="n">
        <f aca="false">Z9/Z3*100</f>
        <v>15.0753768844221</v>
      </c>
      <c r="AA15" s="13" t="n">
        <f aca="false">AA9/AA3*100</f>
        <v>17.9611650485437</v>
      </c>
      <c r="AB15" s="13" t="n">
        <f aca="false">AB9/AB3*100</f>
        <v>15.668202764977</v>
      </c>
      <c r="AC15" s="13" t="n">
        <f aca="false">AC9/AC3*100</f>
        <v>8.09248554913295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12.75" hidden="false" customHeight="false" outlineLevel="0" collapsed="false">
      <c r="A16" s="12" t="s">
        <v>31</v>
      </c>
      <c r="B16" s="21" t="n">
        <f aca="false">B10/B4*100</f>
        <v>2.28013029315961</v>
      </c>
      <c r="C16" s="21" t="n">
        <f aca="false">C10/C4*100</f>
        <v>1.48148148148148</v>
      </c>
      <c r="D16" s="21" t="n">
        <f aca="false">D10/D4*100</f>
        <v>1.38888888888889</v>
      </c>
      <c r="E16" s="21" t="n">
        <f aca="false">E10/E4*100</f>
        <v>1.90839694656489</v>
      </c>
      <c r="F16" s="21" t="n">
        <f aca="false">F10/F4*100</f>
        <v>1.26984126984127</v>
      </c>
      <c r="G16" s="21" t="n">
        <f aca="false">G10/G4*100</f>
        <v>2.82685512367491</v>
      </c>
      <c r="H16" s="21" t="n">
        <f aca="false">H10/H4*100</f>
        <v>2.35690235690236</v>
      </c>
      <c r="I16" s="21" t="n">
        <f aca="false">I10/I4*100</f>
        <v>1.76678445229682</v>
      </c>
      <c r="J16" s="21" t="n">
        <f aca="false">J10/J4*100</f>
        <v>1.38504155124654</v>
      </c>
      <c r="K16" s="21" t="n">
        <f aca="false">K10/K4*100</f>
        <v>4.98533724340176</v>
      </c>
      <c r="L16" s="21" t="n">
        <f aca="false">L10/L4*100</f>
        <v>5.50724637681159</v>
      </c>
      <c r="M16" s="21" t="n">
        <f aca="false">M10/M4*100</f>
        <v>0.996677740863787</v>
      </c>
      <c r="N16" s="21" t="n">
        <f aca="false">N10/N4*100</f>
        <v>3.56164383561644</v>
      </c>
      <c r="O16" s="21" t="n">
        <v>5.83090379008746</v>
      </c>
      <c r="P16" s="21" t="n">
        <f aca="false">P10/P4*100</f>
        <v>3.43839541547278</v>
      </c>
      <c r="Q16" s="21" t="n">
        <f aca="false">Q10/Q4*100</f>
        <v>2.28758169934641</v>
      </c>
      <c r="R16" s="13" t="n">
        <f aca="false">R10/R4*100</f>
        <v>4.61956521739131</v>
      </c>
      <c r="S16" s="13" t="n">
        <f aca="false">S10/S4*100</f>
        <v>3.75</v>
      </c>
      <c r="T16" s="13" t="n">
        <f aca="false">T10/T4*100</f>
        <v>1.54798761609907</v>
      </c>
      <c r="U16" s="13" t="n">
        <f aca="false">U10/U4*100</f>
        <v>2</v>
      </c>
      <c r="V16" s="13" t="n">
        <f aca="false">V10/V4*100</f>
        <v>5.12820512820513</v>
      </c>
      <c r="W16" s="13" t="n">
        <f aca="false">W10/W4*100</f>
        <v>3.08219178082192</v>
      </c>
      <c r="X16" s="13" t="n">
        <f aca="false">X10/X4*100</f>
        <v>4.41176470588235</v>
      </c>
      <c r="Y16" s="13" t="n">
        <f aca="false">Y10/Y4*100</f>
        <v>5.01672240802676</v>
      </c>
      <c r="Z16" s="13" t="n">
        <f aca="false">Z10/Z4*100</f>
        <v>4.57516339869281</v>
      </c>
      <c r="AA16" s="13" t="n">
        <f aca="false">AA10/AA4*100</f>
        <v>3.39622641509434</v>
      </c>
      <c r="AB16" s="13" t="n">
        <f aca="false">AB10/AB4*100</f>
        <v>2.27272727272727</v>
      </c>
      <c r="AC16" s="13" t="n">
        <f aca="false">AC10/AC4*100</f>
        <v>2.77777777777778</v>
      </c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12.75" hidden="false" customHeight="false" outlineLevel="0" collapsed="false">
      <c r="A17" s="12" t="s">
        <v>32</v>
      </c>
      <c r="B17" s="21" t="n">
        <f aca="false">B11/B5*100</f>
        <v>3.85208012326656</v>
      </c>
      <c r="C17" s="21" t="n">
        <f aca="false">C11/C5*100</f>
        <v>3.60501567398119</v>
      </c>
      <c r="D17" s="21" t="n">
        <f aca="false">D11/D5*100</f>
        <v>4.82315112540193</v>
      </c>
      <c r="E17" s="21" t="n">
        <f aca="false">E11/E5*100</f>
        <v>4.65587044534413</v>
      </c>
      <c r="F17" s="21" t="n">
        <f aca="false">F11/F5*100</f>
        <v>3.54477611940299</v>
      </c>
      <c r="G17" s="21" t="n">
        <f aca="false">G11/G5*100</f>
        <v>5.66371681415929</v>
      </c>
      <c r="H17" s="21" t="n">
        <f aca="false">H11/H5*100</f>
        <v>4.16666666666667</v>
      </c>
      <c r="I17" s="21" t="n">
        <f aca="false">I11/I5*100</f>
        <v>6</v>
      </c>
      <c r="J17" s="21" t="n">
        <f aca="false">J11/J5*100</f>
        <v>5.01792114695341</v>
      </c>
      <c r="K17" s="21" t="n">
        <f aca="false">K11/K5*100</f>
        <v>3.43698854337152</v>
      </c>
      <c r="L17" s="21" t="n">
        <f aca="false">L11/L5*100</f>
        <v>5.29801324503311</v>
      </c>
      <c r="M17" s="21" t="n">
        <f aca="false">M11/M5*100</f>
        <v>3.62903225806452</v>
      </c>
      <c r="N17" s="21" t="n">
        <f aca="false">N11/N5*100</f>
        <v>0.934579439252336</v>
      </c>
      <c r="O17" s="21" t="n">
        <v>3.56564019448947</v>
      </c>
      <c r="P17" s="21" t="n">
        <f aca="false">P11/P5*100</f>
        <v>2.5974025974026</v>
      </c>
      <c r="Q17" s="21" t="n">
        <f aca="false">Q11/Q5*100</f>
        <v>2.80898876404494</v>
      </c>
      <c r="R17" s="13" t="n">
        <f aca="false">R11/R5*100</f>
        <v>2.35690235690236</v>
      </c>
      <c r="S17" s="13" t="n">
        <f aca="false">S11/S5*100</f>
        <v>3.98089171974522</v>
      </c>
      <c r="T17" s="13" t="n">
        <f aca="false">T11/T5*100</f>
        <v>4</v>
      </c>
      <c r="U17" s="13" t="n">
        <f aca="false">U11/U5*100</f>
        <v>3.77358490566038</v>
      </c>
      <c r="V17" s="13" t="n">
        <f aca="false">V11/V5*100</f>
        <v>2.48565965583174</v>
      </c>
      <c r="W17" s="13" t="n">
        <f aca="false">W11/W5*100</f>
        <v>6.10412926391382</v>
      </c>
      <c r="X17" s="13" t="n">
        <f aca="false">X11/X5*100</f>
        <v>3.96396396396396</v>
      </c>
      <c r="Y17" s="13" t="n">
        <f aca="false">Y11/Y5*100</f>
        <v>3.53430353430353</v>
      </c>
      <c r="Z17" s="13" t="n">
        <f aca="false">Z11/Z5*100</f>
        <v>3.5490605427975</v>
      </c>
      <c r="AA17" s="13" t="n">
        <f aca="false">AA11/AA5*100</f>
        <v>3.78151260504202</v>
      </c>
      <c r="AB17" s="13" t="n">
        <f aca="false">AB11/AB5*100</f>
        <v>3.76106194690265</v>
      </c>
      <c r="AC17" s="13" t="n">
        <f aca="false">AC11/AC5*100</f>
        <v>4.63768115942029</v>
      </c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2.75" hidden="false" customHeight="false" outlineLevel="0" collapsed="false">
      <c r="A18" s="12" t="s">
        <v>33</v>
      </c>
      <c r="B18" s="21" t="n">
        <f aca="false">B12/B6*100</f>
        <v>0</v>
      </c>
      <c r="C18" s="21" t="n">
        <f aca="false">C12/C6*100</f>
        <v>5.26315789473684</v>
      </c>
      <c r="D18" s="21" t="n">
        <f aca="false">D12/D6*100</f>
        <v>-3.52941176470588</v>
      </c>
      <c r="E18" s="21" t="n">
        <f aca="false">E12/E6*100</f>
        <v>-4.47761194029851</v>
      </c>
      <c r="F18" s="21" t="n">
        <f aca="false">F12/F6*100</f>
        <v>3.50877192982456</v>
      </c>
      <c r="G18" s="21" t="n">
        <f aca="false">G12/G6*100</f>
        <v>1.47058823529412</v>
      </c>
      <c r="H18" s="21" t="n">
        <f aca="false">H12/H6*100</f>
        <v>1.40845070422535</v>
      </c>
      <c r="I18" s="21" t="n">
        <f aca="false">I12/I6*100</f>
        <v>-36.3636363636364</v>
      </c>
      <c r="J18" s="21" t="n">
        <f aca="false">J12/J6*100</f>
        <v>-2.66666666666667</v>
      </c>
      <c r="K18" s="21" t="n">
        <f aca="false">K12/K6*100</f>
        <v>3.90625</v>
      </c>
      <c r="L18" s="21" t="n">
        <f aca="false">L12/L6*100</f>
        <v>0</v>
      </c>
      <c r="M18" s="21" t="n">
        <f aca="false">M12/M6*100</f>
        <v>-2.8169014084507</v>
      </c>
      <c r="N18" s="21" t="n">
        <f aca="false">N12/N6*100</f>
        <v>-14.6341463414634</v>
      </c>
      <c r="O18" s="21" t="n">
        <v>-7.57575757575758</v>
      </c>
      <c r="P18" s="21" t="n">
        <f aca="false">P12/P6*100</f>
        <v>-13.2530120481928</v>
      </c>
      <c r="Q18" s="21" t="n">
        <f aca="false">Q12/Q6*100</f>
        <v>-8.98876404494382</v>
      </c>
      <c r="R18" s="13" t="n">
        <f aca="false">R12/R6*100</f>
        <v>-1.93548387096774</v>
      </c>
      <c r="S18" s="13" t="n">
        <f aca="false">S12/S6*100</f>
        <v>1.05263157894737</v>
      </c>
      <c r="T18" s="13" t="n">
        <f aca="false">T12/T6*100</f>
        <v>-3.125</v>
      </c>
      <c r="U18" s="13" t="n">
        <f aca="false">U12/U6*100</f>
        <v>-1.69491525423729</v>
      </c>
      <c r="V18" s="13" t="n">
        <f aca="false">V12/V6*100</f>
        <v>0.847457627118644</v>
      </c>
      <c r="W18" s="13" t="n">
        <f aca="false">W12/W6*100</f>
        <v>6.80272108843538</v>
      </c>
      <c r="X18" s="13" t="n">
        <f aca="false">X12/X6*100</f>
        <v>-1.14942528735632</v>
      </c>
      <c r="Y18" s="13" t="n">
        <f aca="false">Y12/Y6*100</f>
        <v>4.87804878048781</v>
      </c>
      <c r="Z18" s="13" t="n">
        <f aca="false">Z12/Z6*100</f>
        <v>7.47663551401869</v>
      </c>
      <c r="AA18" s="13" t="n">
        <f aca="false">AA12/AA6*100</f>
        <v>6.31578947368421</v>
      </c>
      <c r="AB18" s="13" t="n">
        <f aca="false">AB12/AB6*100</f>
        <v>-6.77966101694915</v>
      </c>
      <c r="AC18" s="13" t="n">
        <f aca="false">AC12/AC6*100</f>
        <v>-6.25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12.75" hidden="false" customHeight="false" outlineLevel="0" collapsed="false">
      <c r="A19" s="12" t="s">
        <v>3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12.75" hidden="false" customHeight="false" outlineLevel="0" collapsed="false">
      <c r="A20" s="16" t="s">
        <v>37</v>
      </c>
      <c r="B20" s="9" t="n">
        <f aca="false">SUM(B21:B25)</f>
        <v>3.2</v>
      </c>
      <c r="C20" s="9" t="n">
        <f aca="false">SUM(C21:C25)</f>
        <v>1.5</v>
      </c>
      <c r="D20" s="9" t="n">
        <f aca="false">SUM(D21:D25)</f>
        <v>1.6</v>
      </c>
      <c r="E20" s="9" t="n">
        <f aca="false">SUM(E21:E25)</f>
        <v>0.6</v>
      </c>
      <c r="F20" s="9" t="n">
        <f aca="false">SUM(F21:F25)</f>
        <v>10.4</v>
      </c>
      <c r="G20" s="9" t="n">
        <f aca="false">SUM(G21:G25)</f>
        <v>2.4</v>
      </c>
      <c r="H20" s="9" t="n">
        <f aca="false">SUM(H21:H25)</f>
        <v>1.1</v>
      </c>
      <c r="I20" s="9" t="n">
        <f aca="false">SUM(I21:I25)</f>
        <v>1.2</v>
      </c>
      <c r="J20" s="9" t="n">
        <f aca="false">SUM(J21:J25)</f>
        <v>1.5</v>
      </c>
      <c r="K20" s="9" t="n">
        <f aca="false">SUM(K21:K25)</f>
        <v>1.7</v>
      </c>
      <c r="L20" s="9" t="n">
        <f aca="false">SUM(L21:L25)</f>
        <v>1.5</v>
      </c>
      <c r="M20" s="9" t="n">
        <f aca="false">SUM(M21:M25)</f>
        <v>14</v>
      </c>
      <c r="N20" s="9" t="n">
        <f aca="false">SUM(N21:N25)</f>
        <v>0.6</v>
      </c>
      <c r="O20" s="9" t="n">
        <v>2</v>
      </c>
      <c r="P20" s="16" t="n">
        <v>1.5</v>
      </c>
      <c r="Q20" s="16" t="n">
        <v>0.8</v>
      </c>
      <c r="R20" s="9" t="n">
        <f aca="false">SUM(R21:R25)</f>
        <v>1</v>
      </c>
      <c r="S20" s="16" t="n">
        <f aca="false">SUM(S21:S25)</f>
        <v>1.1</v>
      </c>
      <c r="T20" s="16" t="n">
        <f aca="false">SUM(T21:T25)</f>
        <v>11.7</v>
      </c>
      <c r="U20" s="16" t="n">
        <f aca="false">SUM(U21:U25)</f>
        <v>16.7</v>
      </c>
      <c r="V20" s="16" t="n">
        <f aca="false">SUM(V21:V25)</f>
        <v>10.1</v>
      </c>
      <c r="W20" s="16" t="n">
        <f aca="false">SUM(W21:W25)</f>
        <v>12.6</v>
      </c>
      <c r="X20" s="16" t="n">
        <f aca="false">SUM(X21:X25)</f>
        <v>10.1</v>
      </c>
      <c r="Y20" s="16" t="n">
        <f aca="false">SUM(Y21:Y25)</f>
        <v>9.9</v>
      </c>
      <c r="Z20" s="16" t="n">
        <v>1.3</v>
      </c>
      <c r="AA20" s="16" t="n">
        <v>0.7</v>
      </c>
      <c r="AB20" s="16" t="n">
        <v>10.8</v>
      </c>
      <c r="AC20" s="16" t="n">
        <v>0.4</v>
      </c>
      <c r="AD20" s="10"/>
      <c r="AE20" s="10"/>
      <c r="AF20" s="10"/>
      <c r="AG20" s="10"/>
      <c r="AH20" s="10"/>
      <c r="AI20" s="11"/>
      <c r="AJ20" s="11"/>
      <c r="AK20" s="11"/>
      <c r="AL20" s="11"/>
      <c r="AM20" s="11"/>
      <c r="AN20" s="11"/>
      <c r="AO20" s="11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customFormat="false" ht="12.75" hidden="false" customHeight="false" outlineLevel="0" collapsed="false">
      <c r="A21" s="12" t="s">
        <v>30</v>
      </c>
      <c r="B21" s="13" t="n">
        <v>2.4</v>
      </c>
      <c r="C21" s="13" t="n">
        <v>1</v>
      </c>
      <c r="D21" s="13" t="n">
        <v>1.2</v>
      </c>
      <c r="E21" s="13" t="n">
        <v>0.4</v>
      </c>
      <c r="F21" s="13" t="n">
        <v>9.7</v>
      </c>
      <c r="G21" s="13" t="n">
        <v>2.1</v>
      </c>
      <c r="H21" s="13" t="n">
        <v>0.7</v>
      </c>
      <c r="I21" s="13" t="n">
        <v>0.7</v>
      </c>
      <c r="J21" s="13" t="n">
        <v>0.6</v>
      </c>
      <c r="K21" s="13" t="n">
        <v>1</v>
      </c>
      <c r="L21" s="12" t="n">
        <v>0.8</v>
      </c>
      <c r="M21" s="12" t="n">
        <v>13.6</v>
      </c>
      <c r="N21" s="12" t="n">
        <v>0.1</v>
      </c>
      <c r="O21" s="12" t="n">
        <v>1.4</v>
      </c>
      <c r="P21" s="12" t="n">
        <v>0.6</v>
      </c>
      <c r="Q21" s="12" t="n">
        <v>0.1</v>
      </c>
      <c r="R21" s="13" t="n">
        <v>0</v>
      </c>
      <c r="S21" s="12" t="n">
        <v>0.4</v>
      </c>
      <c r="T21" s="12" t="n">
        <v>10.8</v>
      </c>
      <c r="U21" s="12" t="n">
        <v>15.6</v>
      </c>
      <c r="V21" s="12" t="n">
        <v>7.8</v>
      </c>
      <c r="W21" s="12" t="n">
        <v>11.9</v>
      </c>
      <c r="X21" s="12" t="n">
        <v>9.5</v>
      </c>
      <c r="Y21" s="12" t="n">
        <v>9.6</v>
      </c>
      <c r="Z21" s="12" t="n">
        <v>0.6</v>
      </c>
      <c r="AA21" s="12" t="n">
        <v>0.1</v>
      </c>
      <c r="AB21" s="12" t="n">
        <v>10.3</v>
      </c>
      <c r="AC21" s="12" t="n">
        <v>0.1</v>
      </c>
      <c r="AD21" s="10"/>
      <c r="AE21" s="10"/>
      <c r="AF21" s="10"/>
      <c r="AG21" s="10"/>
      <c r="AH21" s="10"/>
      <c r="AI21" s="11"/>
      <c r="AJ21" s="11"/>
      <c r="AK21" s="11"/>
      <c r="AL21" s="11"/>
      <c r="AM21" s="11"/>
      <c r="AN21" s="11"/>
      <c r="AO21" s="11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75" hidden="false" customHeight="false" outlineLevel="0" collapsed="false">
      <c r="A22" s="12" t="s">
        <v>31</v>
      </c>
      <c r="B22" s="22" t="n">
        <v>0.2</v>
      </c>
      <c r="C22" s="22" t="n">
        <v>0</v>
      </c>
      <c r="D22" s="22" t="n">
        <v>0.1</v>
      </c>
      <c r="E22" s="22" t="n">
        <v>0</v>
      </c>
      <c r="F22" s="17" t="n">
        <v>0.1</v>
      </c>
      <c r="G22" s="17" t="n">
        <v>0.1</v>
      </c>
      <c r="H22" s="17" t="n">
        <v>0.2</v>
      </c>
      <c r="I22" s="17" t="n">
        <v>0.1</v>
      </c>
      <c r="J22" s="17" t="n">
        <v>0.3</v>
      </c>
      <c r="K22" s="17" t="n">
        <v>0.1</v>
      </c>
      <c r="L22" s="17" t="n">
        <v>0.2</v>
      </c>
      <c r="M22" s="17" t="n">
        <v>0.1</v>
      </c>
      <c r="N22" s="17" t="n">
        <v>0.1</v>
      </c>
      <c r="O22" s="17" t="n">
        <v>0.1</v>
      </c>
      <c r="P22" s="17" t="n">
        <v>0.3</v>
      </c>
      <c r="Q22" s="17" t="n">
        <v>0.2</v>
      </c>
      <c r="R22" s="12" t="n">
        <v>0.6</v>
      </c>
      <c r="S22" s="12" t="n">
        <v>0.2</v>
      </c>
      <c r="T22" s="12" t="n">
        <v>0.1</v>
      </c>
      <c r="U22" s="12" t="n">
        <v>0.1</v>
      </c>
      <c r="V22" s="12" t="n">
        <v>0.3</v>
      </c>
      <c r="W22" s="12" t="n">
        <v>0.3</v>
      </c>
      <c r="X22" s="12" t="n">
        <v>0.2</v>
      </c>
      <c r="Y22" s="12" t="n">
        <v>0.1</v>
      </c>
      <c r="Z22" s="12" t="n">
        <v>0.1</v>
      </c>
      <c r="AA22" s="12" t="n">
        <v>0.1</v>
      </c>
      <c r="AB22" s="13" t="n">
        <v>0</v>
      </c>
      <c r="AC22" s="12" t="n">
        <v>0.1</v>
      </c>
      <c r="AD22" s="10"/>
      <c r="AE22" s="10"/>
      <c r="AF22" s="10"/>
      <c r="AG22" s="10"/>
      <c r="AH22" s="10"/>
      <c r="AI22" s="11"/>
      <c r="AJ22" s="11"/>
      <c r="AK22" s="11"/>
      <c r="AL22" s="11"/>
      <c r="AM22" s="11"/>
      <c r="AN22" s="11"/>
      <c r="AO22" s="11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customFormat="false" ht="12.75" hidden="false" customHeight="false" outlineLevel="0" collapsed="false">
      <c r="A23" s="12" t="s">
        <v>32</v>
      </c>
      <c r="B23" s="12" t="n">
        <v>0.6</v>
      </c>
      <c r="C23" s="12" t="n">
        <v>0.3</v>
      </c>
      <c r="D23" s="12" t="n">
        <v>0.3</v>
      </c>
      <c r="E23" s="12" t="n">
        <v>0.2</v>
      </c>
      <c r="F23" s="12" t="n">
        <v>0.4</v>
      </c>
      <c r="G23" s="12" t="n">
        <v>0.1</v>
      </c>
      <c r="H23" s="12" t="n">
        <v>0.1</v>
      </c>
      <c r="I23" s="12" t="n">
        <v>0.4</v>
      </c>
      <c r="J23" s="12" t="n">
        <v>0.6</v>
      </c>
      <c r="K23" s="12" t="n">
        <v>0.5</v>
      </c>
      <c r="L23" s="12" t="n">
        <v>0.5</v>
      </c>
      <c r="M23" s="12" t="n">
        <v>0.2</v>
      </c>
      <c r="N23" s="12" t="n">
        <v>0.3</v>
      </c>
      <c r="O23" s="12" t="n">
        <v>0.4</v>
      </c>
      <c r="P23" s="12" t="n">
        <v>0.4</v>
      </c>
      <c r="Q23" s="12" t="n">
        <v>0.2</v>
      </c>
      <c r="R23" s="13" t="n">
        <v>0.1</v>
      </c>
      <c r="S23" s="13" t="n">
        <v>0.4</v>
      </c>
      <c r="T23" s="13" t="n">
        <v>0.8</v>
      </c>
      <c r="U23" s="13" t="n">
        <v>1</v>
      </c>
      <c r="V23" s="12" t="n">
        <v>1.9</v>
      </c>
      <c r="W23" s="12" t="n">
        <v>0.3</v>
      </c>
      <c r="X23" s="12" t="n">
        <v>0.2</v>
      </c>
      <c r="Y23" s="12" t="n">
        <v>0.2</v>
      </c>
      <c r="Z23" s="12" t="n">
        <v>0.2</v>
      </c>
      <c r="AA23" s="12" t="n">
        <v>0.4</v>
      </c>
      <c r="AB23" s="12" t="n">
        <v>0.2</v>
      </c>
      <c r="AC23" s="12" t="n">
        <v>0.1</v>
      </c>
      <c r="AD23" s="14"/>
      <c r="AE23" s="14"/>
      <c r="AF23" s="14"/>
      <c r="AG23" s="14"/>
      <c r="AH23" s="14"/>
      <c r="AI23" s="15"/>
      <c r="AJ23" s="15"/>
      <c r="AK23" s="15"/>
      <c r="AL23" s="15"/>
      <c r="AM23" s="15"/>
      <c r="AN23" s="15"/>
      <c r="AO23" s="15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</row>
    <row r="24" customFormat="false" ht="12.75" hidden="false" customHeight="false" outlineLevel="0" collapsed="false">
      <c r="A24" s="12" t="s">
        <v>3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.1</v>
      </c>
      <c r="H24" s="13" t="n">
        <v>0</v>
      </c>
      <c r="I24" s="13" t="n">
        <v>0</v>
      </c>
      <c r="J24" s="13" t="n">
        <v>0</v>
      </c>
      <c r="K24" s="13" t="n">
        <v>0.1</v>
      </c>
      <c r="L24" s="13" t="n">
        <v>0</v>
      </c>
      <c r="M24" s="13" t="n">
        <v>0.1</v>
      </c>
      <c r="N24" s="13" t="n">
        <v>0</v>
      </c>
      <c r="O24" s="12" t="n">
        <v>0.1</v>
      </c>
      <c r="P24" s="12" t="n">
        <v>0.2</v>
      </c>
      <c r="Q24" s="12" t="n">
        <v>0.2</v>
      </c>
      <c r="R24" s="13" t="n">
        <v>0.3</v>
      </c>
      <c r="S24" s="13" t="n">
        <v>0.1</v>
      </c>
      <c r="T24" s="13" t="n">
        <v>0</v>
      </c>
      <c r="U24" s="13" t="n">
        <v>0</v>
      </c>
      <c r="V24" s="13" t="n">
        <v>0.1</v>
      </c>
      <c r="W24" s="13" t="n">
        <v>0.1</v>
      </c>
      <c r="X24" s="13" t="n">
        <v>0.2</v>
      </c>
      <c r="Y24" s="13" t="n">
        <v>0</v>
      </c>
      <c r="Z24" s="12" t="n">
        <v>0.4</v>
      </c>
      <c r="AA24" s="12" t="n">
        <v>0.1</v>
      </c>
      <c r="AB24" s="12" t="n">
        <v>0.3</v>
      </c>
      <c r="AC24" s="13" t="n">
        <v>0</v>
      </c>
      <c r="AD24" s="14"/>
      <c r="AE24" s="14"/>
      <c r="AF24" s="14"/>
      <c r="AG24" s="14"/>
      <c r="AH24" s="14"/>
      <c r="AI24" s="15"/>
      <c r="AJ24" s="15"/>
      <c r="AK24" s="15"/>
      <c r="AL24" s="15"/>
      <c r="AM24" s="15"/>
      <c r="AN24" s="15"/>
      <c r="AO24" s="15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</row>
    <row r="25" customFormat="false" ht="12.75" hidden="false" customHeight="false" outlineLevel="0" collapsed="false">
      <c r="A25" s="12" t="s">
        <v>34</v>
      </c>
      <c r="B25" s="13" t="n">
        <v>0</v>
      </c>
      <c r="C25" s="13" t="n">
        <v>0.2</v>
      </c>
      <c r="D25" s="13" t="n">
        <v>0</v>
      </c>
      <c r="E25" s="13" t="n">
        <v>0</v>
      </c>
      <c r="F25" s="13" t="n">
        <v>0.2</v>
      </c>
      <c r="G25" s="13" t="n">
        <v>0</v>
      </c>
      <c r="H25" s="13" t="n">
        <v>0.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.1</v>
      </c>
      <c r="O25" s="13" t="n">
        <v>0</v>
      </c>
      <c r="P25" s="13" t="n">
        <v>0</v>
      </c>
      <c r="Q25" s="12" t="n">
        <v>0.1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2" t="n">
        <v>0.1</v>
      </c>
      <c r="AD25" s="14"/>
      <c r="AE25" s="14"/>
      <c r="AF25" s="14"/>
      <c r="AG25" s="14"/>
      <c r="AH25" s="14"/>
      <c r="AI25" s="15"/>
      <c r="AJ25" s="15"/>
      <c r="AK25" s="15"/>
      <c r="AL25" s="15"/>
      <c r="AM25" s="15"/>
      <c r="AN25" s="15"/>
      <c r="AO25" s="15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customFormat="false" ht="12.75" hidden="false" customHeight="false" outlineLevel="0" collapsed="false">
      <c r="A26" s="16" t="s">
        <v>38</v>
      </c>
      <c r="B26" s="9" t="n">
        <v>5.2</v>
      </c>
      <c r="C26" s="9" t="n">
        <v>5</v>
      </c>
      <c r="D26" s="9" t="n">
        <v>3.4</v>
      </c>
      <c r="E26" s="9" t="n">
        <v>2.3</v>
      </c>
      <c r="F26" s="9" t="n">
        <v>3.7</v>
      </c>
      <c r="G26" s="9" t="n">
        <v>5.8</v>
      </c>
      <c r="H26" s="9" t="n">
        <v>3.3</v>
      </c>
      <c r="I26" s="9" t="n">
        <v>7</v>
      </c>
      <c r="J26" s="16" t="n">
        <v>3.7</v>
      </c>
      <c r="K26" s="16" t="n">
        <v>6.8</v>
      </c>
      <c r="L26" s="16" t="n">
        <v>5.5</v>
      </c>
      <c r="M26" s="16" t="n">
        <v>2.4</v>
      </c>
      <c r="N26" s="16" t="n">
        <v>4.4</v>
      </c>
      <c r="O26" s="16" t="n">
        <v>3.3</v>
      </c>
      <c r="P26" s="16" t="n">
        <v>0.7</v>
      </c>
      <c r="Q26" s="16" t="n">
        <v>0.2</v>
      </c>
      <c r="R26" s="9" t="n">
        <v>2.9</v>
      </c>
      <c r="S26" s="9" t="n">
        <v>1.7</v>
      </c>
      <c r="T26" s="9" t="n">
        <v>3.5</v>
      </c>
      <c r="U26" s="9" t="n">
        <v>2.7</v>
      </c>
      <c r="V26" s="9" t="n">
        <v>4</v>
      </c>
      <c r="W26" s="9" t="n">
        <v>5</v>
      </c>
      <c r="X26" s="16" t="n">
        <v>3.2</v>
      </c>
      <c r="Y26" s="16" t="n">
        <v>1.1</v>
      </c>
      <c r="Z26" s="16" t="n">
        <v>3.4</v>
      </c>
      <c r="AA26" s="16" t="n">
        <v>3.6</v>
      </c>
      <c r="AB26" s="16" t="n">
        <v>2.9</v>
      </c>
      <c r="AC26" s="16" t="n">
        <v>0.5</v>
      </c>
      <c r="AD26" s="10"/>
      <c r="AE26" s="10"/>
      <c r="AF26" s="10"/>
      <c r="AG26" s="10"/>
      <c r="AH26" s="10"/>
      <c r="AI26" s="11"/>
      <c r="AJ26" s="11"/>
      <c r="AK26" s="11"/>
      <c r="AL26" s="11"/>
      <c r="AM26" s="11"/>
      <c r="AN26" s="11"/>
      <c r="AO26" s="11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.75" hidden="false" customHeight="false" outlineLevel="0" collapsed="false">
      <c r="A27" s="16" t="s">
        <v>39</v>
      </c>
      <c r="B27" s="16" t="n">
        <f aca="false">SUM(B28:B32)</f>
        <v>895</v>
      </c>
      <c r="C27" s="16" t="n">
        <f aca="false">SUM(C28:C32)</f>
        <v>888</v>
      </c>
      <c r="D27" s="16" t="n">
        <f aca="false">SUM(D28:D32)</f>
        <v>881</v>
      </c>
      <c r="E27" s="16" t="n">
        <f aca="false">SUM(E28:E32)</f>
        <v>869</v>
      </c>
      <c r="F27" s="16" t="n">
        <f aca="false">SUM(F28:F32)</f>
        <v>857</v>
      </c>
      <c r="G27" s="16" t="n">
        <f aca="false">SUM(G28:G32)</f>
        <v>834</v>
      </c>
      <c r="H27" s="16" t="n">
        <f aca="false">SUM(H28:H32)</f>
        <v>835</v>
      </c>
      <c r="I27" s="16" t="n">
        <f aca="false">SUM(I28:I32)</f>
        <v>839</v>
      </c>
      <c r="J27" s="16" t="n">
        <f aca="false">SUM(J28:J32)</f>
        <v>879</v>
      </c>
      <c r="K27" s="16" t="n">
        <f aca="false">SUM(K28:K32)</f>
        <v>876</v>
      </c>
      <c r="L27" s="16" t="n">
        <f aca="false">SUM(L28:L32)</f>
        <v>868</v>
      </c>
      <c r="M27" s="16" t="n">
        <f aca="false">SUM(M28:M32)</f>
        <v>867</v>
      </c>
      <c r="N27" s="16" t="n">
        <f aca="false">SUM(N28:N32)</f>
        <v>869</v>
      </c>
      <c r="O27" s="16" t="n">
        <v>833</v>
      </c>
      <c r="P27" s="16" t="n">
        <v>854</v>
      </c>
      <c r="Q27" s="16" t="n">
        <v>858</v>
      </c>
      <c r="R27" s="16" t="n">
        <f aca="false">SUM(R28:R32)</f>
        <v>871</v>
      </c>
      <c r="S27" s="16" t="n">
        <f aca="false">SUM(S28:S32)</f>
        <v>829</v>
      </c>
      <c r="T27" s="16" t="n">
        <f aca="false">SUM(T28:T32)</f>
        <v>835</v>
      </c>
      <c r="U27" s="16" t="n">
        <f aca="false">SUM(U28:U32)</f>
        <v>805</v>
      </c>
      <c r="V27" s="16" t="n">
        <f aca="false">SUM(V28:V32)</f>
        <v>814</v>
      </c>
      <c r="W27" s="16" t="n">
        <f aca="false">SUM(W28:W32)</f>
        <v>749</v>
      </c>
      <c r="X27" s="16" t="n">
        <f aca="false">SUM(X28:X32)</f>
        <v>754</v>
      </c>
      <c r="Y27" s="16" t="n">
        <f aca="false">SUM(Y28:Y32)</f>
        <v>739</v>
      </c>
      <c r="Z27" s="16" t="n">
        <v>712</v>
      </c>
      <c r="AA27" s="16" t="n">
        <v>720</v>
      </c>
      <c r="AB27" s="16" t="n">
        <v>717</v>
      </c>
      <c r="AC27" s="16" t="n">
        <v>702</v>
      </c>
      <c r="AD27" s="23"/>
      <c r="AE27" s="23"/>
      <c r="AF27" s="23"/>
      <c r="AG27" s="23"/>
      <c r="AH27" s="23"/>
      <c r="AI27" s="24"/>
      <c r="AJ27" s="24"/>
      <c r="AK27" s="24"/>
      <c r="AL27" s="24"/>
      <c r="AM27" s="24"/>
      <c r="AN27" s="24"/>
      <c r="AO27" s="24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8" customFormat="false" ht="12.75" hidden="false" customHeight="false" outlineLevel="0" collapsed="false">
      <c r="A28" s="12" t="s">
        <v>30</v>
      </c>
      <c r="B28" s="12" t="n">
        <v>226</v>
      </c>
      <c r="C28" s="12" t="n">
        <v>225</v>
      </c>
      <c r="D28" s="12" t="n">
        <v>226</v>
      </c>
      <c r="E28" s="12" t="n">
        <v>221</v>
      </c>
      <c r="F28" s="12" t="n">
        <v>223</v>
      </c>
      <c r="G28" s="12" t="n">
        <v>222</v>
      </c>
      <c r="H28" s="12" t="n">
        <v>221</v>
      </c>
      <c r="I28" s="12" t="n">
        <v>218</v>
      </c>
      <c r="J28" s="12" t="n">
        <v>226</v>
      </c>
      <c r="K28" s="12" t="n">
        <v>223</v>
      </c>
      <c r="L28" s="12" t="n">
        <v>218</v>
      </c>
      <c r="M28" s="12" t="n">
        <v>213</v>
      </c>
      <c r="N28" s="12" t="n">
        <v>210</v>
      </c>
      <c r="O28" s="12" t="n">
        <v>199</v>
      </c>
      <c r="P28" s="12" t="n">
        <v>202</v>
      </c>
      <c r="Q28" s="12" t="n">
        <v>205</v>
      </c>
      <c r="R28" s="12" t="n">
        <v>219</v>
      </c>
      <c r="S28" s="12" t="n">
        <v>203</v>
      </c>
      <c r="T28" s="12" t="n">
        <v>207</v>
      </c>
      <c r="U28" s="12" t="n">
        <v>202</v>
      </c>
      <c r="V28" s="12" t="n">
        <v>211</v>
      </c>
      <c r="W28" s="12" t="n">
        <v>186</v>
      </c>
      <c r="X28" s="12" t="n">
        <v>186</v>
      </c>
      <c r="Y28" s="12" t="n">
        <v>179</v>
      </c>
      <c r="Z28" s="12" t="n">
        <v>183</v>
      </c>
      <c r="AA28" s="12" t="n">
        <v>197</v>
      </c>
      <c r="AB28" s="12" t="n">
        <v>195</v>
      </c>
      <c r="AC28" s="12" t="n">
        <v>186</v>
      </c>
      <c r="AD28" s="23"/>
      <c r="AE28" s="23"/>
      <c r="AF28" s="23"/>
      <c r="AG28" s="23"/>
      <c r="AH28" s="23"/>
      <c r="AI28" s="24"/>
      <c r="AJ28" s="24"/>
      <c r="AK28" s="24"/>
      <c r="AL28" s="24"/>
      <c r="AM28" s="24"/>
      <c r="AN28" s="24"/>
      <c r="AO28" s="24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customFormat="false" ht="12.75" hidden="false" customHeight="false" outlineLevel="0" collapsed="false">
      <c r="A29" s="12" t="s">
        <v>31</v>
      </c>
      <c r="B29" s="12" t="n">
        <v>322</v>
      </c>
      <c r="C29" s="12" t="n">
        <v>320</v>
      </c>
      <c r="D29" s="12" t="n">
        <v>316</v>
      </c>
      <c r="E29" s="12" t="n">
        <v>310</v>
      </c>
      <c r="F29" s="12" t="n">
        <v>299</v>
      </c>
      <c r="G29" s="12" t="n">
        <v>286</v>
      </c>
      <c r="H29" s="12" t="n">
        <v>287</v>
      </c>
      <c r="I29" s="12" t="n">
        <v>290</v>
      </c>
      <c r="J29" s="12" t="n">
        <v>297</v>
      </c>
      <c r="K29" s="12" t="n">
        <v>292</v>
      </c>
      <c r="L29" s="12" t="n">
        <v>290</v>
      </c>
      <c r="M29" s="12" t="n">
        <v>301</v>
      </c>
      <c r="N29" s="12" t="n">
        <v>300</v>
      </c>
      <c r="O29" s="12" t="n">
        <v>283</v>
      </c>
      <c r="P29" s="12" t="n">
        <v>277</v>
      </c>
      <c r="Q29" s="12" t="n">
        <v>283</v>
      </c>
      <c r="R29" s="12" t="n">
        <v>281</v>
      </c>
      <c r="S29" s="12" t="n">
        <v>267</v>
      </c>
      <c r="T29" s="12" t="n">
        <v>282</v>
      </c>
      <c r="U29" s="12" t="n">
        <v>272</v>
      </c>
      <c r="V29" s="12" t="n">
        <v>275</v>
      </c>
      <c r="W29" s="12" t="n">
        <v>237</v>
      </c>
      <c r="X29" s="12" t="n">
        <v>235</v>
      </c>
      <c r="Y29" s="12" t="n">
        <v>232</v>
      </c>
      <c r="Z29" s="12" t="n">
        <v>226</v>
      </c>
      <c r="AA29" s="12" t="n">
        <v>217</v>
      </c>
      <c r="AB29" s="12" t="n">
        <v>222</v>
      </c>
      <c r="AC29" s="12" t="n">
        <v>224</v>
      </c>
      <c r="AD29" s="23"/>
      <c r="AE29" s="23"/>
      <c r="AF29" s="23"/>
      <c r="AG29" s="23"/>
      <c r="AH29" s="23"/>
      <c r="AI29" s="24"/>
      <c r="AJ29" s="24"/>
      <c r="AK29" s="24"/>
      <c r="AL29" s="24"/>
      <c r="AM29" s="24"/>
      <c r="AN29" s="24"/>
      <c r="AO29" s="24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customFormat="false" ht="12.75" hidden="false" customHeight="false" outlineLevel="0" collapsed="false">
      <c r="A30" s="12" t="s">
        <v>32</v>
      </c>
      <c r="B30" s="12" t="n">
        <v>280</v>
      </c>
      <c r="C30" s="12" t="n">
        <v>269</v>
      </c>
      <c r="D30" s="12" t="n">
        <v>268</v>
      </c>
      <c r="E30" s="12" t="n">
        <v>271</v>
      </c>
      <c r="F30" s="12" t="n">
        <v>265</v>
      </c>
      <c r="G30" s="12" t="n">
        <v>258</v>
      </c>
      <c r="H30" s="12" t="n">
        <v>259</v>
      </c>
      <c r="I30" s="12" t="n">
        <v>259</v>
      </c>
      <c r="J30" s="12" t="n">
        <v>258</v>
      </c>
      <c r="K30" s="12" t="n">
        <v>254</v>
      </c>
      <c r="L30" s="12" t="n">
        <v>248</v>
      </c>
      <c r="M30" s="12" t="n">
        <v>247</v>
      </c>
      <c r="N30" s="12" t="n">
        <v>249</v>
      </c>
      <c r="O30" s="12" t="n">
        <v>241</v>
      </c>
      <c r="P30" s="12" t="n">
        <v>251</v>
      </c>
      <c r="Q30" s="12" t="n">
        <v>264</v>
      </c>
      <c r="R30" s="12" t="n">
        <v>265</v>
      </c>
      <c r="S30" s="12" t="n">
        <v>257</v>
      </c>
      <c r="T30" s="12" t="n">
        <v>247</v>
      </c>
      <c r="U30" s="12" t="n">
        <v>232</v>
      </c>
      <c r="V30" s="12" t="n">
        <v>230</v>
      </c>
      <c r="W30" s="12" t="n">
        <v>229</v>
      </c>
      <c r="X30" s="12" t="n">
        <v>230</v>
      </c>
      <c r="Y30" s="12" t="n">
        <v>225</v>
      </c>
      <c r="Z30" s="12" t="n">
        <v>199</v>
      </c>
      <c r="AA30" s="12" t="n">
        <v>202</v>
      </c>
      <c r="AB30" s="12" t="n">
        <v>198</v>
      </c>
      <c r="AC30" s="12" t="n">
        <v>191</v>
      </c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customFormat="false" ht="12.75" hidden="false" customHeight="false" outlineLevel="0" collapsed="false">
      <c r="A31" s="12" t="s">
        <v>33</v>
      </c>
      <c r="B31" s="12" t="n">
        <v>42</v>
      </c>
      <c r="C31" s="12" t="n">
        <v>51</v>
      </c>
      <c r="D31" s="12" t="n">
        <v>48</v>
      </c>
      <c r="E31" s="12" t="n">
        <v>45</v>
      </c>
      <c r="F31" s="12" t="n">
        <v>46</v>
      </c>
      <c r="G31" s="12" t="n">
        <v>44</v>
      </c>
      <c r="H31" s="12" t="n">
        <v>44</v>
      </c>
      <c r="I31" s="12" t="n">
        <v>45</v>
      </c>
      <c r="J31" s="12" t="n">
        <v>69</v>
      </c>
      <c r="K31" s="12" t="n">
        <v>77</v>
      </c>
      <c r="L31" s="12" t="n">
        <v>80</v>
      </c>
      <c r="M31" s="12" t="n">
        <v>76</v>
      </c>
      <c r="N31" s="12" t="n">
        <v>80</v>
      </c>
      <c r="O31" s="12" t="n">
        <v>78</v>
      </c>
      <c r="P31" s="12" t="n">
        <v>87</v>
      </c>
      <c r="Q31" s="12" t="n">
        <v>94</v>
      </c>
      <c r="R31" s="12" t="n">
        <v>94</v>
      </c>
      <c r="S31" s="12" t="n">
        <v>90</v>
      </c>
      <c r="T31" s="12" t="n">
        <v>87</v>
      </c>
      <c r="U31" s="12" t="n">
        <v>86</v>
      </c>
      <c r="V31" s="12" t="n">
        <v>85</v>
      </c>
      <c r="W31" s="12" t="n">
        <v>84</v>
      </c>
      <c r="X31" s="12" t="n">
        <v>90</v>
      </c>
      <c r="Y31" s="12" t="n">
        <v>90</v>
      </c>
      <c r="Z31" s="12" t="n">
        <v>91</v>
      </c>
      <c r="AA31" s="12" t="n">
        <v>90</v>
      </c>
      <c r="AB31" s="12" t="n">
        <v>88</v>
      </c>
      <c r="AC31" s="12" t="n">
        <v>87</v>
      </c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customFormat="false" ht="12.75" hidden="false" customHeight="false" outlineLevel="0" collapsed="false">
      <c r="A32" s="12" t="s">
        <v>34</v>
      </c>
      <c r="B32" s="12" t="n">
        <v>25</v>
      </c>
      <c r="C32" s="12" t="n">
        <v>23</v>
      </c>
      <c r="D32" s="12" t="n">
        <v>23</v>
      </c>
      <c r="E32" s="12" t="n">
        <v>22</v>
      </c>
      <c r="F32" s="12" t="n">
        <v>24</v>
      </c>
      <c r="G32" s="12" t="n">
        <v>24</v>
      </c>
      <c r="H32" s="12" t="n">
        <v>24</v>
      </c>
      <c r="I32" s="12" t="n">
        <v>27</v>
      </c>
      <c r="J32" s="12" t="n">
        <v>29</v>
      </c>
      <c r="K32" s="12" t="n">
        <v>30</v>
      </c>
      <c r="L32" s="12" t="n">
        <v>32</v>
      </c>
      <c r="M32" s="12" t="n">
        <v>30</v>
      </c>
      <c r="N32" s="12" t="n">
        <v>30</v>
      </c>
      <c r="O32" s="12" t="n">
        <v>32</v>
      </c>
      <c r="P32" s="12" t="n">
        <v>37</v>
      </c>
      <c r="Q32" s="12" t="n">
        <v>12</v>
      </c>
      <c r="R32" s="12" t="n">
        <v>12</v>
      </c>
      <c r="S32" s="12" t="n">
        <v>12</v>
      </c>
      <c r="T32" s="12" t="n">
        <v>12</v>
      </c>
      <c r="U32" s="12" t="n">
        <v>13</v>
      </c>
      <c r="V32" s="12" t="n">
        <v>13</v>
      </c>
      <c r="W32" s="12" t="n">
        <v>13</v>
      </c>
      <c r="X32" s="12" t="n">
        <v>13</v>
      </c>
      <c r="Y32" s="12" t="n">
        <v>13</v>
      </c>
      <c r="Z32" s="12" t="n">
        <v>13</v>
      </c>
      <c r="AA32" s="12" t="n">
        <v>14</v>
      </c>
      <c r="AB32" s="12" t="n">
        <v>14</v>
      </c>
      <c r="AC32" s="12" t="n">
        <v>14</v>
      </c>
      <c r="AD32" s="25"/>
      <c r="AE32" s="25"/>
      <c r="AF32" s="25"/>
      <c r="AG32" s="25"/>
      <c r="AH32" s="25"/>
      <c r="AI32" s="25"/>
      <c r="AJ32" s="25"/>
      <c r="AK32" s="25"/>
      <c r="AL32" s="26"/>
      <c r="AM32" s="25"/>
      <c r="AN32" s="25"/>
      <c r="AO32" s="25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</row>
    <row r="33" customFormat="false" ht="12.75" hidden="false" customHeight="false" outlineLevel="0" collapsed="false">
      <c r="A33" s="27" t="s">
        <v>40</v>
      </c>
      <c r="B33" s="27" t="n">
        <v>0.17</v>
      </c>
      <c r="C33" s="27" t="n">
        <v>0.16</v>
      </c>
      <c r="D33" s="27" t="n">
        <v>0.09</v>
      </c>
      <c r="E33" s="27" t="n">
        <v>0.07</v>
      </c>
      <c r="F33" s="27" t="n">
        <v>0.11</v>
      </c>
      <c r="G33" s="27" t="n">
        <v>0.18</v>
      </c>
      <c r="H33" s="27" t="n">
        <v>0.1</v>
      </c>
      <c r="I33" s="27" t="n">
        <v>0.22</v>
      </c>
      <c r="J33" s="27" t="n">
        <v>0.11</v>
      </c>
      <c r="K33" s="27" t="n">
        <v>0.22</v>
      </c>
      <c r="L33" s="27" t="n">
        <v>0.17</v>
      </c>
      <c r="M33" s="27" t="n">
        <v>0.07</v>
      </c>
      <c r="N33" s="27" t="n">
        <v>0.14</v>
      </c>
      <c r="O33" s="27" t="n">
        <v>0.11</v>
      </c>
      <c r="P33" s="27" t="n">
        <v>0.02</v>
      </c>
      <c r="Q33" s="27" t="n">
        <v>0.01</v>
      </c>
      <c r="R33" s="27" t="n">
        <v>0.1</v>
      </c>
      <c r="S33" s="28" t="n">
        <v>0.06</v>
      </c>
      <c r="T33" s="28" t="n">
        <v>0.11</v>
      </c>
      <c r="U33" s="28" t="n">
        <v>0.09</v>
      </c>
      <c r="V33" s="28" t="n">
        <v>0.13</v>
      </c>
      <c r="W33" s="28" t="n">
        <v>0.17</v>
      </c>
      <c r="X33" s="28" t="n">
        <v>0.11</v>
      </c>
      <c r="Y33" s="28" t="n">
        <v>0.04</v>
      </c>
      <c r="Z33" s="28" t="n">
        <v>0.13</v>
      </c>
      <c r="AA33" s="28" t="n">
        <v>0.13</v>
      </c>
      <c r="AB33" s="27" t="n">
        <v>0.1</v>
      </c>
      <c r="AC33" s="28" t="n">
        <v>0.02</v>
      </c>
      <c r="AD33" s="29"/>
      <c r="AE33" s="29"/>
      <c r="AF33" s="29"/>
      <c r="AG33" s="29"/>
      <c r="AH33" s="29"/>
      <c r="AI33" s="29"/>
      <c r="AJ33" s="29"/>
      <c r="AK33" s="29"/>
      <c r="AL33" s="30"/>
      <c r="AM33" s="30"/>
      <c r="AN33" s="30"/>
      <c r="AO33" s="29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AD34" s="7"/>
      <c r="AE34" s="29"/>
      <c r="AF34" s="29"/>
      <c r="AG34" s="29"/>
      <c r="AH34" s="7"/>
      <c r="AI34" s="32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customFormat="false" ht="12.75" hidden="false" customHeight="false" outlineLevel="0" collapsed="false">
      <c r="AE35" s="24"/>
      <c r="AF35" s="24"/>
      <c r="AG35" s="24"/>
      <c r="AI35" s="33"/>
    </row>
    <row r="36" customFormat="false" ht="12.75" hidden="false" customHeight="false" outlineLevel="0" collapsed="false">
      <c r="AE36" s="25"/>
      <c r="AF36" s="25"/>
      <c r="AG36" s="25"/>
      <c r="AH36" s="34"/>
      <c r="AI36" s="33"/>
    </row>
    <row r="37" customFormat="false" ht="12.75" hidden="false" customHeight="false" outlineLevel="0" collapsed="false">
      <c r="AE37" s="25"/>
      <c r="AF37" s="25"/>
      <c r="AG37" s="25"/>
      <c r="AH37" s="34"/>
      <c r="AI37" s="33"/>
    </row>
    <row r="38" customFormat="false" ht="12.75" hidden="false" customHeight="false" outlineLevel="0" collapsed="false">
      <c r="AE38" s="25"/>
      <c r="AF38" s="25"/>
      <c r="AG38" s="25"/>
      <c r="AH38" s="34"/>
      <c r="AI38" s="33"/>
    </row>
    <row r="39" customFormat="false" ht="12.75" hidden="false" customHeight="false" outlineLevel="0" collapsed="false">
      <c r="AE39" s="24"/>
      <c r="AF39" s="24"/>
      <c r="AG39" s="24"/>
      <c r="AH39" s="34"/>
      <c r="AI39" s="33"/>
    </row>
    <row r="40" customFormat="false" ht="12.75" hidden="false" customHeight="false" outlineLevel="0" collapsed="false">
      <c r="AE40" s="35"/>
      <c r="AF40" s="35"/>
      <c r="AG40" s="35"/>
      <c r="AH40" s="34"/>
      <c r="AI40" s="33"/>
    </row>
    <row r="41" customFormat="false" ht="12.75" hidden="false" customHeight="false" outlineLevel="0" collapsed="false">
      <c r="AE41" s="25"/>
      <c r="AF41" s="25"/>
      <c r="AG41" s="25"/>
      <c r="AI41" s="33"/>
    </row>
    <row r="42" customFormat="false" ht="12.75" hidden="false" customHeight="false" outlineLevel="0" collapsed="false">
      <c r="AE42" s="25"/>
      <c r="AF42" s="25"/>
      <c r="AG42" s="25"/>
      <c r="AI42" s="33"/>
    </row>
    <row r="43" customFormat="false" ht="12.75" hidden="false" customHeight="false" outlineLevel="0" collapsed="false">
      <c r="AE43" s="25"/>
      <c r="AF43" s="25"/>
      <c r="AG43" s="25"/>
      <c r="AI43" s="33"/>
    </row>
    <row r="44" customFormat="false" ht="12.75" hidden="false" customHeight="false" outlineLevel="0" collapsed="false">
      <c r="AE44" s="24"/>
      <c r="AF44" s="24"/>
      <c r="AG44" s="24"/>
      <c r="AI44" s="33"/>
    </row>
    <row r="45" customFormat="false" ht="12.75" hidden="false" customHeight="false" outlineLevel="0" collapsed="false">
      <c r="AE45" s="25"/>
      <c r="AF45" s="25"/>
      <c r="AG45" s="25"/>
      <c r="AI45" s="33"/>
    </row>
    <row r="46" customFormat="false" ht="12.75" hidden="false" customHeight="false" outlineLevel="0" collapsed="false">
      <c r="AE46" s="25"/>
      <c r="AF46" s="25"/>
      <c r="AG46" s="25"/>
      <c r="AI46" s="33"/>
    </row>
    <row r="47" customFormat="false" ht="12.75" hidden="false" customHeight="false" outlineLevel="0" collapsed="false">
      <c r="AE47" s="25"/>
      <c r="AF47" s="25"/>
      <c r="AG47" s="25"/>
      <c r="AI47" s="33"/>
    </row>
    <row r="48" customFormat="false" ht="12.75" hidden="false" customHeight="false" outlineLevel="0" collapsed="false">
      <c r="AE48" s="25"/>
      <c r="AF48" s="25"/>
      <c r="AG48" s="25"/>
      <c r="AI48" s="33"/>
    </row>
    <row r="49" customFormat="false" ht="12.75" hidden="false" customHeight="false" outlineLevel="0" collapsed="false">
      <c r="AE49" s="24"/>
      <c r="AF49" s="24"/>
      <c r="AG49" s="24"/>
      <c r="AI49" s="33"/>
    </row>
    <row r="50" customFormat="false" ht="12.75" hidden="false" customHeight="false" outlineLevel="0" collapsed="false">
      <c r="AE50" s="24"/>
      <c r="AF50" s="24"/>
      <c r="AG50" s="24"/>
      <c r="AI50" s="33"/>
    </row>
    <row r="51" customFormat="false" ht="12.75" hidden="false" customHeight="false" outlineLevel="0" collapsed="false">
      <c r="AE51" s="24"/>
      <c r="AF51" s="24"/>
      <c r="AG51" s="24"/>
      <c r="AI51" s="33"/>
    </row>
    <row r="52" customFormat="false" ht="12.75" hidden="false" customHeight="false" outlineLevel="0" collapsed="false">
      <c r="AE52" s="25"/>
      <c r="AF52" s="25"/>
      <c r="AG52" s="25"/>
      <c r="AI52" s="33"/>
    </row>
    <row r="53" customFormat="false" ht="12.75" hidden="false" customHeight="false" outlineLevel="0" collapsed="false">
      <c r="AE53" s="25"/>
      <c r="AF53" s="25"/>
      <c r="AG53" s="25"/>
      <c r="AI53" s="33"/>
    </row>
    <row r="54" customFormat="false" ht="12.75" hidden="false" customHeight="false" outlineLevel="0" collapsed="false">
      <c r="AE54" s="25"/>
      <c r="AF54" s="25"/>
      <c r="AG54" s="25"/>
      <c r="AI54" s="33"/>
    </row>
    <row r="55" customFormat="false" ht="12.75" hidden="false" customHeight="false" outlineLevel="0" collapsed="false">
      <c r="AE55" s="25"/>
      <c r="AF55" s="25"/>
      <c r="AG55" s="25"/>
      <c r="AI55" s="33"/>
    </row>
    <row r="56" customFormat="false" ht="12.75" hidden="false" customHeight="false" outlineLevel="0" collapsed="false">
      <c r="AE56" s="29"/>
      <c r="AF56" s="29"/>
      <c r="AG56" s="29"/>
      <c r="AI56" s="33"/>
    </row>
    <row r="57" customFormat="false" ht="12.75" hidden="false" customHeight="false" outlineLevel="0" collapsed="false">
      <c r="AE57" s="7"/>
      <c r="AF57" s="7"/>
      <c r="AG57" s="7"/>
      <c r="AI57" s="33"/>
    </row>
    <row r="58" customFormat="false" ht="12.75" hidden="false" customHeight="false" outlineLevel="0" collapsed="false">
      <c r="AE58" s="7"/>
      <c r="AF58" s="7"/>
      <c r="AG58" s="7"/>
      <c r="AI58" s="33"/>
    </row>
    <row r="59" customFormat="false" ht="12.75" hidden="false" customHeight="false" outlineLevel="0" collapsed="false">
      <c r="AE59" s="7"/>
      <c r="AF59" s="7"/>
      <c r="AG59" s="7"/>
      <c r="AI59" s="36"/>
    </row>
    <row r="60" customFormat="false" ht="12.75" hidden="false" customHeight="false" outlineLevel="0" collapsed="false">
      <c r="AE60" s="7"/>
      <c r="AF60" s="7"/>
      <c r="AG60" s="7"/>
      <c r="AI60" s="33"/>
    </row>
    <row r="61" customFormat="false" ht="12.75" hidden="false" customHeight="false" outlineLevel="0" collapsed="false">
      <c r="AE61" s="7"/>
      <c r="AF61" s="7"/>
      <c r="AG61" s="7"/>
    </row>
  </sheetData>
  <printOptions headings="false" gridLines="false" gridLinesSet="true" horizontalCentered="false" verticalCentered="false"/>
  <pageMargins left="0.170138888888889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Merja Lehikoinen</cp:lastModifiedBy>
  <cp:lastPrinted>2014-08-12T06:16:08Z</cp:lastPrinted>
  <dcterms:modified xsi:type="dcterms:W3CDTF">2017-02-09T11:32:20Z</dcterms:modified>
  <cp:revision>0</cp:revision>
  <dc:subject/>
  <dc:title/>
</cp:coreProperties>
</file>