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Back" sheetId="1" state="visible" r:id="rId2"/>
    <sheet name="Cash Budget" sheetId="2" state="visible" r:id="rId3"/>
    <sheet name="Balance Sheet" sheetId="3" state="visible" r:id="rId4"/>
    <sheet name="Income Statement" sheetId="4" state="visible" r:id="rId5"/>
    <sheet name="Ratio Analysis" sheetId="5" state="visible" r:id="rId6"/>
    <sheet name="Statement of Cash Flows" sheetId="6" state="visible" r:id="rId7"/>
    <sheet name="Sources and Uses" sheetId="7" state="visible" r:id="rId8"/>
    <sheet name="History1" sheetId="8" state="visible" r:id="rId9"/>
    <sheet name="History2" sheetId="9" state="visible" r:id="rId10"/>
    <sheet name="Leverage" sheetId="10" state="visible" r:id="rId11"/>
    <sheet name="Du Pon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15">
  <si>
    <t xml:space="preserve">Great Walls, Inc.  </t>
  </si>
  <si>
    <t xml:space="preserve">Input values in </t>
  </si>
  <si>
    <t xml:space="preserve">Tax on income statement</t>
  </si>
  <si>
    <t xml:space="preserve">shaded cells</t>
  </si>
  <si>
    <t xml:space="preserve">Copy computed tax here</t>
  </si>
  <si>
    <t xml:space="preserve">Growth rate in sales for the forecast year</t>
  </si>
  <si>
    <t xml:space="preserve">Growth rate in sales for the following year</t>
  </si>
  <si>
    <t xml:space="preserve">Total sales in previous year</t>
  </si>
  <si>
    <t xml:space="preserve">Cash sales as percent of sales</t>
  </si>
  <si>
    <t xml:space="preserve">Bank card sales as percent of sales</t>
  </si>
  <si>
    <t xml:space="preserve">Charge sales as percent of sales</t>
  </si>
  <si>
    <t xml:space="preserve">Collection schedule for charge sales</t>
  </si>
  <si>
    <t xml:space="preserve">Collected one month following sales</t>
  </si>
  <si>
    <t xml:space="preserve">Collected two months following sales</t>
  </si>
  <si>
    <t xml:space="preserve">Collected three months following sales</t>
  </si>
  <si>
    <t xml:space="preserve">Non-collectable end of three months</t>
  </si>
  <si>
    <t xml:space="preserve">--------------------</t>
  </si>
  <si>
    <t xml:space="preserve">Total =</t>
  </si>
  <si>
    <t xml:space="preserve">Cost of goods sold as percent of sales</t>
  </si>
  <si>
    <t xml:space="preserve">Forecast year</t>
  </si>
  <si>
    <t xml:space="preserve">Following year</t>
  </si>
  <si>
    <t xml:space="preserve">Sales commissions as percent of sales</t>
  </si>
  <si>
    <t xml:space="preserve">Salary expense</t>
  </si>
  <si>
    <t xml:space="preserve">Advertising expense</t>
  </si>
  <si>
    <t xml:space="preserve">Lease expense</t>
  </si>
  <si>
    <t xml:space="preserve">Empluyee services &amp; training</t>
  </si>
  <si>
    <t xml:space="preserve">Maintenance &amp; Other expense</t>
  </si>
  <si>
    <t xml:space="preserve">Total expense for the forecast year</t>
  </si>
  <si>
    <t xml:space="preserve">Amount paid out in cash</t>
  </si>
  <si>
    <t xml:space="preserve">Amount added or (subtracted) to (from) accrued expense</t>
  </si>
  <si>
    <t xml:space="preserve">Bank card terminal fee per $100,000 sales, forecast year</t>
  </si>
  <si>
    <t xml:space="preserve">Bank card fee as percent of sales</t>
  </si>
  <si>
    <t xml:space="preserve">Credit losses on bank card sales</t>
  </si>
  <si>
    <t xml:space="preserve">Par value of common stock, 200,000 shares at $1.00 par value</t>
  </si>
  <si>
    <t xml:space="preserve">Par value of new stock issued</t>
  </si>
  <si>
    <t xml:space="preserve">shares at</t>
  </si>
  <si>
    <t xml:space="preserve">par value</t>
  </si>
  <si>
    <t xml:space="preserve">Dividend per share paid in forecast year</t>
  </si>
  <si>
    <t xml:space="preserve">paid in equal quarterly amounts each equal to</t>
  </si>
  <si>
    <t xml:space="preserve">Capital surplus, previous year</t>
  </si>
  <si>
    <t xml:space="preserve">New issue stock price</t>
  </si>
  <si>
    <t xml:space="preserve">Total capital surplus</t>
  </si>
  <si>
    <t xml:space="preserve">plus</t>
  </si>
  <si>
    <t xml:space="preserve">Retained earnings, end of previous year</t>
  </si>
  <si>
    <t xml:space="preserve">Interest rates</t>
  </si>
  <si>
    <t xml:space="preserve">Short-term borrowing on line of credit</t>
  </si>
  <si>
    <t xml:space="preserve">Short-term investing in money market securities</t>
  </si>
  <si>
    <t xml:space="preserve">Long-term borrowing on term loan</t>
  </si>
  <si>
    <t xml:space="preserve">Cost of new fixed asset, purchase price paid on January 1, forecast year</t>
  </si>
  <si>
    <t xml:space="preserve">Percent of fixed asset cost paid by term loan</t>
  </si>
  <si>
    <t xml:space="preserve">Long-term debt at end of previous year</t>
  </si>
  <si>
    <t xml:space="preserve">Current portion of previous long-term debt  --  refinanced</t>
  </si>
  <si>
    <t xml:space="preserve">Previous long-term debt, non-current portion -- refinanced</t>
  </si>
  <si>
    <t xml:space="preserve">New long-term debt added</t>
  </si>
  <si>
    <t xml:space="preserve">Total long-term debt</t>
  </si>
  <si>
    <t xml:space="preserve">Term of total long-term debt, in years</t>
  </si>
  <si>
    <t xml:space="preserve">      Exhibit 1</t>
  </si>
  <si>
    <t xml:space="preserve">Repayment schedule for new term loan</t>
  </si>
  <si>
    <t xml:space="preserve">Total principal to be repaid = P</t>
  </si>
  <si>
    <t xml:space="preserve">Term, number of years</t>
  </si>
  <si>
    <t xml:space="preserve">Interest rate, annual = R</t>
  </si>
  <si>
    <t xml:space="preserve">Number of months to repay = N</t>
  </si>
  <si>
    <t xml:space="preserve">Interest rate per month = (! + R)^(1/12) -1 = r</t>
  </si>
  <si>
    <t xml:space="preserve">Annuity factor = PVIFA = (1 - (!/(! + r)^N))/r</t>
  </si>
  <si>
    <t xml:space="preserve">Payment per month = P / PVIFA</t>
  </si>
  <si>
    <t xml:space="preserve">Payment</t>
  </si>
  <si>
    <t xml:space="preserve">Interest</t>
  </si>
  <si>
    <t xml:space="preserve">Principal</t>
  </si>
  <si>
    <t xml:space="preserve">Balance</t>
  </si>
  <si>
    <t xml:space="preserve">Jan 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ew long-term</t>
  </si>
  <si>
    <t xml:space="preserve">        Principal paid in</t>
  </si>
  <si>
    <t xml:space="preserve">debt</t>
  </si>
  <si>
    <t xml:space="preserve">         Principal to be paid in</t>
  </si>
  <si>
    <t xml:space="preserve">        Term loan interest paid in</t>
  </si>
  <si>
    <t xml:space="preserve">      Exhibit 2</t>
  </si>
  <si>
    <t xml:space="preserve">Repayment schedule for previous term loan</t>
  </si>
  <si>
    <t xml:space="preserve">Previous term loan payments for 2015 and 2016</t>
  </si>
  <si>
    <t xml:space="preserve">`</t>
  </si>
  <si>
    <t xml:space="preserve">Previous</t>
  </si>
  <si>
    <t xml:space="preserve">long-term loan</t>
  </si>
  <si>
    <t xml:space="preserve">Exhibit 3</t>
  </si>
  <si>
    <t xml:space="preserve">Fixed assets and depreciation expense</t>
  </si>
  <si>
    <t xml:space="preserve">Gross fixed assets</t>
  </si>
  <si>
    <t xml:space="preserve">Dec 31,</t>
  </si>
  <si>
    <t xml:space="preserve">Asset purchased</t>
  </si>
  <si>
    <t xml:space="preserve">Jan 1, </t>
  </si>
  <si>
    <t xml:space="preserve">---------------------</t>
  </si>
  <si>
    <t xml:space="preserve">Accumulated depreciation</t>
  </si>
  <si>
    <t xml:space="preserve">Depreciation expense as % of gross fixed assets</t>
  </si>
  <si>
    <t xml:space="preserve">Depreciation expense for forecast year</t>
  </si>
  <si>
    <t xml:space="preserve">Accumulated depreciation      Dec 31,</t>
  </si>
  <si>
    <t xml:space="preserve">Net fixed assets</t>
  </si>
  <si>
    <t xml:space="preserve">               Exhibit 4</t>
  </si>
  <si>
    <t xml:space="preserve">Jan</t>
  </si>
  <si>
    <t xml:space="preserve">May </t>
  </si>
  <si>
    <t xml:space="preserve"> </t>
  </si>
  <si>
    <t xml:space="preserve">Great Walls, Inc.</t>
  </si>
  <si>
    <t xml:space="preserve">Cash Budget</t>
  </si>
  <si>
    <t xml:space="preserve">Feb </t>
  </si>
  <si>
    <t xml:space="preserve">Totals</t>
  </si>
  <si>
    <t xml:space="preserve">-----------------</t>
  </si>
  <si>
    <t xml:space="preserve">----------------</t>
  </si>
  <si>
    <t xml:space="preserve">-------------------</t>
  </si>
  <si>
    <t xml:space="preserve">Sales</t>
  </si>
  <si>
    <t xml:space="preserve">Cash sales</t>
  </si>
  <si>
    <t xml:space="preserve">Bank credit card sales</t>
  </si>
  <si>
    <t xml:space="preserve">Charge sales</t>
  </si>
  <si>
    <t xml:space="preserve">Outstanding receivables</t>
  </si>
  <si>
    <t xml:space="preserve">Collected in one month</t>
  </si>
  <si>
    <t xml:space="preserve">Collected in two months</t>
  </si>
  <si>
    <t xml:space="preserve">Collected in three months</t>
  </si>
  <si>
    <t xml:space="preserve">Uncollected store credit</t>
  </si>
  <si>
    <t xml:space="preserve">Interest on securities</t>
  </si>
  <si>
    <t xml:space="preserve">Funds from long-term loan</t>
  </si>
  <si>
    <t xml:space="preserve">Funds from new stock issue</t>
  </si>
  <si>
    <t xml:space="preserve">------------------</t>
  </si>
  <si>
    <t xml:space="preserve">Total cash inflows</t>
  </si>
  <si>
    <t xml:space="preserve"> =========</t>
  </si>
  <si>
    <t xml:space="preserve">Ending inventory</t>
  </si>
  <si>
    <t xml:space="preserve">Inventory purchases</t>
  </si>
  <si>
    <t xml:space="preserve">COGS</t>
  </si>
  <si>
    <t xml:space="preserve">Accounts payable</t>
  </si>
  <si>
    <t xml:space="preserve">Payment for inventory</t>
  </si>
  <si>
    <t xml:space="preserve">Sales commissions</t>
  </si>
  <si>
    <t xml:space="preserve">Principal on previous term loan</t>
  </si>
  <si>
    <t xml:space="preserve">Principal on new term loan</t>
  </si>
  <si>
    <t xml:space="preserve">Maintenance &amp; other </t>
  </si>
  <si>
    <t xml:space="preserve">Lease payments</t>
  </si>
  <si>
    <t xml:space="preserve">Employee services &amp; training</t>
  </si>
  <si>
    <t xml:space="preserve">Purchase of fixed assets</t>
  </si>
  <si>
    <t xml:space="preserve">Bank card terminal fee</t>
  </si>
  <si>
    <t xml:space="preserve">Bank card fee on sales</t>
  </si>
  <si>
    <t xml:space="preserve">Bad debt, bank credit cards</t>
  </si>
  <si>
    <t xml:space="preserve">Tax payments</t>
  </si>
  <si>
    <t xml:space="preserve">Interest on previous term loan</t>
  </si>
  <si>
    <t xml:space="preserve">Interest on new term loan</t>
  </si>
  <si>
    <t xml:space="preserve">Interest on short-term credit line </t>
  </si>
  <si>
    <t xml:space="preserve">Dividend payments</t>
  </si>
  <si>
    <t xml:space="preserve">Total cash outflows</t>
  </si>
  <si>
    <t xml:space="preserve">=========</t>
  </si>
  <si>
    <t xml:space="preserve">Net cash flow</t>
  </si>
  <si>
    <t xml:space="preserve">Plus beginning cash balance</t>
  </si>
  <si>
    <t xml:space="preserve">Unadjusted cash balance</t>
  </si>
  <si>
    <t xml:space="preserve">Less minimum cash balance</t>
  </si>
  <si>
    <t xml:space="preserve">Variance from minimum balance</t>
  </si>
  <si>
    <t xml:space="preserve">Short-term bank loan</t>
  </si>
  <si>
    <t xml:space="preserve">Short-term securities</t>
  </si>
  <si>
    <t xml:space="preserve">Cash balance, end of month</t>
  </si>
  <si>
    <t xml:space="preserve">Balance Sheet</t>
  </si>
  <si>
    <t xml:space="preserve">Percent of</t>
  </si>
  <si>
    <t xml:space="preserve">Dec. 31</t>
  </si>
  <si>
    <t xml:space="preserve">Assets</t>
  </si>
  <si>
    <t xml:space="preserve">Total</t>
  </si>
  <si>
    <t xml:space="preserve">Sources</t>
  </si>
  <si>
    <t xml:space="preserve">Uses</t>
  </si>
  <si>
    <t xml:space="preserve">------------------------------------------------------</t>
  </si>
  <si>
    <t xml:space="preserve">Cash</t>
  </si>
  <si>
    <t xml:space="preserve">Accounts receivable</t>
  </si>
  <si>
    <t xml:space="preserve">Inventory</t>
  </si>
  <si>
    <t xml:space="preserve">Total current assets</t>
  </si>
  <si>
    <t xml:space="preserve">Total assets</t>
  </si>
  <si>
    <t xml:space="preserve">==========</t>
  </si>
  <si>
    <t xml:space="preserve">Liabilities and Equity Capital</t>
  </si>
  <si>
    <t xml:space="preserve">Notes payable, short-term loan</t>
  </si>
  <si>
    <t xml:space="preserve">Current portion of long-term debt</t>
  </si>
  <si>
    <t xml:space="preserve">Accrued expenses</t>
  </si>
  <si>
    <t xml:space="preserve">Total current liabilities</t>
  </si>
  <si>
    <t xml:space="preserve">Long-term debt</t>
  </si>
  <si>
    <t xml:space="preserve">Equity capital</t>
  </si>
  <si>
    <t xml:space="preserve">Common stock, total par value</t>
  </si>
  <si>
    <t xml:space="preserve">Capital surplus</t>
  </si>
  <si>
    <t xml:space="preserve">Retained earnings</t>
  </si>
  <si>
    <t xml:space="preserve">Total equity capital</t>
  </si>
  <si>
    <t xml:space="preserve">Total liabilities and equity capital</t>
  </si>
  <si>
    <t xml:space="preserve">Income Statement</t>
  </si>
  <si>
    <t xml:space="preserve">-------------------------------------------------</t>
  </si>
  <si>
    <t xml:space="preserve">Net sales</t>
  </si>
  <si>
    <t xml:space="preserve">Cost of goods sold</t>
  </si>
  <si>
    <t xml:space="preserve">Gross profit</t>
  </si>
  <si>
    <t xml:space="preserve">Administrative Expenses</t>
  </si>
  <si>
    <t xml:space="preserve">Depreciation expense</t>
  </si>
  <si>
    <t xml:space="preserve">Maintenance &amp; other expense</t>
  </si>
  <si>
    <t xml:space="preserve">Employee training &amp; services</t>
  </si>
  <si>
    <t xml:space="preserve">Bad debt, charge accounts</t>
  </si>
  <si>
    <t xml:space="preserve">Bank card terminal fees</t>
  </si>
  <si>
    <t xml:space="preserve">Total administrative expense</t>
  </si>
  <si>
    <t xml:space="preserve">EBIT</t>
  </si>
  <si>
    <t xml:space="preserve">Interest expense</t>
  </si>
  <si>
    <t xml:space="preserve">Interest income</t>
  </si>
  <si>
    <t xml:space="preserve">Profit before-tax</t>
  </si>
  <si>
    <t xml:space="preserve">Income tax     tax rate 26 %</t>
  </si>
  <si>
    <t xml:space="preserve">Net income</t>
  </si>
  <si>
    <t xml:space="preserve">Dividends</t>
  </si>
  <si>
    <t xml:space="preserve">Net to retained earnings</t>
  </si>
  <si>
    <t xml:space="preserve">Dividend per share</t>
  </si>
  <si>
    <t xml:space="preserve">Earnings per share</t>
  </si>
  <si>
    <t xml:space="preserve">( EBIT + Deprec  -  Dividend) / (amortization + interest + tax) </t>
  </si>
  <si>
    <t xml:space="preserve">Coverage</t>
  </si>
  <si>
    <t xml:space="preserve">  </t>
  </si>
  <si>
    <t xml:space="preserve">Depreciation</t>
  </si>
  <si>
    <t xml:space="preserve">Amortization</t>
  </si>
  <si>
    <t xml:space="preserve">Tax</t>
  </si>
  <si>
    <t xml:space="preserve">       </t>
  </si>
  <si>
    <t xml:space="preserve">Peer Group</t>
  </si>
  <si>
    <t xml:space="preserve">Ratio Analysis</t>
  </si>
  <si>
    <t xml:space="preserve">Average</t>
  </si>
  <si>
    <t xml:space="preserve">---------------------------------------------------</t>
  </si>
  <si>
    <t xml:space="preserve">Current ratio</t>
  </si>
  <si>
    <t xml:space="preserve">Quick ratio</t>
  </si>
  <si>
    <t xml:space="preserve">Sales / accounts receivable</t>
  </si>
  <si>
    <t xml:space="preserve">COGS percent of sales</t>
  </si>
  <si>
    <t xml:space="preserve">COGS / inventory</t>
  </si>
  <si>
    <t xml:space="preserve">COGS / accounts payable</t>
  </si>
  <si>
    <t xml:space="preserve">Sales / net working capital</t>
  </si>
  <si>
    <t xml:space="preserve">EBIT / interest expense</t>
  </si>
  <si>
    <t xml:space="preserve">Fixed assets / net worth</t>
  </si>
  <si>
    <t xml:space="preserve">Total debt / net worth</t>
  </si>
  <si>
    <t xml:space="preserve">Rate of return on total assets</t>
  </si>
  <si>
    <t xml:space="preserve">Rate of return on equity capital</t>
  </si>
  <si>
    <t xml:space="preserve">Sales / net fixed assets</t>
  </si>
  <si>
    <t xml:space="preserve">Sales / total assets</t>
  </si>
  <si>
    <t xml:space="preserve">Depreciation expense / sales</t>
  </si>
  <si>
    <t xml:space="preserve">Salaries / sales</t>
  </si>
  <si>
    <t xml:space="preserve">Net profit as percent of sales</t>
  </si>
  <si>
    <t xml:space="preserve">Current assets</t>
  </si>
  <si>
    <t xml:space="preserve">Current liabilities</t>
  </si>
  <si>
    <t xml:space="preserve">Quick (acid test) ratio</t>
  </si>
  <si>
    <t xml:space="preserve">Sales </t>
  </si>
  <si>
    <t xml:space="preserve">Cost of goods sold as % of sales</t>
  </si>
  <si>
    <t xml:space="preserve">Cost of goods sold / inventory</t>
  </si>
  <si>
    <t xml:space="preserve">Net working capital</t>
  </si>
  <si>
    <t xml:space="preserve">EBIT </t>
  </si>
  <si>
    <t xml:space="preserve">Fixed assets </t>
  </si>
  <si>
    <t xml:space="preserve">Net worth</t>
  </si>
  <si>
    <t xml:space="preserve">Total debt </t>
  </si>
  <si>
    <t xml:space="preserve">Net income after-tax</t>
  </si>
  <si>
    <t xml:space="preserve">Depreciation expense % of sales</t>
  </si>
  <si>
    <t xml:space="preserve">Depreciation expense </t>
  </si>
  <si>
    <t xml:space="preserve">Salary expense % of sales</t>
  </si>
  <si>
    <t xml:space="preserve">Net profit after-tax</t>
  </si>
  <si>
    <t xml:space="preserve">Statement of Cash Flows</t>
  </si>
  <si>
    <t xml:space="preserve">Operating activities</t>
  </si>
  <si>
    <t xml:space="preserve">Net after-tax profit</t>
  </si>
  <si>
    <t xml:space="preserve">Adjustments to reconcile profit with </t>
  </si>
  <si>
    <t xml:space="preserve">non-cash items</t>
  </si>
  <si>
    <t xml:space="preserve">    </t>
  </si>
  <si>
    <t xml:space="preserve">Changes in assets and liabilities</t>
  </si>
  <si>
    <t xml:space="preserve">Net cash provided (used) by operating activities</t>
  </si>
  <si>
    <t xml:space="preserve">Investing activities</t>
  </si>
  <si>
    <t xml:space="preserve">Capital expenditures on new fixed asset</t>
  </si>
  <si>
    <t xml:space="preserve">Net cash provided (used) by investing activities</t>
  </si>
  <si>
    <t xml:space="preserve">Financing activities</t>
  </si>
  <si>
    <t xml:space="preserve">Issue of common stock</t>
  </si>
  <si>
    <t xml:space="preserve">Change in short-term debt, line-of-credit</t>
  </si>
  <si>
    <t xml:space="preserve">Proceeds from new term loan</t>
  </si>
  <si>
    <t xml:space="preserve">Principal payments on long-term debt</t>
  </si>
  <si>
    <t xml:space="preserve">Dividends paid</t>
  </si>
  <si>
    <t xml:space="preserve">Net cash provided (used) by financing activities</t>
  </si>
  <si>
    <t xml:space="preserve">Net increase (decrease) in cash and short-term securities</t>
  </si>
  <si>
    <t xml:space="preserve">Cash and short-term securities, beginning of year</t>
  </si>
  <si>
    <t xml:space="preserve">Cash and short-term securities, end of year</t>
  </si>
  <si>
    <t xml:space="preserve"> end of year</t>
  </si>
  <si>
    <t xml:space="preserve">Change in cash and securities</t>
  </si>
  <si>
    <t xml:space="preserve">Note: Rounding causes small differences in sums</t>
  </si>
  <si>
    <t xml:space="preserve">Statement of Sources and Uses of Funds</t>
  </si>
  <si>
    <t xml:space="preserve">Short-term sources and uses </t>
  </si>
  <si>
    <t xml:space="preserve">Notes payable, short-term</t>
  </si>
  <si>
    <t xml:space="preserve">Current portion, long-term debt</t>
  </si>
  <si>
    <t xml:space="preserve">---------------</t>
  </si>
  <si>
    <t xml:space="preserve">Net short-term sources less uses</t>
  </si>
  <si>
    <t xml:space="preserve">Long-term sources and uses</t>
  </si>
  <si>
    <t xml:space="preserve">Gross building and equipment</t>
  </si>
  <si>
    <t xml:space="preserve">Long-term debt, long-term portion</t>
  </si>
  <si>
    <t xml:space="preserve">Par value of common stock</t>
  </si>
  <si>
    <t xml:space="preserve">Net long-term sources less uses</t>
  </si>
  <si>
    <t xml:space="preserve">Long-term debt to total fixed assets</t>
  </si>
  <si>
    <t xml:space="preserve">Growth in gross fixdd assets</t>
  </si>
  <si>
    <t xml:space="preserve">Growth in long-term debt</t>
  </si>
  <si>
    <t xml:space="preserve">Employee services and recreation</t>
  </si>
  <si>
    <t xml:space="preserve">Degrees of Operating and Financial Leverage</t>
  </si>
  <si>
    <t xml:space="preserve">DOL = (Sales - Variable Operating Costs) / (Sales - Total Operating Costs)</t>
  </si>
  <si>
    <t xml:space="preserve">Variable costs</t>
  </si>
  <si>
    <t xml:space="preserve">Bad debt expense</t>
  </si>
  <si>
    <t xml:space="preserve">Total variable costs</t>
  </si>
  <si>
    <t xml:space="preserve">Operating costs</t>
  </si>
  <si>
    <t xml:space="preserve">Admin. Expenses</t>
  </si>
  <si>
    <t xml:space="preserve">Total operating costs</t>
  </si>
  <si>
    <t xml:space="preserve">Sales - Variable Costs</t>
  </si>
  <si>
    <t xml:space="preserve">Sales - Total Costs</t>
  </si>
  <si>
    <t xml:space="preserve">Degree of Operating Leverage</t>
  </si>
  <si>
    <t xml:space="preserve">Degree of Financial Leverage</t>
  </si>
  <si>
    <t xml:space="preserve">Degree of Combined Leverage</t>
  </si>
  <si>
    <t xml:space="preserve">DuPont Ratio Analysis</t>
  </si>
  <si>
    <t xml:space="preserve">ROA - Net Profit Margin  x  Total Asset Turnover</t>
  </si>
  <si>
    <t xml:space="preserve">Net profit</t>
  </si>
  <si>
    <t xml:space="preserve">Net profit margin</t>
  </si>
  <si>
    <t xml:space="preserve">Asset turnover</t>
  </si>
  <si>
    <t xml:space="preserve">ROA = net profit/total assets</t>
  </si>
  <si>
    <t xml:space="preserve">ROA</t>
  </si>
  <si>
    <t xml:space="preserve">        = profit margin x asset turnover</t>
  </si>
  <si>
    <t xml:space="preserve">Total assets/equity</t>
  </si>
  <si>
    <t xml:space="preserve">ROE = TA/equity x profit/TA</t>
  </si>
  <si>
    <t xml:space="preserve">RO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#,##0.000_);\(#,##0.000\)"/>
    <numFmt numFmtId="167" formatCode="0.00%"/>
    <numFmt numFmtId="168" formatCode="#,##0"/>
    <numFmt numFmtId="169" formatCode="0.00"/>
    <numFmt numFmtId="170" formatCode="_(\$* #,##0_);_(\$* \(#,##0\);_(\$* \-_);_(@_)"/>
    <numFmt numFmtId="171" formatCode="_(* #,##0_);_(* \(#,##0\);_(* \-_);_(@_)"/>
    <numFmt numFmtId="172" formatCode="_(\$* #,##0.00_);_(\$* \(#,##0.00\);_(\$* \-??_);_(@_)"/>
    <numFmt numFmtId="173" formatCode="[$-409]#,##0_);\(#,##0\)"/>
    <numFmt numFmtId="174" formatCode="\$#,##0.00"/>
    <numFmt numFmtId="175" formatCode="[$-409]#,##0.00_);\(#,##0.00\)"/>
    <numFmt numFmtId="176" formatCode="0"/>
    <numFmt numFmtId="177" formatCode="General"/>
    <numFmt numFmtId="178" formatCode="0_);\(0\)"/>
    <numFmt numFmtId="179" formatCode="0.000"/>
    <numFmt numFmtId="180" formatCode="\$#,##0.00_);&quot;($&quot;#,##0.00\)"/>
    <numFmt numFmtId="181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8"/>
      <name val="Times New Roman"/>
      <family val="1"/>
    </font>
    <font>
      <sz val="20"/>
      <name val="Times New Roman"/>
      <family val="1"/>
    </font>
    <font>
      <sz val="18"/>
      <name val="Times New Roman"/>
      <family val="1"/>
    </font>
    <font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.25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t Cash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48387096774"/>
          <c:y val="0.0205829079532356"/>
          <c:w val="0.954189068100358"/>
          <c:h val="0.8190350732751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Budget'!$F$66:$Q$6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Cash Budget'!$F$67:$Q$6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2672022"/>
        <c:axId val="56606282"/>
      </c:barChart>
      <c:catAx>
        <c:axId val="32672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6282"/>
        <c:crossesAt val="0"/>
        <c:auto val="1"/>
        <c:lblAlgn val="ctr"/>
        <c:lblOffset val="100"/>
        <c:noMultiLvlLbl val="0"/>
      </c:catAx>
      <c:valAx>
        <c:axId val="56606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202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hort-term Debt and Short-term Securities          </a:t>
            </a:r>
          </a:p>
        </c:rich>
      </c:tx>
      <c:layout>
        <c:manualLayout>
          <c:xMode val="edge"/>
          <c:yMode val="edge"/>
          <c:x val="0.222208296779045"/>
          <c:y val="0.0429525661621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361950119063"/>
          <c:y val="0.152363236661875"/>
          <c:w val="0.949931069056273"/>
          <c:h val="0.758095882303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ort-term Debt"</c:f>
              <c:strCache>
                <c:ptCount val="1"/>
                <c:pt idx="0">
                  <c:v>Short-term Deb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Budget'!$F$62:$Q$6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 Budget'!$F$63:$Q$6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Short-term Securities"</c:f>
              <c:strCache>
                <c:ptCount val="1"/>
                <c:pt idx="0">
                  <c:v>Short-term Securit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Budget'!$F$62:$Q$62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 Budget'!$F$64:$Q$6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5722042"/>
        <c:axId val="3569255"/>
      </c:barChart>
      <c:catAx>
        <c:axId val="25722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255"/>
        <c:crossesAt val="0"/>
        <c:auto val="1"/>
        <c:lblAlgn val="ctr"/>
        <c:lblOffset val="100"/>
        <c:noMultiLvlLbl val="0"/>
      </c:catAx>
      <c:valAx>
        <c:axId val="3569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204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994986840456"/>
          <c:y val="0.913249344719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70</xdr:row>
      <xdr:rowOff>0</xdr:rowOff>
    </xdr:from>
    <xdr:to>
      <xdr:col>12</xdr:col>
      <xdr:colOff>694800</xdr:colOff>
      <xdr:row>96</xdr:row>
      <xdr:rowOff>162000</xdr:rowOff>
    </xdr:to>
    <xdr:graphicFrame>
      <xdr:nvGraphicFramePr>
        <xdr:cNvPr id="0" name="Chart 48"/>
        <xdr:cNvGraphicFramePr/>
      </xdr:nvGraphicFramePr>
      <xdr:xfrm>
        <a:off x="4517640" y="11334600"/>
        <a:ext cx="64278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93640</xdr:colOff>
      <xdr:row>70</xdr:row>
      <xdr:rowOff>9720</xdr:rowOff>
    </xdr:from>
    <xdr:to>
      <xdr:col>21</xdr:col>
      <xdr:colOff>609120</xdr:colOff>
      <xdr:row>96</xdr:row>
      <xdr:rowOff>56880</xdr:rowOff>
    </xdr:to>
    <xdr:graphicFrame>
      <xdr:nvGraphicFramePr>
        <xdr:cNvPr id="1" name="Chart 49"/>
        <xdr:cNvGraphicFramePr/>
      </xdr:nvGraphicFramePr>
      <xdr:xfrm>
        <a:off x="12353040" y="11344320"/>
        <a:ext cx="57445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6.7"/>
    <col collapsed="false" customWidth="true" hidden="false" outlineLevel="0" max="5" min="4" style="0" width="14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4.7"/>
    <col collapsed="false" customWidth="true" hidden="false" outlineLevel="0" max="9" min="9" style="0" width="15.7"/>
    <col collapsed="false" customWidth="true" hidden="false" outlineLevel="0" max="10" min="10" style="0" width="2.7"/>
    <col collapsed="false" customWidth="true" hidden="false" outlineLevel="0" max="11" min="11" style="0" width="30.7"/>
    <col collapsed="false" customWidth="true" hidden="false" outlineLevel="0" max="13" min="12" style="0" width="12.7"/>
  </cols>
  <sheetData>
    <row r="2" customFormat="false" ht="15.75" hidden="false" customHeight="false" outlineLevel="0" collapsed="false">
      <c r="B2" s="1" t="s">
        <v>0</v>
      </c>
      <c r="C2" s="1"/>
      <c r="E2" s="1" t="n">
        <v>2018</v>
      </c>
      <c r="M2" s="2"/>
    </row>
    <row r="3" customFormat="false" ht="12.75" hidden="false" customHeight="false" outlineLevel="0" collapsed="false">
      <c r="I3" s="3" t="s">
        <v>1</v>
      </c>
      <c r="M3" s="2"/>
    </row>
    <row r="4" customFormat="false" ht="12.75" hidden="false" customHeight="false" outlineLevel="0" collapsed="false">
      <c r="F4" s="4" t="s">
        <v>2</v>
      </c>
      <c r="H4" s="5" t="e">
        <f aca="false">'Income Statement'!D34</f>
        <v>#DIV/0!</v>
      </c>
      <c r="I4" s="3" t="s">
        <v>3</v>
      </c>
      <c r="K4" s="4"/>
      <c r="L4" s="5"/>
      <c r="M4" s="2"/>
    </row>
    <row r="5" customFormat="false" ht="12.75" hidden="false" customHeight="false" outlineLevel="0" collapsed="false">
      <c r="F5" s="4" t="s">
        <v>4</v>
      </c>
      <c r="H5" s="6"/>
      <c r="K5" s="4"/>
      <c r="L5" s="5"/>
      <c r="M5" s="2"/>
    </row>
    <row r="6" customFormat="false" ht="15" hidden="false" customHeight="false" outlineLevel="0" collapsed="false">
      <c r="A6" s="7"/>
      <c r="B6" s="7" t="s">
        <v>5</v>
      </c>
      <c r="C6" s="7"/>
      <c r="D6" s="7"/>
      <c r="E6" s="7"/>
      <c r="F6" s="7"/>
      <c r="G6" s="7"/>
      <c r="H6" s="7"/>
      <c r="I6" s="8"/>
      <c r="J6" s="7"/>
      <c r="K6" s="4"/>
      <c r="L6" s="4"/>
      <c r="M6" s="4"/>
      <c r="N6" s="7"/>
    </row>
    <row r="7" customFormat="false" ht="15" hidden="false" customHeight="false" outlineLevel="0" collapsed="false">
      <c r="A7" s="7"/>
      <c r="B7" s="7" t="s">
        <v>6</v>
      </c>
      <c r="C7" s="7"/>
      <c r="D7" s="7"/>
      <c r="E7" s="7"/>
      <c r="F7" s="7"/>
      <c r="G7" s="7"/>
      <c r="H7" s="7"/>
      <c r="I7" s="8"/>
      <c r="J7" s="7"/>
      <c r="K7" s="7"/>
      <c r="L7" s="7"/>
      <c r="M7" s="9"/>
      <c r="N7" s="7"/>
    </row>
    <row r="8" customFormat="false" ht="15" hidden="false" customHeight="false" outlineLevel="0" collapsed="false">
      <c r="A8" s="7"/>
      <c r="B8" s="7" t="s">
        <v>7</v>
      </c>
      <c r="C8" s="7"/>
      <c r="D8" s="7"/>
      <c r="E8" s="7"/>
      <c r="F8" s="10" t="n">
        <f aca="false">'Income Statement'!$F$7</f>
        <v>12884437.7691309</v>
      </c>
      <c r="G8" s="7"/>
      <c r="H8" s="7"/>
      <c r="J8" s="7"/>
      <c r="K8" s="7"/>
      <c r="L8" s="9"/>
      <c r="M8" s="9"/>
      <c r="N8" s="7"/>
    </row>
    <row r="9" customFormat="false" ht="15" hidden="false" customHeight="false" outlineLevel="0" collapsed="false">
      <c r="A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A10" s="7"/>
      <c r="I10" s="7"/>
      <c r="J10" s="7"/>
      <c r="K10" s="4"/>
      <c r="L10" s="11"/>
      <c r="M10" s="11"/>
      <c r="N10" s="7"/>
    </row>
    <row r="11" customFormat="false" ht="15" hidden="false" customHeight="false" outlineLevel="0" collapsed="false">
      <c r="A11" s="7"/>
      <c r="B11" s="7" t="s">
        <v>8</v>
      </c>
      <c r="C11" s="7"/>
      <c r="D11" s="7"/>
      <c r="E11" s="7"/>
      <c r="F11" s="7"/>
      <c r="G11" s="7"/>
      <c r="H11" s="7"/>
      <c r="I11" s="8"/>
      <c r="J11" s="7"/>
      <c r="K11" s="4"/>
      <c r="L11" s="11"/>
      <c r="M11" s="11"/>
      <c r="N11" s="7"/>
    </row>
    <row r="12" customFormat="false" ht="15" hidden="false" customHeight="false" outlineLevel="0" collapsed="false">
      <c r="A12" s="7"/>
      <c r="B12" s="7" t="s">
        <v>9</v>
      </c>
      <c r="C12" s="7"/>
      <c r="D12" s="7"/>
      <c r="E12" s="7"/>
      <c r="F12" s="7"/>
      <c r="G12" s="7"/>
      <c r="H12" s="7"/>
      <c r="I12" s="8"/>
      <c r="J12" s="7"/>
      <c r="K12" s="4"/>
      <c r="L12" s="11"/>
      <c r="M12" s="11"/>
      <c r="N12" s="7"/>
    </row>
    <row r="13" customFormat="false" ht="15" hidden="false" customHeight="false" outlineLevel="0" collapsed="false">
      <c r="A13" s="7"/>
      <c r="B13" s="7" t="s">
        <v>10</v>
      </c>
      <c r="C13" s="7"/>
      <c r="D13" s="7"/>
      <c r="E13" s="7"/>
      <c r="F13" s="7"/>
      <c r="G13" s="7"/>
      <c r="H13" s="7"/>
      <c r="I13" s="8"/>
      <c r="J13" s="7"/>
      <c r="K13" s="4"/>
      <c r="L13" s="12"/>
      <c r="M13" s="12"/>
      <c r="N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4"/>
      <c r="L14" s="11"/>
      <c r="M14" s="11"/>
      <c r="N14" s="7"/>
    </row>
    <row r="15" customFormat="false" ht="15" hidden="false" customHeight="false" outlineLevel="0" collapsed="false">
      <c r="A15" s="7"/>
      <c r="B15" s="7" t="s">
        <v>11</v>
      </c>
      <c r="C15" s="7"/>
      <c r="D15" s="7"/>
      <c r="E15" s="7"/>
      <c r="F15" s="7"/>
      <c r="G15" s="7"/>
      <c r="H15" s="7"/>
      <c r="I15" s="7"/>
      <c r="J15" s="7"/>
      <c r="K15" s="4"/>
      <c r="L15" s="11"/>
      <c r="M15" s="11"/>
      <c r="N15" s="7"/>
    </row>
    <row r="16" customFormat="false" ht="15" hidden="false" customHeight="false" outlineLevel="0" collapsed="false">
      <c r="A16" s="7"/>
      <c r="B16" s="7"/>
      <c r="C16" s="7" t="s">
        <v>12</v>
      </c>
      <c r="D16" s="7"/>
      <c r="E16" s="7"/>
      <c r="F16" s="7"/>
      <c r="G16" s="7"/>
      <c r="H16" s="7"/>
      <c r="I16" s="8"/>
      <c r="J16" s="7"/>
      <c r="K16" s="4"/>
      <c r="L16" s="11"/>
      <c r="M16" s="11"/>
      <c r="N16" s="7"/>
    </row>
    <row r="17" customFormat="false" ht="15" hidden="false" customHeight="false" outlineLevel="0" collapsed="false">
      <c r="A17" s="7"/>
      <c r="B17" s="7"/>
      <c r="C17" s="7" t="s">
        <v>13</v>
      </c>
      <c r="D17" s="7"/>
      <c r="E17" s="7"/>
      <c r="F17" s="7"/>
      <c r="G17" s="7"/>
      <c r="H17" s="7"/>
      <c r="I17" s="8"/>
      <c r="J17" s="7"/>
      <c r="K17" s="4"/>
      <c r="L17" s="11"/>
      <c r="M17" s="11"/>
      <c r="N17" s="7"/>
    </row>
    <row r="18" customFormat="false" ht="15" hidden="false" customHeight="false" outlineLevel="0" collapsed="false">
      <c r="A18" s="7"/>
      <c r="B18" s="7"/>
      <c r="C18" s="7" t="s">
        <v>14</v>
      </c>
      <c r="D18" s="7"/>
      <c r="E18" s="7"/>
      <c r="F18" s="7"/>
      <c r="G18" s="7"/>
      <c r="H18" s="7"/>
      <c r="I18" s="8"/>
      <c r="J18" s="7"/>
      <c r="K18" s="4"/>
      <c r="L18" s="11"/>
      <c r="M18" s="11"/>
      <c r="N18" s="7"/>
    </row>
    <row r="19" customFormat="false" ht="15" hidden="false" customHeight="false" outlineLevel="0" collapsed="false">
      <c r="A19" s="7"/>
      <c r="B19" s="7"/>
      <c r="C19" s="7" t="s">
        <v>15</v>
      </c>
      <c r="D19" s="7"/>
      <c r="E19" s="7"/>
      <c r="F19" s="7"/>
      <c r="G19" s="7"/>
      <c r="H19" s="7"/>
      <c r="I19" s="8"/>
      <c r="J19" s="7"/>
      <c r="K19" s="4"/>
      <c r="L19" s="11"/>
      <c r="M19" s="11"/>
      <c r="N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 t="s">
        <v>16</v>
      </c>
      <c r="J20" s="7"/>
      <c r="K20" s="4"/>
      <c r="L20" s="12"/>
      <c r="M20" s="12"/>
      <c r="N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13" t="s">
        <v>17</v>
      </c>
      <c r="I21" s="14" t="n">
        <f aca="false">SUM(I16:I19)</f>
        <v>0</v>
      </c>
      <c r="J21" s="7"/>
      <c r="K21" s="4"/>
      <c r="L21" s="12"/>
      <c r="M21" s="12"/>
      <c r="N21" s="7"/>
    </row>
    <row r="22" customFormat="false" ht="15" hidden="false" customHeight="false" outlineLevel="0" collapsed="false">
      <c r="A22" s="7"/>
      <c r="B22" s="7" t="s">
        <v>18</v>
      </c>
      <c r="C22" s="7"/>
      <c r="D22" s="7"/>
      <c r="E22" s="7"/>
      <c r="F22" s="7"/>
      <c r="G22" s="7"/>
      <c r="H22" s="7"/>
      <c r="I22" s="7"/>
      <c r="J22" s="7"/>
      <c r="K22" s="4"/>
      <c r="L22" s="11"/>
      <c r="M22" s="11"/>
      <c r="N22" s="7"/>
    </row>
    <row r="23" customFormat="false" ht="15" hidden="false" customHeight="false" outlineLevel="0" collapsed="false">
      <c r="A23" s="7"/>
      <c r="B23" s="7"/>
      <c r="C23" s="7" t="s">
        <v>19</v>
      </c>
      <c r="D23" s="7"/>
      <c r="E23" s="7"/>
      <c r="F23" s="7"/>
      <c r="G23" s="7"/>
      <c r="H23" s="7"/>
      <c r="I23" s="8"/>
      <c r="J23" s="7"/>
      <c r="K23" s="4"/>
      <c r="L23" s="11"/>
      <c r="M23" s="11"/>
      <c r="N23" s="7"/>
    </row>
    <row r="24" customFormat="false" ht="15" hidden="false" customHeight="false" outlineLevel="0" collapsed="false">
      <c r="A24" s="7"/>
      <c r="B24" s="7"/>
      <c r="C24" s="7" t="s">
        <v>20</v>
      </c>
      <c r="D24" s="7"/>
      <c r="E24" s="7"/>
      <c r="F24" s="7"/>
      <c r="G24" s="7"/>
      <c r="H24" s="7"/>
      <c r="I24" s="8"/>
      <c r="J24" s="7"/>
      <c r="K24" s="4"/>
      <c r="L24" s="12"/>
      <c r="M24" s="12"/>
      <c r="N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14"/>
      <c r="J25" s="7"/>
      <c r="K25" s="4"/>
      <c r="L25" s="12"/>
      <c r="M25" s="12"/>
      <c r="N25" s="7"/>
    </row>
    <row r="26" customFormat="false" ht="15" hidden="false" customHeight="false" outlineLevel="0" collapsed="false">
      <c r="A26" s="7"/>
      <c r="B26" s="7" t="s">
        <v>21</v>
      </c>
      <c r="C26" s="7"/>
      <c r="D26" s="7"/>
      <c r="E26" s="7"/>
      <c r="F26" s="7"/>
      <c r="G26" s="7"/>
      <c r="H26" s="7"/>
      <c r="I26" s="8"/>
      <c r="J26" s="7"/>
      <c r="K26" s="4"/>
      <c r="L26" s="12"/>
      <c r="M26" s="12"/>
      <c r="N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14"/>
      <c r="J27" s="7"/>
      <c r="K27" s="7"/>
      <c r="L27" s="7"/>
      <c r="M27" s="7"/>
      <c r="N27" s="7"/>
    </row>
    <row r="28" customFormat="false" ht="15" hidden="false" customHeight="false" outlineLevel="0" collapsed="false">
      <c r="A28" s="7"/>
      <c r="B28" s="7" t="s">
        <v>22</v>
      </c>
      <c r="C28" s="7"/>
      <c r="D28" s="7"/>
      <c r="E28" s="7"/>
      <c r="F28" s="7"/>
      <c r="G28" s="7"/>
      <c r="H28" s="7"/>
      <c r="I28" s="15"/>
      <c r="J28" s="7"/>
      <c r="K28" s="7"/>
      <c r="L28" s="7"/>
      <c r="M28" s="7"/>
      <c r="N28" s="7"/>
    </row>
    <row r="29" customFormat="false" ht="15" hidden="false" customHeight="false" outlineLevel="0" collapsed="false">
      <c r="A29" s="7"/>
      <c r="B29" s="7" t="s">
        <v>23</v>
      </c>
      <c r="C29" s="7"/>
      <c r="D29" s="7"/>
      <c r="E29" s="7"/>
      <c r="F29" s="7"/>
      <c r="G29" s="7"/>
      <c r="H29" s="7"/>
      <c r="I29" s="16"/>
      <c r="J29" s="7"/>
      <c r="K29" s="7"/>
      <c r="L29" s="7"/>
      <c r="M29" s="7"/>
      <c r="N29" s="7"/>
    </row>
    <row r="30" customFormat="false" ht="15" hidden="false" customHeight="false" outlineLevel="0" collapsed="false">
      <c r="A30" s="7"/>
      <c r="B30" s="7" t="s">
        <v>24</v>
      </c>
      <c r="C30" s="7"/>
      <c r="D30" s="7"/>
      <c r="E30" s="7"/>
      <c r="F30" s="7"/>
      <c r="G30" s="7"/>
      <c r="H30" s="7"/>
      <c r="I30" s="16"/>
      <c r="J30" s="7"/>
      <c r="K30" s="7"/>
      <c r="L30" s="7"/>
      <c r="M30" s="7"/>
      <c r="N30" s="7"/>
    </row>
    <row r="31" customFormat="false" ht="15" hidden="false" customHeight="false" outlineLevel="0" collapsed="false">
      <c r="A31" s="7"/>
      <c r="B31" s="7" t="s">
        <v>25</v>
      </c>
      <c r="C31" s="7"/>
      <c r="D31" s="7"/>
      <c r="E31" s="7"/>
      <c r="F31" s="7"/>
      <c r="G31" s="7"/>
      <c r="H31" s="7"/>
      <c r="I31" s="16"/>
      <c r="J31" s="7"/>
      <c r="K31" s="7"/>
      <c r="L31" s="7"/>
      <c r="M31" s="7"/>
      <c r="N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5" hidden="false" customHeight="false" outlineLevel="0" collapsed="false">
      <c r="A33" s="7"/>
      <c r="B33" s="7" t="s">
        <v>2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7"/>
      <c r="B34" s="7"/>
      <c r="C34" s="7" t="s">
        <v>27</v>
      </c>
      <c r="D34" s="7"/>
      <c r="E34" s="7"/>
      <c r="F34" s="7"/>
      <c r="G34" s="7"/>
      <c r="H34" s="7"/>
      <c r="I34" s="15"/>
      <c r="J34" s="7"/>
      <c r="K34" s="7"/>
      <c r="L34" s="7"/>
      <c r="M34" s="7"/>
      <c r="N34" s="7"/>
    </row>
    <row r="35" customFormat="false" ht="15" hidden="false" customHeight="false" outlineLevel="0" collapsed="false">
      <c r="A35" s="7"/>
      <c r="B35" s="7"/>
      <c r="C35" s="7" t="s">
        <v>28</v>
      </c>
      <c r="D35" s="7"/>
      <c r="E35" s="7"/>
      <c r="F35" s="7"/>
      <c r="G35" s="7"/>
      <c r="H35" s="7"/>
      <c r="I35" s="17"/>
      <c r="J35" s="7"/>
      <c r="K35" s="7"/>
      <c r="L35" s="7"/>
      <c r="M35" s="7"/>
      <c r="N35" s="7"/>
    </row>
    <row r="36" customFormat="false" ht="15" hidden="false" customHeight="false" outlineLevel="0" collapsed="false">
      <c r="A36" s="7"/>
      <c r="B36" s="7"/>
      <c r="C36" s="7" t="s">
        <v>29</v>
      </c>
      <c r="D36" s="7"/>
      <c r="E36" s="7"/>
      <c r="F36" s="7"/>
      <c r="G36" s="7"/>
      <c r="H36" s="18" t="n">
        <f aca="false">(-1)*(I35-I34)</f>
        <v>-0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5" hidden="false" customHeight="false" outlineLevel="0" collapsed="false">
      <c r="A38" s="7"/>
      <c r="B38" s="7" t="s">
        <v>30</v>
      </c>
      <c r="C38" s="7"/>
      <c r="D38" s="7"/>
      <c r="E38" s="7"/>
      <c r="F38" s="7"/>
      <c r="G38" s="7"/>
      <c r="H38" s="7"/>
      <c r="I38" s="19"/>
      <c r="J38" s="7"/>
      <c r="K38" s="7"/>
      <c r="L38" s="7"/>
      <c r="M38" s="7"/>
      <c r="N38" s="7"/>
    </row>
    <row r="39" customFormat="false" ht="15" hidden="false" customHeight="false" outlineLevel="0" collapsed="false">
      <c r="A39" s="7"/>
      <c r="B39" s="7" t="s">
        <v>31</v>
      </c>
      <c r="C39" s="7"/>
      <c r="D39" s="7"/>
      <c r="E39" s="7"/>
      <c r="F39" s="7"/>
      <c r="G39" s="7"/>
      <c r="H39" s="7"/>
      <c r="I39" s="8"/>
      <c r="J39" s="7"/>
      <c r="K39" s="7"/>
      <c r="L39" s="7"/>
      <c r="M39" s="7"/>
      <c r="N39" s="7"/>
    </row>
    <row r="40" customFormat="false" ht="15" hidden="false" customHeight="false" outlineLevel="0" collapsed="false">
      <c r="A40" s="7"/>
      <c r="B40" s="7" t="s">
        <v>32</v>
      </c>
      <c r="C40" s="7"/>
      <c r="D40" s="7"/>
      <c r="E40" s="7"/>
      <c r="F40" s="7"/>
      <c r="G40" s="7"/>
      <c r="H40" s="7"/>
      <c r="I40" s="8"/>
      <c r="J40" s="7"/>
      <c r="K40" s="7"/>
      <c r="L40" s="7"/>
      <c r="M40" s="7"/>
      <c r="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5" hidden="false" customHeight="false" outlineLevel="0" collapsed="false">
      <c r="A42" s="7"/>
      <c r="B42" s="7" t="s">
        <v>33</v>
      </c>
      <c r="C42" s="7"/>
      <c r="D42" s="7"/>
      <c r="E42" s="7"/>
      <c r="F42" s="7"/>
      <c r="G42" s="7"/>
      <c r="H42" s="7"/>
      <c r="I42" s="18" t="n">
        <f aca="false">'Balance Sheet'!$F$35</f>
        <v>200000</v>
      </c>
      <c r="J42" s="7"/>
      <c r="K42" s="7"/>
      <c r="L42" s="7"/>
      <c r="M42" s="7"/>
      <c r="N42" s="7"/>
    </row>
    <row r="43" customFormat="false" ht="15" hidden="false" customHeight="false" outlineLevel="0" collapsed="false">
      <c r="A43" s="7"/>
      <c r="B43" s="7" t="s">
        <v>34</v>
      </c>
      <c r="C43" s="7"/>
      <c r="D43" s="7"/>
      <c r="E43" s="20"/>
      <c r="F43" s="7" t="s">
        <v>35</v>
      </c>
      <c r="G43" s="21"/>
      <c r="H43" s="7" t="s">
        <v>36</v>
      </c>
      <c r="I43" s="18" t="n">
        <f aca="false">E43*G43</f>
        <v>0</v>
      </c>
      <c r="J43" s="7"/>
      <c r="K43" s="7"/>
      <c r="L43" s="7"/>
      <c r="M43" s="7"/>
      <c r="N43" s="7"/>
    </row>
    <row r="44" customFormat="false" ht="15" hidden="false" customHeight="false" outlineLevel="0" collapsed="false">
      <c r="A44" s="7"/>
      <c r="B44" s="7" t="s">
        <v>37</v>
      </c>
      <c r="C44" s="7"/>
      <c r="D44" s="7"/>
      <c r="E44" s="7"/>
      <c r="F44" s="7"/>
      <c r="G44" s="7"/>
      <c r="H44" s="7"/>
      <c r="I44" s="19"/>
      <c r="J44" s="7"/>
      <c r="K44" s="7"/>
      <c r="L44" s="7"/>
      <c r="M44" s="7"/>
      <c r="N44" s="7"/>
    </row>
    <row r="45" customFormat="false" ht="15" hidden="false" customHeight="false" outlineLevel="0" collapsed="false">
      <c r="A45" s="7"/>
      <c r="B45" s="7"/>
      <c r="C45" s="7" t="s">
        <v>38</v>
      </c>
      <c r="D45" s="7"/>
      <c r="E45" s="7"/>
      <c r="F45" s="7"/>
      <c r="G45" s="7"/>
      <c r="H45" s="7"/>
      <c r="I45" s="18" t="n">
        <f aca="false">(I42+I43)*I44/4</f>
        <v>0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7"/>
      <c r="B46" s="7" t="s">
        <v>39</v>
      </c>
      <c r="C46" s="7"/>
      <c r="D46" s="7"/>
      <c r="E46" s="7"/>
      <c r="F46" s="7"/>
      <c r="G46" s="7"/>
      <c r="H46" s="7"/>
      <c r="I46" s="18" t="n">
        <f aca="false">'Balance Sheet'!$F$36</f>
        <v>850000</v>
      </c>
      <c r="J46" s="7"/>
      <c r="K46" s="7"/>
      <c r="L46" s="7"/>
      <c r="M46" s="7"/>
      <c r="N46" s="7"/>
    </row>
    <row r="47" customFormat="false" ht="15" hidden="false" customHeight="false" outlineLevel="0" collapsed="false">
      <c r="A47" s="7"/>
      <c r="B47" s="7" t="s">
        <v>40</v>
      </c>
      <c r="C47" s="7"/>
      <c r="D47" s="7"/>
      <c r="E47" s="7"/>
      <c r="F47" s="7"/>
      <c r="G47" s="21"/>
      <c r="H47" s="7"/>
      <c r="I47" s="18"/>
      <c r="J47" s="7"/>
      <c r="K47" s="7"/>
      <c r="L47" s="7"/>
      <c r="M47" s="7"/>
      <c r="N47" s="7"/>
    </row>
    <row r="48" customFormat="false" ht="15" hidden="false" customHeight="false" outlineLevel="0" collapsed="false">
      <c r="A48" s="7"/>
      <c r="B48" s="7" t="s">
        <v>41</v>
      </c>
      <c r="C48" s="7"/>
      <c r="D48" s="18" t="n">
        <f aca="false">I46</f>
        <v>850000</v>
      </c>
      <c r="E48" s="22" t="s">
        <v>42</v>
      </c>
      <c r="F48" s="18" t="n">
        <f aca="false">(E43*G47)-I43</f>
        <v>0</v>
      </c>
      <c r="G48" s="23"/>
      <c r="H48" s="7"/>
      <c r="I48" s="18" t="n">
        <f aca="false">D48+F48</f>
        <v>850000</v>
      </c>
      <c r="J48" s="7"/>
      <c r="K48" s="7"/>
      <c r="L48" s="7"/>
      <c r="M48" s="7"/>
      <c r="N48" s="7"/>
    </row>
    <row r="49" customFormat="false" ht="15" hidden="false" customHeight="false" outlineLevel="0" collapsed="false">
      <c r="A49" s="7"/>
      <c r="B49" s="7" t="s">
        <v>43</v>
      </c>
      <c r="C49" s="7"/>
      <c r="D49" s="7"/>
      <c r="E49" s="7"/>
      <c r="F49" s="7"/>
      <c r="G49" s="7"/>
      <c r="H49" s="7"/>
      <c r="I49" s="18" t="n">
        <f aca="false">'Balance Sheet'!$F$37</f>
        <v>875236.621094294</v>
      </c>
      <c r="J49" s="7"/>
      <c r="K49" s="7"/>
      <c r="L49" s="7"/>
      <c r="M49" s="7"/>
      <c r="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5" hidden="false" customHeight="false" outlineLevel="0" collapsed="false">
      <c r="A51" s="7"/>
      <c r="B51" s="7" t="s">
        <v>44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5" hidden="false" customHeight="false" outlineLevel="0" collapsed="false">
      <c r="A52" s="7"/>
      <c r="B52" s="7"/>
      <c r="C52" s="7" t="s">
        <v>45</v>
      </c>
      <c r="D52" s="7"/>
      <c r="E52" s="7"/>
      <c r="F52" s="7"/>
      <c r="G52" s="7"/>
      <c r="H52" s="7"/>
      <c r="I52" s="8"/>
      <c r="J52" s="7"/>
      <c r="K52" s="7"/>
      <c r="L52" s="7"/>
      <c r="M52" s="7"/>
      <c r="N52" s="7"/>
    </row>
    <row r="53" customFormat="false" ht="15" hidden="false" customHeight="false" outlineLevel="0" collapsed="false">
      <c r="A53" s="7"/>
      <c r="B53" s="7"/>
      <c r="C53" s="7" t="s">
        <v>46</v>
      </c>
      <c r="D53" s="7"/>
      <c r="E53" s="7"/>
      <c r="F53" s="7"/>
      <c r="G53" s="7"/>
      <c r="H53" s="7"/>
      <c r="I53" s="8"/>
      <c r="J53" s="7"/>
      <c r="K53" s="7"/>
      <c r="L53" s="7"/>
      <c r="M53" s="7"/>
      <c r="N53" s="7"/>
    </row>
    <row r="54" customFormat="false" ht="15" hidden="false" customHeight="false" outlineLevel="0" collapsed="false">
      <c r="A54" s="7"/>
      <c r="B54" s="7"/>
      <c r="C54" s="7" t="s">
        <v>47</v>
      </c>
      <c r="D54" s="7"/>
      <c r="E54" s="7"/>
      <c r="F54" s="7"/>
      <c r="G54" s="7"/>
      <c r="H54" s="7"/>
      <c r="I54" s="8"/>
      <c r="J54" s="7"/>
      <c r="K54" s="7"/>
      <c r="L54" s="7"/>
      <c r="M54" s="7"/>
      <c r="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5" hidden="false" customHeight="false" outlineLevel="0" collapsed="false">
      <c r="A56" s="7"/>
      <c r="B56" s="7" t="s">
        <v>48</v>
      </c>
      <c r="C56" s="7"/>
      <c r="D56" s="7"/>
      <c r="E56" s="7"/>
      <c r="F56" s="7"/>
      <c r="G56" s="7"/>
      <c r="H56" s="7"/>
      <c r="I56" s="15"/>
      <c r="J56" s="7"/>
      <c r="K56" s="7"/>
      <c r="L56" s="7"/>
      <c r="M56" s="7"/>
      <c r="N56" s="7"/>
    </row>
    <row r="57" customFormat="false" ht="15" hidden="false" customHeight="false" outlineLevel="0" collapsed="false">
      <c r="A57" s="7"/>
      <c r="B57" s="7" t="s">
        <v>49</v>
      </c>
      <c r="C57" s="7"/>
      <c r="D57" s="7"/>
      <c r="E57" s="7"/>
      <c r="F57" s="7"/>
      <c r="G57" s="7"/>
      <c r="H57" s="7"/>
      <c r="I57" s="8"/>
      <c r="J57" s="7"/>
      <c r="K57" s="7"/>
      <c r="L57" s="7"/>
      <c r="M57" s="7"/>
      <c r="N57" s="7"/>
    </row>
    <row r="58" customFormat="false" ht="15" hidden="false" customHeight="false" outlineLevel="0" collapsed="false">
      <c r="A58" s="7"/>
      <c r="B58" s="7" t="s">
        <v>50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5" hidden="false" customHeight="false" outlineLevel="0" collapsed="false">
      <c r="A59" s="7"/>
      <c r="B59" s="7"/>
      <c r="C59" s="7" t="s">
        <v>51</v>
      </c>
      <c r="D59" s="7"/>
      <c r="E59" s="7"/>
      <c r="F59" s="7"/>
      <c r="G59" s="7"/>
      <c r="H59" s="7"/>
      <c r="I59" s="18" t="n">
        <f aca="false">'Balance Sheet'!$F$26</f>
        <v>278115.399226305</v>
      </c>
      <c r="J59" s="7"/>
      <c r="K59" s="7"/>
      <c r="L59" s="7"/>
      <c r="M59" s="7"/>
      <c r="N59" s="7"/>
    </row>
    <row r="60" customFormat="false" ht="15" hidden="false" customHeight="false" outlineLevel="0" collapsed="false">
      <c r="A60" s="7"/>
      <c r="B60" s="7"/>
      <c r="C60" s="7" t="s">
        <v>52</v>
      </c>
      <c r="D60" s="7"/>
      <c r="E60" s="7"/>
      <c r="F60" s="7"/>
      <c r="G60" s="7"/>
      <c r="H60" s="7"/>
      <c r="I60" s="18" t="n">
        <f aca="false">'Balance Sheet'!$F$32</f>
        <v>4742537.56746806</v>
      </c>
      <c r="J60" s="7"/>
      <c r="K60" s="7"/>
      <c r="L60" s="7"/>
      <c r="M60" s="7"/>
      <c r="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5" hidden="false" customHeight="false" outlineLevel="0" collapsed="false">
      <c r="A62" s="7"/>
      <c r="B62" s="7"/>
      <c r="C62" s="7" t="s">
        <v>53</v>
      </c>
      <c r="D62" s="7"/>
      <c r="E62" s="7"/>
      <c r="F62" s="7"/>
      <c r="G62" s="7"/>
      <c r="H62" s="7"/>
      <c r="I62" s="18" t="n">
        <f aca="false">I56*I57</f>
        <v>0</v>
      </c>
      <c r="J62" s="7"/>
      <c r="K62" s="7"/>
      <c r="L62" s="7"/>
      <c r="M62" s="7"/>
      <c r="N62" s="7"/>
    </row>
    <row r="63" customFormat="false" ht="15" hidden="false" customHeight="false" outlineLevel="0" collapsed="false">
      <c r="A63" s="7"/>
      <c r="B63" s="7" t="s">
        <v>54</v>
      </c>
      <c r="C63" s="7"/>
      <c r="D63" s="7"/>
      <c r="E63" s="7"/>
      <c r="F63" s="7"/>
      <c r="G63" s="7"/>
      <c r="H63" s="7"/>
      <c r="I63" s="18" t="n">
        <f aca="false">SUM(I59:I62)</f>
        <v>5020652.96669436</v>
      </c>
      <c r="J63" s="7"/>
      <c r="K63" s="7"/>
      <c r="L63" s="7"/>
      <c r="M63" s="7"/>
      <c r="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5" hidden="false" customHeight="false" outlineLevel="0" collapsed="false">
      <c r="A65" s="7"/>
      <c r="B65" s="7" t="s">
        <v>55</v>
      </c>
      <c r="C65" s="7"/>
      <c r="D65" s="7"/>
      <c r="E65" s="7"/>
      <c r="F65" s="7"/>
      <c r="G65" s="7"/>
      <c r="H65" s="7"/>
      <c r="I65" s="24"/>
      <c r="J65" s="7"/>
      <c r="K65" s="7"/>
      <c r="L65" s="7"/>
      <c r="M65" s="7"/>
      <c r="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22.5" hidden="false" customHeight="false" outlineLevel="0" collapsed="false">
      <c r="A68" s="7"/>
      <c r="B68" s="7"/>
      <c r="C68" s="7"/>
      <c r="D68" s="25" t="s">
        <v>56</v>
      </c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5.75" hidden="false" customHeight="false" outlineLevel="0" collapsed="false">
      <c r="A70" s="7"/>
      <c r="B70" s="1" t="s">
        <v>57</v>
      </c>
      <c r="C70" s="1"/>
      <c r="D70" s="1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5" hidden="false" customHeight="false" outlineLevel="0" collapsed="false">
      <c r="A71" s="7"/>
      <c r="B71" s="7" t="s">
        <v>58</v>
      </c>
      <c r="C71" s="7"/>
      <c r="E71" s="7"/>
      <c r="F71" s="18" t="n">
        <f aca="false">I63</f>
        <v>5020652.96669436</v>
      </c>
      <c r="G71" s="7"/>
      <c r="I71" s="7"/>
      <c r="J71" s="7"/>
      <c r="K71" s="7"/>
      <c r="L71" s="7"/>
      <c r="M71" s="7"/>
      <c r="N71" s="7"/>
    </row>
    <row r="72" customFormat="false" ht="15" hidden="false" customHeight="false" outlineLevel="0" collapsed="false">
      <c r="A72" s="7"/>
      <c r="B72" s="7" t="s">
        <v>59</v>
      </c>
      <c r="C72" s="7"/>
      <c r="E72" s="7"/>
      <c r="F72" s="7" t="n">
        <f aca="false">I65</f>
        <v>0</v>
      </c>
      <c r="G72" s="7"/>
      <c r="I72" s="7"/>
      <c r="J72" s="7"/>
      <c r="K72" s="7"/>
      <c r="L72" s="7"/>
      <c r="M72" s="7"/>
      <c r="N72" s="7"/>
    </row>
    <row r="73" customFormat="false" ht="15" hidden="false" customHeight="false" outlineLevel="0" collapsed="false">
      <c r="A73" s="7"/>
      <c r="B73" s="7" t="s">
        <v>60</v>
      </c>
      <c r="C73" s="7"/>
      <c r="E73" s="7"/>
      <c r="F73" s="14" t="n">
        <f aca="false">I54</f>
        <v>0</v>
      </c>
      <c r="G73" s="7"/>
      <c r="I73" s="7"/>
      <c r="J73" s="7"/>
      <c r="K73" s="7"/>
      <c r="L73" s="7"/>
      <c r="M73" s="7"/>
      <c r="N73" s="7"/>
    </row>
    <row r="74" customFormat="false" ht="15" hidden="false" customHeight="false" outlineLevel="0" collapsed="false">
      <c r="A74" s="7"/>
      <c r="B74" s="7" t="s">
        <v>61</v>
      </c>
      <c r="C74" s="7"/>
      <c r="E74" s="7"/>
      <c r="F74" s="7" t="n">
        <f aca="false">I65*12</f>
        <v>0</v>
      </c>
      <c r="G74" s="7"/>
      <c r="I74" s="7"/>
      <c r="J74" s="7"/>
      <c r="K74" s="7"/>
      <c r="L74" s="7"/>
      <c r="M74" s="7"/>
      <c r="N74" s="7"/>
    </row>
    <row r="75" customFormat="false" ht="15" hidden="false" customHeight="false" outlineLevel="0" collapsed="false">
      <c r="A75" s="7"/>
      <c r="B75" s="7" t="s">
        <v>62</v>
      </c>
      <c r="C75" s="7"/>
      <c r="E75" s="7"/>
      <c r="F75" s="7" t="n">
        <f aca="false">(1+F73)^(1/12)-1</f>
        <v>0</v>
      </c>
      <c r="G75" s="7"/>
      <c r="I75" s="7"/>
      <c r="J75" s="7"/>
      <c r="K75" s="7"/>
      <c r="L75" s="7"/>
      <c r="M75" s="7"/>
      <c r="N75" s="7"/>
    </row>
    <row r="76" customFormat="false" ht="15" hidden="false" customHeight="false" outlineLevel="0" collapsed="false">
      <c r="A76" s="7"/>
      <c r="B76" s="7" t="s">
        <v>63</v>
      </c>
      <c r="C76" s="7"/>
      <c r="E76" s="7"/>
      <c r="F76" s="7" t="e">
        <f aca="false">(1-(1/(1+F75)^F74))/F75</f>
        <v>#DIV/0!</v>
      </c>
      <c r="G76" s="7"/>
      <c r="I76" s="7"/>
      <c r="J76" s="7"/>
      <c r="K76" s="7"/>
      <c r="L76" s="7"/>
      <c r="M76" s="7"/>
      <c r="N76" s="7"/>
    </row>
    <row r="77" customFormat="false" ht="15" hidden="false" customHeight="false" outlineLevel="0" collapsed="false">
      <c r="A77" s="7"/>
      <c r="B77" s="7" t="s">
        <v>64</v>
      </c>
      <c r="C77" s="7"/>
      <c r="E77" s="7"/>
      <c r="F77" s="26" t="e">
        <f aca="false">F71/F76</f>
        <v>#DIV/0!</v>
      </c>
      <c r="G77" s="7"/>
      <c r="I77" s="7"/>
      <c r="J77" s="7"/>
      <c r="K77" s="7"/>
      <c r="L77" s="7"/>
      <c r="M77" s="7"/>
      <c r="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26"/>
      <c r="I78" s="7"/>
      <c r="J78" s="7"/>
      <c r="K78" s="7"/>
      <c r="L78" s="7"/>
      <c r="M78" s="7"/>
      <c r="N78" s="7"/>
    </row>
    <row r="79" customFormat="false" ht="15.75" hidden="false" customHeight="false" outlineLevel="0" collapsed="false">
      <c r="A79" s="7"/>
      <c r="B79" s="7"/>
      <c r="C79" s="27" t="s">
        <v>65</v>
      </c>
      <c r="D79" s="27" t="s">
        <v>66</v>
      </c>
      <c r="E79" s="27" t="s">
        <v>67</v>
      </c>
      <c r="F79" s="27" t="s">
        <v>68</v>
      </c>
      <c r="G79" s="7"/>
      <c r="H79" s="7"/>
      <c r="I79" s="7"/>
      <c r="J79" s="7"/>
      <c r="K79" s="7"/>
      <c r="L79" s="7"/>
      <c r="M79" s="7"/>
      <c r="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28" t="n">
        <f aca="false">F71</f>
        <v>5020652.96669436</v>
      </c>
      <c r="G80" s="7"/>
      <c r="H80" s="7"/>
      <c r="I80" s="7"/>
      <c r="J80" s="7"/>
      <c r="K80" s="7"/>
      <c r="L80" s="7"/>
      <c r="M80" s="7"/>
      <c r="N80" s="7"/>
    </row>
    <row r="81" customFormat="false" ht="15" hidden="false" customHeight="false" outlineLevel="0" collapsed="false">
      <c r="A81" s="13" t="n">
        <f aca="false">E$2</f>
        <v>2018</v>
      </c>
      <c r="B81" s="13" t="s">
        <v>69</v>
      </c>
      <c r="C81" s="28" t="e">
        <f aca="false">F$77</f>
        <v>#DIV/0!</v>
      </c>
      <c r="D81" s="28" t="n">
        <f aca="false">F80*F$75</f>
        <v>0</v>
      </c>
      <c r="E81" s="28" t="e">
        <f aca="false">C81-D81</f>
        <v>#DIV/0!</v>
      </c>
      <c r="F81" s="28" t="e">
        <f aca="false">F80-E81</f>
        <v>#DIV/0!</v>
      </c>
      <c r="G81" s="7"/>
      <c r="H81" s="7"/>
      <c r="I81" s="7"/>
      <c r="J81" s="7"/>
      <c r="K81" s="7"/>
      <c r="L81" s="7"/>
      <c r="M81" s="7"/>
      <c r="N81" s="7"/>
    </row>
    <row r="82" customFormat="false" ht="15" hidden="false" customHeight="false" outlineLevel="0" collapsed="false">
      <c r="A82" s="13" t="n">
        <f aca="false">E$2</f>
        <v>2018</v>
      </c>
      <c r="B82" s="13" t="s">
        <v>70</v>
      </c>
      <c r="C82" s="28" t="e">
        <f aca="false">F$77</f>
        <v>#DIV/0!</v>
      </c>
      <c r="D82" s="28" t="e">
        <f aca="false">F81*F$75</f>
        <v>#DIV/0!</v>
      </c>
      <c r="E82" s="28" t="e">
        <f aca="false">C82-D82</f>
        <v>#DIV/0!</v>
      </c>
      <c r="F82" s="28" t="e">
        <f aca="false">F81-E82</f>
        <v>#DIV/0!</v>
      </c>
      <c r="G82" s="7"/>
      <c r="H82" s="7"/>
      <c r="I82" s="7"/>
      <c r="J82" s="7"/>
      <c r="K82" s="7"/>
      <c r="L82" s="7"/>
      <c r="M82" s="7"/>
      <c r="N82" s="7"/>
    </row>
    <row r="83" customFormat="false" ht="15" hidden="false" customHeight="false" outlineLevel="0" collapsed="false">
      <c r="A83" s="13" t="n">
        <f aca="false">E$2</f>
        <v>2018</v>
      </c>
      <c r="B83" s="13" t="s">
        <v>71</v>
      </c>
      <c r="C83" s="28" t="e">
        <f aca="false">F$77</f>
        <v>#DIV/0!</v>
      </c>
      <c r="D83" s="28" t="e">
        <f aca="false">F82*F$75</f>
        <v>#DIV/0!</v>
      </c>
      <c r="E83" s="28" t="e">
        <f aca="false">C83-D83</f>
        <v>#DIV/0!</v>
      </c>
      <c r="F83" s="28" t="e">
        <f aca="false">F82-E83</f>
        <v>#DIV/0!</v>
      </c>
      <c r="G83" s="7"/>
      <c r="H83" s="7"/>
      <c r="I83" s="7"/>
      <c r="J83" s="7"/>
      <c r="K83" s="7"/>
      <c r="L83" s="7"/>
      <c r="M83" s="7"/>
      <c r="N83" s="7"/>
    </row>
    <row r="84" customFormat="false" ht="15" hidden="false" customHeight="false" outlineLevel="0" collapsed="false">
      <c r="A84" s="13" t="n">
        <f aca="false">E$2</f>
        <v>2018</v>
      </c>
      <c r="B84" s="13" t="s">
        <v>72</v>
      </c>
      <c r="C84" s="28" t="e">
        <f aca="false">F$77</f>
        <v>#DIV/0!</v>
      </c>
      <c r="D84" s="28" t="e">
        <f aca="false">F83*F$75</f>
        <v>#DIV/0!</v>
      </c>
      <c r="E84" s="28" t="e">
        <f aca="false">C84-D84</f>
        <v>#DIV/0!</v>
      </c>
      <c r="F84" s="28" t="e">
        <f aca="false">F83-E84</f>
        <v>#DIV/0!</v>
      </c>
      <c r="G84" s="7"/>
      <c r="H84" s="7"/>
      <c r="I84" s="7"/>
      <c r="J84" s="7"/>
      <c r="K84" s="7"/>
      <c r="L84" s="7"/>
      <c r="M84" s="7"/>
      <c r="N84" s="7"/>
    </row>
    <row r="85" customFormat="false" ht="15" hidden="false" customHeight="false" outlineLevel="0" collapsed="false">
      <c r="A85" s="13" t="n">
        <f aca="false">E$2</f>
        <v>2018</v>
      </c>
      <c r="B85" s="13" t="s">
        <v>73</v>
      </c>
      <c r="C85" s="28" t="e">
        <f aca="false">F$77</f>
        <v>#DIV/0!</v>
      </c>
      <c r="D85" s="28" t="e">
        <f aca="false">F84*F$75</f>
        <v>#DIV/0!</v>
      </c>
      <c r="E85" s="28" t="e">
        <f aca="false">C85-D85</f>
        <v>#DIV/0!</v>
      </c>
      <c r="F85" s="28" t="e">
        <f aca="false">F84-E85</f>
        <v>#DIV/0!</v>
      </c>
      <c r="G85" s="7"/>
      <c r="H85" s="7"/>
      <c r="I85" s="7"/>
      <c r="J85" s="7"/>
      <c r="K85" s="7"/>
      <c r="L85" s="7"/>
      <c r="M85" s="7"/>
      <c r="N85" s="7"/>
    </row>
    <row r="86" customFormat="false" ht="15" hidden="false" customHeight="false" outlineLevel="0" collapsed="false">
      <c r="A86" s="13" t="n">
        <f aca="false">E$2</f>
        <v>2018</v>
      </c>
      <c r="B86" s="13" t="s">
        <v>74</v>
      </c>
      <c r="C86" s="28" t="e">
        <f aca="false">F$77</f>
        <v>#DIV/0!</v>
      </c>
      <c r="D86" s="28" t="e">
        <f aca="false">F85*F$75</f>
        <v>#DIV/0!</v>
      </c>
      <c r="E86" s="28" t="e">
        <f aca="false">C86-D86</f>
        <v>#DIV/0!</v>
      </c>
      <c r="F86" s="28" t="e">
        <f aca="false">F85-E86</f>
        <v>#DIV/0!</v>
      </c>
      <c r="G86" s="7"/>
      <c r="H86" s="7"/>
      <c r="I86" s="7"/>
      <c r="J86" s="7"/>
      <c r="K86" s="7"/>
      <c r="L86" s="7"/>
      <c r="M86" s="7"/>
      <c r="N86" s="7"/>
    </row>
    <row r="87" customFormat="false" ht="15" hidden="false" customHeight="false" outlineLevel="0" collapsed="false">
      <c r="A87" s="13" t="n">
        <f aca="false">E$2</f>
        <v>2018</v>
      </c>
      <c r="B87" s="13" t="s">
        <v>75</v>
      </c>
      <c r="C87" s="28" t="e">
        <f aca="false">F$77</f>
        <v>#DIV/0!</v>
      </c>
      <c r="D87" s="28" t="e">
        <f aca="false">F86*F$75</f>
        <v>#DIV/0!</v>
      </c>
      <c r="E87" s="28" t="e">
        <f aca="false">C87-D87</f>
        <v>#DIV/0!</v>
      </c>
      <c r="F87" s="28" t="e">
        <f aca="false">F86-E87</f>
        <v>#DIV/0!</v>
      </c>
      <c r="G87" s="7"/>
      <c r="H87" s="7"/>
      <c r="I87" s="7"/>
      <c r="J87" s="7"/>
      <c r="K87" s="7"/>
      <c r="L87" s="7"/>
      <c r="M87" s="7"/>
      <c r="N87" s="7"/>
    </row>
    <row r="88" customFormat="false" ht="15" hidden="false" customHeight="false" outlineLevel="0" collapsed="false">
      <c r="A88" s="13" t="n">
        <f aca="false">E$2</f>
        <v>2018</v>
      </c>
      <c r="B88" s="13" t="s">
        <v>76</v>
      </c>
      <c r="C88" s="28" t="e">
        <f aca="false">F$77</f>
        <v>#DIV/0!</v>
      </c>
      <c r="D88" s="28" t="e">
        <f aca="false">F87*F$75</f>
        <v>#DIV/0!</v>
      </c>
      <c r="E88" s="28" t="e">
        <f aca="false">C88-D88</f>
        <v>#DIV/0!</v>
      </c>
      <c r="F88" s="28" t="e">
        <f aca="false">F87-E88</f>
        <v>#DIV/0!</v>
      </c>
      <c r="G88" s="7"/>
      <c r="H88" s="7"/>
      <c r="I88" s="7"/>
      <c r="J88" s="7"/>
      <c r="K88" s="7"/>
      <c r="L88" s="7"/>
      <c r="M88" s="7"/>
      <c r="N88" s="7"/>
    </row>
    <row r="89" customFormat="false" ht="15" hidden="false" customHeight="false" outlineLevel="0" collapsed="false">
      <c r="A89" s="13" t="n">
        <f aca="false">E$2</f>
        <v>2018</v>
      </c>
      <c r="B89" s="13" t="s">
        <v>77</v>
      </c>
      <c r="C89" s="28" t="e">
        <f aca="false">F$77</f>
        <v>#DIV/0!</v>
      </c>
      <c r="D89" s="28" t="e">
        <f aca="false">F88*F$75</f>
        <v>#DIV/0!</v>
      </c>
      <c r="E89" s="28" t="e">
        <f aca="false">C89-D89</f>
        <v>#DIV/0!</v>
      </c>
      <c r="F89" s="28" t="e">
        <f aca="false">F88-E89</f>
        <v>#DIV/0!</v>
      </c>
      <c r="G89" s="7"/>
      <c r="H89" s="7"/>
      <c r="I89" s="7"/>
      <c r="J89" s="7"/>
      <c r="K89" s="7"/>
      <c r="L89" s="7"/>
      <c r="M89" s="7"/>
      <c r="N89" s="7"/>
    </row>
    <row r="90" customFormat="false" ht="15" hidden="false" customHeight="false" outlineLevel="0" collapsed="false">
      <c r="A90" s="13" t="n">
        <f aca="false">E$2</f>
        <v>2018</v>
      </c>
      <c r="B90" s="13" t="s">
        <v>78</v>
      </c>
      <c r="C90" s="28" t="e">
        <f aca="false">F$77</f>
        <v>#DIV/0!</v>
      </c>
      <c r="D90" s="28" t="e">
        <f aca="false">F89*F$75</f>
        <v>#DIV/0!</v>
      </c>
      <c r="E90" s="28" t="e">
        <f aca="false">C90-D90</f>
        <v>#DIV/0!</v>
      </c>
      <c r="F90" s="28" t="e">
        <f aca="false">F89-E90</f>
        <v>#DIV/0!</v>
      </c>
      <c r="G90" s="7"/>
      <c r="H90" s="7"/>
      <c r="I90" s="7"/>
      <c r="J90" s="7"/>
      <c r="K90" s="7"/>
      <c r="L90" s="7"/>
      <c r="M90" s="7"/>
      <c r="N90" s="7"/>
    </row>
    <row r="91" customFormat="false" ht="15" hidden="false" customHeight="false" outlineLevel="0" collapsed="false">
      <c r="A91" s="13" t="n">
        <f aca="false">E$2</f>
        <v>2018</v>
      </c>
      <c r="B91" s="13" t="s">
        <v>79</v>
      </c>
      <c r="C91" s="28" t="e">
        <f aca="false">F$77</f>
        <v>#DIV/0!</v>
      </c>
      <c r="D91" s="28" t="e">
        <f aca="false">F90*F$75</f>
        <v>#DIV/0!</v>
      </c>
      <c r="E91" s="28" t="e">
        <f aca="false">C91-D91</f>
        <v>#DIV/0!</v>
      </c>
      <c r="F91" s="28" t="e">
        <f aca="false">F90-E91</f>
        <v>#DIV/0!</v>
      </c>
      <c r="G91" s="7"/>
      <c r="H91" s="7"/>
      <c r="I91" s="7"/>
      <c r="J91" s="7"/>
      <c r="K91" s="7"/>
      <c r="L91" s="7"/>
      <c r="M91" s="7"/>
      <c r="N91" s="7"/>
    </row>
    <row r="92" customFormat="false" ht="15" hidden="false" customHeight="false" outlineLevel="0" collapsed="false">
      <c r="A92" s="13" t="n">
        <f aca="false">E$2</f>
        <v>2018</v>
      </c>
      <c r="B92" s="13" t="s">
        <v>80</v>
      </c>
      <c r="C92" s="28" t="e">
        <f aca="false">F$77</f>
        <v>#DIV/0!</v>
      </c>
      <c r="D92" s="28" t="e">
        <f aca="false">F91*F$75</f>
        <v>#DIV/0!</v>
      </c>
      <c r="E92" s="28" t="e">
        <f aca="false">C92-D92</f>
        <v>#DIV/0!</v>
      </c>
      <c r="F92" s="28" t="e">
        <f aca="false">F91-E92</f>
        <v>#DIV/0!</v>
      </c>
      <c r="G92" s="7"/>
      <c r="H92" s="7"/>
      <c r="I92" s="7"/>
      <c r="J92" s="7"/>
      <c r="K92" s="7"/>
      <c r="L92" s="7"/>
      <c r="M92" s="7"/>
      <c r="N92" s="7"/>
    </row>
    <row r="93" customFormat="false" ht="15" hidden="false" customHeight="false" outlineLevel="0" collapsed="false">
      <c r="A93" s="13"/>
      <c r="B93" s="13"/>
      <c r="C93" s="28"/>
      <c r="D93" s="28"/>
      <c r="E93" s="28"/>
      <c r="F93" s="28"/>
      <c r="G93" s="7"/>
      <c r="H93" s="7"/>
      <c r="I93" s="7"/>
      <c r="J93" s="7"/>
      <c r="K93" s="7"/>
      <c r="L93" s="7"/>
      <c r="M93" s="7"/>
      <c r="N93" s="7"/>
    </row>
    <row r="94" customFormat="false" ht="15" hidden="false" customHeight="false" outlineLevel="0" collapsed="false">
      <c r="A94" s="13" t="n">
        <f aca="false">E$2+1</f>
        <v>2019</v>
      </c>
      <c r="B94" s="13" t="s">
        <v>69</v>
      </c>
      <c r="C94" s="28" t="e">
        <f aca="false">F$77</f>
        <v>#DIV/0!</v>
      </c>
      <c r="D94" s="28" t="e">
        <f aca="false">F92*F$75</f>
        <v>#DIV/0!</v>
      </c>
      <c r="E94" s="28" t="e">
        <f aca="false">C94-D94</f>
        <v>#DIV/0!</v>
      </c>
      <c r="F94" s="28" t="e">
        <f aca="false">F92-E94</f>
        <v>#DIV/0!</v>
      </c>
      <c r="G94" s="7"/>
      <c r="H94" s="7"/>
      <c r="I94" s="7"/>
      <c r="J94" s="7"/>
      <c r="K94" s="7"/>
      <c r="L94" s="7"/>
      <c r="M94" s="7"/>
      <c r="N94" s="7"/>
    </row>
    <row r="95" customFormat="false" ht="15" hidden="false" customHeight="false" outlineLevel="0" collapsed="false">
      <c r="A95" s="13" t="n">
        <v>2018</v>
      </c>
      <c r="B95" s="13" t="s">
        <v>70</v>
      </c>
      <c r="C95" s="28" t="e">
        <f aca="false">F$77</f>
        <v>#DIV/0!</v>
      </c>
      <c r="D95" s="28" t="e">
        <f aca="false">F94*F$75</f>
        <v>#DIV/0!</v>
      </c>
      <c r="E95" s="28" t="e">
        <f aca="false">C95-D95</f>
        <v>#DIV/0!</v>
      </c>
      <c r="F95" s="28" t="e">
        <f aca="false">F94-E95</f>
        <v>#DIV/0!</v>
      </c>
      <c r="G95" s="7"/>
      <c r="H95" s="7"/>
      <c r="I95" s="7"/>
      <c r="J95" s="7"/>
      <c r="K95" s="7"/>
      <c r="L95" s="7"/>
      <c r="M95" s="7"/>
      <c r="N95" s="7"/>
    </row>
    <row r="96" customFormat="false" ht="15" hidden="false" customHeight="false" outlineLevel="0" collapsed="false">
      <c r="A96" s="13" t="n">
        <v>2018</v>
      </c>
      <c r="B96" s="13" t="s">
        <v>71</v>
      </c>
      <c r="C96" s="28" t="e">
        <f aca="false">F$77</f>
        <v>#DIV/0!</v>
      </c>
      <c r="D96" s="28" t="e">
        <f aca="false">F95*F$75</f>
        <v>#DIV/0!</v>
      </c>
      <c r="E96" s="28" t="e">
        <f aca="false">C96-D96</f>
        <v>#DIV/0!</v>
      </c>
      <c r="F96" s="28" t="e">
        <f aca="false">F95-E96</f>
        <v>#DIV/0!</v>
      </c>
      <c r="G96" s="7"/>
      <c r="H96" s="7"/>
      <c r="I96" s="7"/>
      <c r="J96" s="7"/>
      <c r="K96" s="7"/>
      <c r="L96" s="7"/>
      <c r="M96" s="7"/>
      <c r="N96" s="7"/>
    </row>
    <row r="97" customFormat="false" ht="15" hidden="false" customHeight="false" outlineLevel="0" collapsed="false">
      <c r="A97" s="13" t="n">
        <v>2018</v>
      </c>
      <c r="B97" s="13" t="s">
        <v>72</v>
      </c>
      <c r="C97" s="28" t="e">
        <f aca="false">F$77</f>
        <v>#DIV/0!</v>
      </c>
      <c r="D97" s="28" t="e">
        <f aca="false">F96*F$75</f>
        <v>#DIV/0!</v>
      </c>
      <c r="E97" s="28" t="e">
        <f aca="false">C97-D97</f>
        <v>#DIV/0!</v>
      </c>
      <c r="F97" s="28" t="e">
        <f aca="false">F96-E97</f>
        <v>#DIV/0!</v>
      </c>
      <c r="G97" s="7"/>
      <c r="H97" s="7"/>
      <c r="I97" s="7"/>
      <c r="J97" s="7"/>
      <c r="K97" s="7"/>
      <c r="L97" s="7"/>
      <c r="M97" s="7"/>
      <c r="N97" s="7"/>
    </row>
    <row r="98" customFormat="false" ht="15" hidden="false" customHeight="false" outlineLevel="0" collapsed="false">
      <c r="A98" s="13" t="n">
        <v>2018</v>
      </c>
      <c r="B98" s="13" t="s">
        <v>73</v>
      </c>
      <c r="C98" s="28" t="e">
        <f aca="false">F$77</f>
        <v>#DIV/0!</v>
      </c>
      <c r="D98" s="28" t="e">
        <f aca="false">F97*F$75</f>
        <v>#DIV/0!</v>
      </c>
      <c r="E98" s="28" t="e">
        <f aca="false">C98-D98</f>
        <v>#DIV/0!</v>
      </c>
      <c r="F98" s="28" t="e">
        <f aca="false">F97-E98</f>
        <v>#DIV/0!</v>
      </c>
      <c r="G98" s="7"/>
      <c r="H98" s="7"/>
      <c r="I98" s="7"/>
      <c r="J98" s="7"/>
      <c r="K98" s="7"/>
      <c r="L98" s="7"/>
      <c r="M98" s="7"/>
      <c r="N98" s="7"/>
    </row>
    <row r="99" customFormat="false" ht="15" hidden="false" customHeight="false" outlineLevel="0" collapsed="false">
      <c r="A99" s="13" t="n">
        <v>2018</v>
      </c>
      <c r="B99" s="13" t="s">
        <v>74</v>
      </c>
      <c r="C99" s="28" t="e">
        <f aca="false">F$77</f>
        <v>#DIV/0!</v>
      </c>
      <c r="D99" s="28" t="e">
        <f aca="false">F98*F$75</f>
        <v>#DIV/0!</v>
      </c>
      <c r="E99" s="28" t="e">
        <f aca="false">C99-D99</f>
        <v>#DIV/0!</v>
      </c>
      <c r="F99" s="28" t="e">
        <f aca="false">F98-E99</f>
        <v>#DIV/0!</v>
      </c>
      <c r="G99" s="7"/>
      <c r="H99" s="7"/>
      <c r="I99" s="7"/>
      <c r="J99" s="7"/>
      <c r="K99" s="7"/>
      <c r="L99" s="7"/>
      <c r="M99" s="7"/>
      <c r="N99" s="7"/>
    </row>
    <row r="100" customFormat="false" ht="15" hidden="false" customHeight="false" outlineLevel="0" collapsed="false">
      <c r="A100" s="13" t="n">
        <v>2018</v>
      </c>
      <c r="B100" s="13" t="s">
        <v>75</v>
      </c>
      <c r="C100" s="28" t="e">
        <f aca="false">F$77</f>
        <v>#DIV/0!</v>
      </c>
      <c r="D100" s="28" t="e">
        <f aca="false">F99*F$75</f>
        <v>#DIV/0!</v>
      </c>
      <c r="E100" s="28" t="e">
        <f aca="false">C100-D100</f>
        <v>#DIV/0!</v>
      </c>
      <c r="F100" s="28" t="e">
        <f aca="false">F99-E100</f>
        <v>#DIV/0!</v>
      </c>
      <c r="G100" s="7"/>
      <c r="H100" s="7"/>
      <c r="I100" s="7"/>
      <c r="J100" s="7"/>
      <c r="K100" s="7"/>
      <c r="L100" s="7"/>
      <c r="M100" s="7"/>
      <c r="N100" s="7"/>
    </row>
    <row r="101" customFormat="false" ht="15" hidden="false" customHeight="false" outlineLevel="0" collapsed="false">
      <c r="A101" s="13" t="n">
        <v>2018</v>
      </c>
      <c r="B101" s="13" t="s">
        <v>76</v>
      </c>
      <c r="C101" s="28" t="e">
        <f aca="false">F$77</f>
        <v>#DIV/0!</v>
      </c>
      <c r="D101" s="28" t="e">
        <f aca="false">F100*F$75</f>
        <v>#DIV/0!</v>
      </c>
      <c r="E101" s="28" t="e">
        <f aca="false">C101-D101</f>
        <v>#DIV/0!</v>
      </c>
      <c r="F101" s="28" t="e">
        <f aca="false">F100-E101</f>
        <v>#DIV/0!</v>
      </c>
      <c r="G101" s="7"/>
      <c r="H101" s="7"/>
      <c r="I101" s="7"/>
      <c r="J101" s="7"/>
      <c r="K101" s="7"/>
      <c r="L101" s="7"/>
      <c r="M101" s="7"/>
      <c r="N101" s="7"/>
    </row>
    <row r="102" customFormat="false" ht="15" hidden="false" customHeight="false" outlineLevel="0" collapsed="false">
      <c r="A102" s="13" t="n">
        <v>2018</v>
      </c>
      <c r="B102" s="13" t="s">
        <v>77</v>
      </c>
      <c r="C102" s="28" t="e">
        <f aca="false">F$77</f>
        <v>#DIV/0!</v>
      </c>
      <c r="D102" s="28" t="e">
        <f aca="false">F101*F$75</f>
        <v>#DIV/0!</v>
      </c>
      <c r="E102" s="28" t="e">
        <f aca="false">C102-D102</f>
        <v>#DIV/0!</v>
      </c>
      <c r="F102" s="28" t="e">
        <f aca="false">F101-E102</f>
        <v>#DIV/0!</v>
      </c>
      <c r="G102" s="7"/>
      <c r="H102" s="7"/>
      <c r="I102" s="7"/>
      <c r="J102" s="7"/>
      <c r="K102" s="7"/>
      <c r="L102" s="7"/>
      <c r="M102" s="7"/>
      <c r="N102" s="7"/>
    </row>
    <row r="103" customFormat="false" ht="15" hidden="false" customHeight="false" outlineLevel="0" collapsed="false">
      <c r="A103" s="13" t="n">
        <v>2018</v>
      </c>
      <c r="B103" s="13" t="s">
        <v>78</v>
      </c>
      <c r="C103" s="28" t="e">
        <f aca="false">F$77</f>
        <v>#DIV/0!</v>
      </c>
      <c r="D103" s="28" t="e">
        <f aca="false">F102*F$75</f>
        <v>#DIV/0!</v>
      </c>
      <c r="E103" s="28" t="e">
        <f aca="false">C103-D103</f>
        <v>#DIV/0!</v>
      </c>
      <c r="F103" s="28" t="e">
        <f aca="false">F102-E103</f>
        <v>#DIV/0!</v>
      </c>
      <c r="G103" s="7"/>
      <c r="H103" s="7"/>
      <c r="I103" s="7"/>
      <c r="J103" s="7"/>
      <c r="K103" s="7"/>
      <c r="L103" s="7"/>
      <c r="M103" s="7"/>
      <c r="N103" s="7"/>
    </row>
    <row r="104" customFormat="false" ht="15" hidden="false" customHeight="false" outlineLevel="0" collapsed="false">
      <c r="A104" s="13" t="n">
        <v>2018</v>
      </c>
      <c r="B104" s="13" t="s">
        <v>79</v>
      </c>
      <c r="C104" s="28" t="e">
        <f aca="false">F$77</f>
        <v>#DIV/0!</v>
      </c>
      <c r="D104" s="28" t="e">
        <f aca="false">F103*F$75</f>
        <v>#DIV/0!</v>
      </c>
      <c r="E104" s="28" t="e">
        <f aca="false">C104-D104</f>
        <v>#DIV/0!</v>
      </c>
      <c r="F104" s="28" t="e">
        <f aca="false">F103-E104</f>
        <v>#DIV/0!</v>
      </c>
      <c r="G104" s="7"/>
      <c r="H104" s="7"/>
      <c r="I104" s="7"/>
      <c r="J104" s="7"/>
      <c r="K104" s="7"/>
      <c r="L104" s="7"/>
      <c r="M104" s="7"/>
      <c r="N104" s="7"/>
    </row>
    <row r="105" customFormat="false" ht="15" hidden="false" customHeight="false" outlineLevel="0" collapsed="false">
      <c r="A105" s="13" t="n">
        <v>2018</v>
      </c>
      <c r="B105" s="13" t="s">
        <v>80</v>
      </c>
      <c r="C105" s="28" t="e">
        <f aca="false">F$77</f>
        <v>#DIV/0!</v>
      </c>
      <c r="D105" s="28" t="e">
        <f aca="false">F104*F$75</f>
        <v>#DIV/0!</v>
      </c>
      <c r="E105" s="28" t="e">
        <f aca="false">C105-D105</f>
        <v>#DIV/0!</v>
      </c>
      <c r="F105" s="28" t="e">
        <f aca="false">F104-E105</f>
        <v>#DIV/0!</v>
      </c>
      <c r="G105" s="7"/>
      <c r="H105" s="7"/>
      <c r="I105" s="7"/>
      <c r="J105" s="7"/>
      <c r="K105" s="7"/>
      <c r="L105" s="7"/>
      <c r="M105" s="7"/>
      <c r="N105" s="7"/>
    </row>
    <row r="106" customFormat="false" ht="15" hidden="false" customHeight="false" outlineLevel="0" collapsed="false">
      <c r="A106" s="13"/>
      <c r="B106" s="13"/>
      <c r="C106" s="28"/>
      <c r="D106" s="28"/>
      <c r="E106" s="28"/>
      <c r="F106" s="28"/>
      <c r="G106" s="7"/>
      <c r="H106" s="7"/>
      <c r="I106" s="7"/>
      <c r="J106" s="7"/>
      <c r="K106" s="7"/>
      <c r="L106" s="7"/>
      <c r="M106" s="7"/>
      <c r="N106" s="7"/>
    </row>
    <row r="107" customFormat="false" ht="15" hidden="false" customHeight="false" outlineLevel="0" collapsed="false">
      <c r="A107" s="7" t="s">
        <v>81</v>
      </c>
      <c r="C107" s="7" t="s">
        <v>82</v>
      </c>
      <c r="D107" s="7"/>
      <c r="E107" s="29" t="n">
        <v>2018</v>
      </c>
      <c r="F107" s="28" t="e">
        <f aca="false">SUM(E81:E92)</f>
        <v>#DIV/0!</v>
      </c>
      <c r="G107" s="7"/>
      <c r="H107" s="7"/>
      <c r="I107" s="7"/>
      <c r="J107" s="7"/>
      <c r="K107" s="7"/>
      <c r="L107" s="7"/>
      <c r="M107" s="7"/>
      <c r="N107" s="7"/>
    </row>
    <row r="108" customFormat="false" ht="15" hidden="false" customHeight="false" outlineLevel="0" collapsed="false">
      <c r="A108" s="7" t="s">
        <v>83</v>
      </c>
      <c r="C108" s="7" t="s">
        <v>84</v>
      </c>
      <c r="D108" s="7"/>
      <c r="E108" s="29" t="n">
        <v>2019</v>
      </c>
      <c r="F108" s="28" t="e">
        <f aca="false">SUM(E94:E105)</f>
        <v>#DIV/0!</v>
      </c>
      <c r="G108" s="7"/>
      <c r="H108" s="7"/>
      <c r="I108" s="7"/>
      <c r="J108" s="7"/>
      <c r="K108" s="7"/>
      <c r="L108" s="7"/>
      <c r="M108" s="7"/>
      <c r="N108" s="7"/>
    </row>
    <row r="109" customFormat="false" ht="15" hidden="false" customHeight="false" outlineLevel="0" collapsed="false">
      <c r="A109" s="7"/>
      <c r="C109" s="7"/>
      <c r="D109" s="7"/>
      <c r="E109" s="7"/>
      <c r="F109" s="28"/>
      <c r="G109" s="7"/>
      <c r="H109" s="7"/>
      <c r="I109" s="7"/>
      <c r="J109" s="7"/>
      <c r="K109" s="7"/>
      <c r="L109" s="7"/>
      <c r="M109" s="7"/>
      <c r="N109" s="7"/>
    </row>
    <row r="110" customFormat="false" ht="15" hidden="false" customHeight="false" outlineLevel="0" collapsed="false">
      <c r="A110" s="7"/>
      <c r="C110" s="7" t="s">
        <v>85</v>
      </c>
      <c r="D110" s="7"/>
      <c r="E110" s="29" t="n">
        <v>2017</v>
      </c>
      <c r="F110" s="28" t="e">
        <f aca="false">SUM(D81:D92)</f>
        <v>#DIV/0!</v>
      </c>
      <c r="G110" s="7"/>
      <c r="H110" s="7"/>
      <c r="I110" s="7"/>
      <c r="J110" s="7"/>
      <c r="K110" s="7"/>
      <c r="L110" s="7"/>
      <c r="M110" s="7"/>
      <c r="N110" s="7"/>
    </row>
    <row r="111" customFormat="false" ht="15" hidden="false" customHeight="false" outlineLevel="0" collapsed="false">
      <c r="C111" s="7" t="s">
        <v>85</v>
      </c>
      <c r="D111" s="7"/>
      <c r="E111" s="29" t="n">
        <v>2018</v>
      </c>
      <c r="F111" s="28" t="e">
        <f aca="false">SUM(D94:D105)</f>
        <v>#DIV/0!</v>
      </c>
      <c r="G111" s="7"/>
      <c r="H111" s="7"/>
      <c r="I111" s="7"/>
      <c r="J111" s="7"/>
      <c r="K111" s="7"/>
      <c r="L111" s="7"/>
      <c r="M111" s="7"/>
      <c r="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22.5" hidden="false" customHeight="false" outlineLevel="0" collapsed="false">
      <c r="A114" s="7"/>
      <c r="B114" s="7"/>
      <c r="C114" s="7"/>
      <c r="D114" s="25" t="s">
        <v>86</v>
      </c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18"/>
      <c r="I115" s="7"/>
      <c r="J115" s="7"/>
      <c r="K115" s="7"/>
      <c r="L115" s="7"/>
      <c r="M115" s="7"/>
      <c r="N115" s="7"/>
    </row>
    <row r="116" customFormat="false" ht="15.75" hidden="false" customHeight="false" outlineLevel="0" collapsed="false">
      <c r="A116" s="7"/>
      <c r="B116" s="1" t="s">
        <v>87</v>
      </c>
      <c r="C116" s="1"/>
      <c r="D116" s="1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5.75" hidden="false" customHeight="false" outlineLevel="0" collapsed="false">
      <c r="A117" s="7"/>
      <c r="B117" s="7"/>
      <c r="C117" s="27" t="s">
        <v>65</v>
      </c>
      <c r="D117" s="27" t="s">
        <v>66</v>
      </c>
      <c r="E117" s="27" t="s">
        <v>67</v>
      </c>
      <c r="F117" s="27" t="s">
        <v>68</v>
      </c>
      <c r="G117" s="7"/>
      <c r="H117" s="7"/>
      <c r="I117" s="7"/>
      <c r="J117" s="7"/>
      <c r="K117" s="7"/>
      <c r="L117" s="7"/>
      <c r="M117" s="7"/>
      <c r="N117" s="7"/>
    </row>
    <row r="118" customFormat="false" ht="15" hidden="false" customHeight="false" outlineLevel="0" collapsed="false">
      <c r="A118" s="7"/>
      <c r="B118" s="7" t="s">
        <v>88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5" hidden="false" customHeight="false" outlineLevel="0" collapsed="false">
      <c r="A119" s="13" t="n">
        <v>2017</v>
      </c>
      <c r="B119" s="13" t="s">
        <v>69</v>
      </c>
      <c r="C119" s="28" t="n">
        <v>52765.241535825</v>
      </c>
      <c r="D119" s="28" t="n">
        <v>31913.3337189994</v>
      </c>
      <c r="E119" s="28" t="n">
        <v>20851.9078168257</v>
      </c>
      <c r="F119" s="28" t="n">
        <v>5258512.77891665</v>
      </c>
      <c r="G119" s="7"/>
      <c r="H119" s="7"/>
      <c r="I119" s="7"/>
      <c r="J119" s="7"/>
      <c r="K119" s="7"/>
      <c r="L119" s="7"/>
      <c r="M119" s="7"/>
      <c r="N119" s="7"/>
    </row>
    <row r="120" customFormat="false" ht="15" hidden="false" customHeight="false" outlineLevel="0" collapsed="false">
      <c r="A120" s="13" t="n">
        <v>2017</v>
      </c>
      <c r="B120" s="13" t="s">
        <v>70</v>
      </c>
      <c r="C120" s="28" t="n">
        <v>52765.241535825</v>
      </c>
      <c r="D120" s="28" t="n">
        <v>31787.2856247446</v>
      </c>
      <c r="E120" s="28" t="n">
        <v>20977.9559110804</v>
      </c>
      <c r="F120" s="28" t="n">
        <v>5237535.10224674</v>
      </c>
      <c r="G120" s="7"/>
      <c r="H120" s="7"/>
      <c r="I120" s="7"/>
      <c r="J120" s="7"/>
      <c r="K120" s="7"/>
      <c r="L120" s="7"/>
      <c r="M120" s="7"/>
      <c r="N120" s="7"/>
    </row>
    <row r="121" customFormat="false" ht="15" hidden="false" customHeight="false" outlineLevel="0" collapsed="false">
      <c r="A121" s="13" t="n">
        <v>2017</v>
      </c>
      <c r="B121" s="13" t="s">
        <v>71</v>
      </c>
      <c r="C121" s="28" t="n">
        <v>52765.241535825</v>
      </c>
      <c r="D121" s="28" t="n">
        <v>31660.4755799669</v>
      </c>
      <c r="E121" s="28" t="n">
        <v>21104.7659558581</v>
      </c>
      <c r="F121" s="28" t="n">
        <v>5216430.33629088</v>
      </c>
      <c r="G121" s="7"/>
      <c r="H121" s="7"/>
      <c r="I121" s="7"/>
      <c r="J121" s="7"/>
      <c r="K121" s="7"/>
      <c r="L121" s="7"/>
      <c r="M121" s="7"/>
      <c r="N121" s="7"/>
    </row>
    <row r="122" customFormat="false" ht="15" hidden="false" customHeight="false" outlineLevel="0" collapsed="false">
      <c r="A122" s="13" t="n">
        <v>2017</v>
      </c>
      <c r="B122" s="13" t="s">
        <v>72</v>
      </c>
      <c r="C122" s="28" t="n">
        <v>52765.241535825</v>
      </c>
      <c r="D122" s="28" t="n">
        <v>31532.8989787372</v>
      </c>
      <c r="E122" s="28" t="n">
        <v>21232.3425570878</v>
      </c>
      <c r="F122" s="28" t="n">
        <v>5195197.9937338</v>
      </c>
      <c r="G122" s="7"/>
      <c r="H122" s="7" t="s">
        <v>89</v>
      </c>
      <c r="I122" s="7"/>
      <c r="J122" s="7"/>
      <c r="K122" s="7"/>
      <c r="L122" s="7"/>
      <c r="M122" s="7"/>
      <c r="N122" s="7"/>
    </row>
    <row r="123" customFormat="false" ht="15" hidden="false" customHeight="false" outlineLevel="0" collapsed="false">
      <c r="A123" s="13" t="n">
        <v>2017</v>
      </c>
      <c r="B123" s="13" t="s">
        <v>73</v>
      </c>
      <c r="C123" s="28" t="n">
        <v>52765.241535825</v>
      </c>
      <c r="D123" s="28" t="n">
        <v>31404.5511872836</v>
      </c>
      <c r="E123" s="28" t="n">
        <v>21360.6903485415</v>
      </c>
      <c r="F123" s="28" t="n">
        <v>5173837.30338526</v>
      </c>
      <c r="G123" s="7"/>
      <c r="H123" s="7"/>
      <c r="I123" s="7"/>
      <c r="J123" s="7"/>
      <c r="K123" s="7"/>
      <c r="L123" s="7"/>
      <c r="M123" s="7"/>
      <c r="N123" s="7"/>
    </row>
    <row r="124" customFormat="false" ht="15" hidden="false" customHeight="false" outlineLevel="0" collapsed="false">
      <c r="A124" s="13" t="n">
        <v>2017</v>
      </c>
      <c r="B124" s="13" t="s">
        <v>74</v>
      </c>
      <c r="C124" s="28" t="n">
        <v>52765.241535825</v>
      </c>
      <c r="D124" s="28" t="n">
        <v>31275.4275438236</v>
      </c>
      <c r="E124" s="28" t="n">
        <v>21489.8139920014</v>
      </c>
      <c r="F124" s="28" t="n">
        <v>5152347.48939325</v>
      </c>
      <c r="G124" s="7"/>
      <c r="H124" s="7"/>
      <c r="I124" s="7"/>
      <c r="J124" s="7"/>
      <c r="K124" s="7"/>
      <c r="L124" s="7"/>
      <c r="M124" s="7"/>
      <c r="N124" s="7"/>
    </row>
    <row r="125" customFormat="false" ht="15" hidden="false" customHeight="false" outlineLevel="0" collapsed="false">
      <c r="A125" s="13" t="n">
        <v>2017</v>
      </c>
      <c r="B125" s="13" t="s">
        <v>75</v>
      </c>
      <c r="C125" s="28" t="n">
        <v>52765.241535825</v>
      </c>
      <c r="D125" s="28" t="n">
        <v>31145.5233583949</v>
      </c>
      <c r="E125" s="28" t="n">
        <v>21619.7181774301</v>
      </c>
      <c r="F125" s="28" t="n">
        <v>5130727.77121582</v>
      </c>
      <c r="G125" s="7"/>
      <c r="H125" s="7"/>
      <c r="I125" s="7"/>
      <c r="J125" s="7"/>
      <c r="K125" s="7"/>
      <c r="L125" s="7"/>
      <c r="M125" s="7"/>
      <c r="N125" s="7"/>
    </row>
    <row r="126" customFormat="false" ht="15" hidden="false" customHeight="false" outlineLevel="0" collapsed="false">
      <c r="A126" s="13" t="n">
        <v>2017</v>
      </c>
      <c r="B126" s="13" t="s">
        <v>76</v>
      </c>
      <c r="C126" s="28" t="n">
        <v>52765.241535825</v>
      </c>
      <c r="D126" s="28" t="n">
        <v>31014.8339126844</v>
      </c>
      <c r="E126" s="28" t="n">
        <v>21750.4076231407</v>
      </c>
      <c r="F126" s="28" t="n">
        <v>5108977.36359268</v>
      </c>
      <c r="G126" s="7"/>
      <c r="H126" s="7"/>
      <c r="I126" s="7"/>
      <c r="J126" s="7"/>
      <c r="K126" s="7"/>
      <c r="L126" s="7"/>
      <c r="M126" s="7"/>
      <c r="N126" s="7"/>
    </row>
    <row r="127" customFormat="false" ht="15" hidden="false" customHeight="false" outlineLevel="0" collapsed="false">
      <c r="A127" s="13" t="n">
        <v>2017</v>
      </c>
      <c r="B127" s="13" t="s">
        <v>77</v>
      </c>
      <c r="C127" s="28" t="n">
        <v>52765.241535825</v>
      </c>
      <c r="D127" s="28" t="n">
        <v>30883.3544598571</v>
      </c>
      <c r="E127" s="28" t="n">
        <v>21881.8870759679</v>
      </c>
      <c r="F127" s="28" t="n">
        <v>5087095.47651671</v>
      </c>
      <c r="G127" s="7"/>
      <c r="H127" s="7"/>
      <c r="I127" s="7"/>
      <c r="J127" s="7"/>
      <c r="K127" s="7"/>
      <c r="L127" s="7"/>
      <c r="M127" s="7"/>
      <c r="N127" s="7"/>
    </row>
    <row r="128" customFormat="false" ht="15" hidden="false" customHeight="false" outlineLevel="0" collapsed="false">
      <c r="A128" s="13" t="n">
        <v>2017</v>
      </c>
      <c r="B128" s="13" t="s">
        <v>78</v>
      </c>
      <c r="C128" s="28" t="n">
        <v>52765.241535825</v>
      </c>
      <c r="D128" s="28" t="n">
        <v>30751.0802243842</v>
      </c>
      <c r="E128" s="28" t="n">
        <v>22014.1613114408</v>
      </c>
      <c r="F128" s="28" t="n">
        <v>5065081.31520527</v>
      </c>
      <c r="G128" s="7"/>
      <c r="H128" s="7"/>
      <c r="I128" s="7"/>
      <c r="J128" s="7"/>
      <c r="K128" s="7"/>
      <c r="L128" s="7"/>
      <c r="M128" s="7"/>
      <c r="N128" s="7"/>
    </row>
    <row r="129" customFormat="false" ht="15" hidden="false" customHeight="false" outlineLevel="0" collapsed="false">
      <c r="A129" s="13" t="n">
        <v>2017</v>
      </c>
      <c r="B129" s="13" t="s">
        <v>79</v>
      </c>
      <c r="C129" s="28" t="n">
        <v>52765.241535825</v>
      </c>
      <c r="D129" s="28" t="n">
        <v>30618.0064018688</v>
      </c>
      <c r="E129" s="28" t="n">
        <v>22147.2351339562</v>
      </c>
      <c r="F129" s="28" t="n">
        <v>5042934.08007132</v>
      </c>
      <c r="G129" s="7"/>
      <c r="H129" s="7"/>
      <c r="I129" s="7"/>
      <c r="J129" s="7"/>
      <c r="K129" s="7"/>
      <c r="L129" s="7"/>
      <c r="M129" s="7"/>
      <c r="N129" s="7"/>
    </row>
    <row r="130" customFormat="false" ht="15" hidden="false" customHeight="false" outlineLevel="0" collapsed="false">
      <c r="A130" s="13" t="n">
        <v>2017</v>
      </c>
      <c r="B130" s="13" t="s">
        <v>80</v>
      </c>
      <c r="C130" s="28" t="n">
        <v>52765.241535825</v>
      </c>
      <c r="D130" s="28" t="n">
        <v>30484.1281588722</v>
      </c>
      <c r="E130" s="28" t="n">
        <v>22281.1133769528</v>
      </c>
      <c r="F130" s="28" t="n">
        <v>5020652.96669437</v>
      </c>
      <c r="G130" s="7"/>
      <c r="H130" s="7"/>
      <c r="I130" s="7"/>
      <c r="J130" s="7"/>
      <c r="K130" s="7"/>
      <c r="L130" s="7"/>
      <c r="M130" s="7"/>
      <c r="N130" s="7"/>
    </row>
    <row r="131" customFormat="false" ht="15" hidden="false" customHeight="false" outlineLevel="0" collapsed="false">
      <c r="A131" s="13"/>
      <c r="B131" s="13"/>
      <c r="C131" s="28"/>
      <c r="D131" s="28"/>
      <c r="E131" s="28"/>
      <c r="F131" s="28"/>
      <c r="G131" s="7"/>
      <c r="H131" s="7"/>
      <c r="I131" s="7"/>
      <c r="J131" s="7"/>
      <c r="K131" s="7"/>
      <c r="L131" s="7"/>
      <c r="M131" s="7"/>
      <c r="N131" s="7"/>
    </row>
    <row r="132" customFormat="false" ht="15" hidden="false" customHeight="false" outlineLevel="0" collapsed="false">
      <c r="A132" s="7" t="s">
        <v>90</v>
      </c>
      <c r="B132" s="7"/>
      <c r="C132" s="7" t="s">
        <v>82</v>
      </c>
      <c r="D132" s="7"/>
      <c r="E132" s="29" t="n">
        <v>2017</v>
      </c>
      <c r="F132" s="28" t="n">
        <f aca="false">SUM(E119:E130)</f>
        <v>258711.999280283</v>
      </c>
      <c r="G132" s="7"/>
      <c r="H132" s="7"/>
      <c r="I132" s="7"/>
      <c r="J132" s="7"/>
      <c r="K132" s="7"/>
      <c r="L132" s="7"/>
      <c r="M132" s="7"/>
      <c r="N132" s="7"/>
    </row>
    <row r="133" customFormat="false" ht="15" hidden="false" customHeight="false" outlineLevel="0" collapsed="false">
      <c r="A133" s="7" t="s">
        <v>91</v>
      </c>
      <c r="B133" s="7"/>
      <c r="C133" s="7"/>
      <c r="D133" s="7"/>
      <c r="E133" s="29"/>
      <c r="F133" s="28"/>
      <c r="G133" s="7"/>
      <c r="I133" s="7"/>
      <c r="J133" s="7"/>
      <c r="K133" s="7"/>
      <c r="L133" s="7"/>
      <c r="M133" s="7"/>
      <c r="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28"/>
      <c r="G134" s="7"/>
      <c r="H134" s="7"/>
      <c r="I134" s="7"/>
      <c r="J134" s="7"/>
      <c r="K134" s="7"/>
      <c r="L134" s="7"/>
      <c r="M134" s="7"/>
      <c r="N134" s="7"/>
    </row>
    <row r="135" customFormat="false" ht="15" hidden="false" customHeight="false" outlineLevel="0" collapsed="false">
      <c r="A135" s="7"/>
      <c r="B135" s="7"/>
      <c r="C135" s="7" t="s">
        <v>85</v>
      </c>
      <c r="D135" s="7"/>
      <c r="E135" s="29" t="n">
        <v>2017</v>
      </c>
      <c r="F135" s="28" t="n">
        <f aca="false">SUM(D119:D130)</f>
        <v>374470.899149617</v>
      </c>
      <c r="G135" s="7"/>
      <c r="H135" s="7"/>
      <c r="I135" s="7"/>
      <c r="J135" s="7"/>
      <c r="K135" s="7"/>
      <c r="L135" s="7"/>
      <c r="M135" s="7"/>
      <c r="N135" s="7"/>
    </row>
    <row r="136" customFormat="false" ht="15" hidden="false" customHeight="false" outlineLevel="0" collapsed="false">
      <c r="A136" s="7"/>
      <c r="B136" s="7"/>
      <c r="C136" s="7"/>
      <c r="D136" s="7"/>
      <c r="E136" s="29"/>
      <c r="F136" s="28"/>
      <c r="G136" s="7"/>
      <c r="H136" s="7"/>
      <c r="I136" s="7"/>
      <c r="J136" s="7"/>
      <c r="K136" s="7"/>
      <c r="L136" s="7"/>
      <c r="M136" s="7"/>
      <c r="N136" s="7"/>
    </row>
    <row r="137" customFormat="false" ht="15" hidden="false" customHeight="false" outlineLevel="0" collapsed="false">
      <c r="G137" s="7"/>
      <c r="H137" s="7"/>
      <c r="I137" s="7"/>
      <c r="J137" s="7"/>
      <c r="K137" s="7"/>
      <c r="L137" s="7"/>
      <c r="M137" s="7"/>
      <c r="N137" s="7"/>
    </row>
    <row r="138" customFormat="false" ht="15" hidden="false" customHeight="false" outlineLevel="0" collapsed="false">
      <c r="G138" s="7"/>
      <c r="H138" s="7"/>
      <c r="I138" s="7"/>
      <c r="J138" s="7"/>
      <c r="K138" s="7"/>
      <c r="L138" s="7"/>
      <c r="M138" s="7"/>
      <c r="N138" s="7"/>
    </row>
    <row r="139" customFormat="false" ht="26.25" hidden="false" customHeight="false" outlineLevel="0" collapsed="false">
      <c r="B139" s="7"/>
      <c r="C139" s="25"/>
      <c r="D139" s="30" t="s">
        <v>92</v>
      </c>
      <c r="E139" s="25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5.75" hidden="false" customHeight="false" outlineLevel="0" collapsed="false">
      <c r="B141" s="1" t="s">
        <v>93</v>
      </c>
      <c r="C141" s="1"/>
      <c r="D141" s="1"/>
      <c r="E141" s="1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5" hidden="false" customHeight="false" outlineLevel="0" collapsed="false">
      <c r="B143" s="7" t="s">
        <v>94</v>
      </c>
      <c r="C143" s="7"/>
      <c r="D143" s="13" t="s">
        <v>95</v>
      </c>
      <c r="E143" s="31" t="n">
        <f aca="false">E$2-1</f>
        <v>2017</v>
      </c>
      <c r="F143" s="32" t="n">
        <f aca="false">'Balance Sheet'!$F$15</f>
        <v>10201678</v>
      </c>
      <c r="G143" s="7"/>
      <c r="H143" s="7"/>
      <c r="I143" s="7"/>
      <c r="J143" s="7"/>
      <c r="K143" s="7"/>
      <c r="L143" s="7"/>
      <c r="M143" s="7"/>
      <c r="N143" s="7"/>
    </row>
    <row r="144" customFormat="false" ht="15" hidden="false" customHeight="false" outlineLevel="0" collapsed="false">
      <c r="B144" s="7" t="s">
        <v>96</v>
      </c>
      <c r="C144" s="7"/>
      <c r="D144" s="13" t="s">
        <v>97</v>
      </c>
      <c r="E144" s="31" t="n">
        <f aca="false">E$2</f>
        <v>2018</v>
      </c>
      <c r="F144" s="32" t="n">
        <f aca="false">I56</f>
        <v>0</v>
      </c>
      <c r="G144" s="7"/>
      <c r="H144" s="7"/>
      <c r="I144" s="7"/>
      <c r="J144" s="7"/>
      <c r="K144" s="7"/>
      <c r="L144" s="7"/>
      <c r="M144" s="7"/>
      <c r="N144" s="7"/>
    </row>
    <row r="145" customFormat="false" ht="15" hidden="false" customHeight="false" outlineLevel="0" collapsed="false">
      <c r="B145" s="7"/>
      <c r="C145" s="7"/>
      <c r="D145" s="13"/>
      <c r="E145" s="7"/>
      <c r="F145" s="32" t="s">
        <v>98</v>
      </c>
      <c r="G145" s="7"/>
      <c r="H145" s="7"/>
      <c r="I145" s="7"/>
      <c r="J145" s="7"/>
      <c r="K145" s="7"/>
      <c r="L145" s="7"/>
      <c r="M145" s="7"/>
      <c r="N145" s="7"/>
    </row>
    <row r="146" customFormat="false" ht="15" hidden="false" customHeight="false" outlineLevel="0" collapsed="false">
      <c r="B146" s="7" t="s">
        <v>94</v>
      </c>
      <c r="C146" s="7"/>
      <c r="D146" s="13" t="s">
        <v>95</v>
      </c>
      <c r="E146" s="31" t="n">
        <f aca="false">E2</f>
        <v>2018</v>
      </c>
      <c r="F146" s="32" t="n">
        <f aca="false">F143+F144</f>
        <v>10201678</v>
      </c>
      <c r="G146" s="7"/>
      <c r="H146" s="7"/>
      <c r="I146" s="7"/>
      <c r="J146" s="7"/>
      <c r="K146" s="7"/>
      <c r="L146" s="7"/>
      <c r="M146" s="7"/>
      <c r="N146" s="7"/>
    </row>
    <row r="147" customFormat="false" ht="1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5" hidden="false" customHeight="false" outlineLevel="0" collapsed="false">
      <c r="B148" s="7" t="s">
        <v>99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5" hidden="false" customHeight="false" outlineLevel="0" collapsed="false">
      <c r="B149" s="7"/>
      <c r="C149" s="7"/>
      <c r="D149" s="13" t="s">
        <v>95</v>
      </c>
      <c r="E149" s="31" t="n">
        <f aca="false">E$2-1</f>
        <v>2017</v>
      </c>
      <c r="F149" s="32" t="n">
        <f aca="false">'Balance Sheet'!$F$16</f>
        <v>5034407.2</v>
      </c>
      <c r="G149" s="7"/>
      <c r="H149" s="7"/>
      <c r="I149" s="7"/>
      <c r="J149" s="7"/>
      <c r="K149" s="7"/>
      <c r="L149" s="7"/>
      <c r="M149" s="7"/>
      <c r="N149" s="7"/>
    </row>
    <row r="150" customFormat="false" ht="1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5" hidden="false" customHeight="false" outlineLevel="0" collapsed="false">
      <c r="B151" s="7" t="s">
        <v>100</v>
      </c>
      <c r="C151" s="7"/>
      <c r="D151" s="7"/>
      <c r="E151" s="7"/>
      <c r="F151" s="14" t="n">
        <v>0.075</v>
      </c>
      <c r="G151" s="7"/>
      <c r="H151" s="7"/>
      <c r="I151" s="7"/>
      <c r="J151" s="7"/>
      <c r="K151" s="7"/>
      <c r="L151" s="7"/>
      <c r="M151" s="7"/>
      <c r="N151" s="7"/>
    </row>
    <row r="152" customFormat="false" ht="1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5" hidden="false" customHeight="false" outlineLevel="0" collapsed="false">
      <c r="B153" s="7" t="s">
        <v>101</v>
      </c>
      <c r="C153" s="7"/>
      <c r="D153" s="7"/>
      <c r="E153" s="7"/>
      <c r="F153" s="32" t="n">
        <f aca="false">F146*F151</f>
        <v>765125.85</v>
      </c>
      <c r="G153" s="7"/>
      <c r="H153" s="7"/>
      <c r="I153" s="7"/>
      <c r="J153" s="7"/>
      <c r="K153" s="7"/>
      <c r="L153" s="7"/>
      <c r="M153" s="7"/>
      <c r="N153" s="7"/>
    </row>
    <row r="154" customFormat="false" ht="1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5" hidden="false" customHeight="false" outlineLevel="0" collapsed="false">
      <c r="B155" s="7" t="s">
        <v>102</v>
      </c>
      <c r="C155" s="7"/>
      <c r="D155" s="7"/>
      <c r="E155" s="31" t="n">
        <f aca="false">E2</f>
        <v>2018</v>
      </c>
      <c r="F155" s="32" t="n">
        <f aca="false">F149+F153</f>
        <v>5799533.05</v>
      </c>
      <c r="G155" s="7"/>
      <c r="H155" s="7"/>
      <c r="I155" s="7"/>
      <c r="J155" s="7"/>
      <c r="K155" s="7"/>
      <c r="L155" s="7"/>
      <c r="M155" s="7"/>
      <c r="N155" s="7"/>
    </row>
    <row r="156" customFormat="false" ht="1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5" hidden="false" customHeight="false" outlineLevel="0" collapsed="false">
      <c r="B157" s="7" t="s">
        <v>103</v>
      </c>
      <c r="C157" s="7"/>
      <c r="D157" s="13" t="s">
        <v>95</v>
      </c>
      <c r="E157" s="31" t="n">
        <f aca="false">E2</f>
        <v>2018</v>
      </c>
      <c r="F157" s="32" t="n">
        <f aca="false">F146-F155</f>
        <v>4402144.95</v>
      </c>
      <c r="G157" s="7"/>
      <c r="H157" s="7"/>
      <c r="I157" s="7"/>
      <c r="J157" s="7"/>
      <c r="K157" s="7"/>
      <c r="L157" s="7"/>
      <c r="M157" s="7"/>
      <c r="N157" s="7"/>
    </row>
    <row r="158" customFormat="false" ht="15" hidden="false" customHeight="false" outlineLevel="0" collapsed="false">
      <c r="G158" s="7"/>
      <c r="H158" s="7"/>
      <c r="I158" s="7"/>
      <c r="J158" s="7"/>
      <c r="K158" s="7"/>
      <c r="L158" s="7"/>
      <c r="M158" s="7"/>
      <c r="N158" s="7"/>
    </row>
    <row r="159" customFormat="false" ht="15" hidden="false" customHeight="false" outlineLevel="0" collapsed="false">
      <c r="G159" s="7"/>
      <c r="H159" s="7"/>
      <c r="I159" s="7"/>
      <c r="J159" s="7"/>
      <c r="K159" s="7"/>
      <c r="L159" s="7"/>
      <c r="M159" s="7"/>
      <c r="N159" s="7"/>
    </row>
    <row r="160" customFormat="false" ht="23.25" hidden="false" customHeight="false" outlineLevel="0" collapsed="false">
      <c r="B160" s="7"/>
      <c r="C160" s="7"/>
      <c r="D160" s="33" t="s">
        <v>104</v>
      </c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5" hidden="false" customHeight="false" outlineLevel="0" collapsed="false">
      <c r="A162" s="7"/>
      <c r="B162" s="7"/>
      <c r="C162" s="7" t="s">
        <v>105</v>
      </c>
      <c r="D162" s="34" t="n">
        <v>0.52</v>
      </c>
      <c r="E162" s="7"/>
      <c r="F162" s="7" t="s">
        <v>75</v>
      </c>
      <c r="G162" s="34" t="n">
        <v>0.58</v>
      </c>
      <c r="H162" s="7"/>
      <c r="I162" s="7"/>
      <c r="J162" s="7"/>
      <c r="K162" s="7"/>
      <c r="L162" s="7"/>
      <c r="M162" s="7"/>
      <c r="N162" s="7"/>
    </row>
    <row r="163" customFormat="false" ht="15" hidden="false" customHeight="false" outlineLevel="0" collapsed="false">
      <c r="A163" s="7"/>
      <c r="B163" s="7"/>
      <c r="C163" s="7" t="s">
        <v>70</v>
      </c>
      <c r="D163" s="34" t="n">
        <v>0.65</v>
      </c>
      <c r="E163" s="7"/>
      <c r="F163" s="7" t="s">
        <v>76</v>
      </c>
      <c r="G163" s="34" t="n">
        <v>0.76</v>
      </c>
      <c r="H163" s="7"/>
      <c r="I163" s="7"/>
      <c r="J163" s="7"/>
      <c r="K163" s="7"/>
      <c r="L163" s="7"/>
      <c r="M163" s="7"/>
      <c r="N163" s="7"/>
    </row>
    <row r="164" customFormat="false" ht="15" hidden="false" customHeight="false" outlineLevel="0" collapsed="false">
      <c r="A164" s="7"/>
      <c r="B164" s="7"/>
      <c r="C164" s="7" t="s">
        <v>71</v>
      </c>
      <c r="D164" s="34" t="n">
        <v>0.8</v>
      </c>
      <c r="E164" s="7"/>
      <c r="F164" s="7" t="s">
        <v>77</v>
      </c>
      <c r="G164" s="34" t="n">
        <v>1.72</v>
      </c>
      <c r="H164" s="34" t="n">
        <f aca="false">SUM(D162:D167)+SUM(G162:G167)</f>
        <v>12</v>
      </c>
      <c r="I164" s="7"/>
      <c r="J164" s="7"/>
      <c r="K164" s="7"/>
      <c r="L164" s="7"/>
      <c r="M164" s="7"/>
      <c r="N164" s="7"/>
    </row>
    <row r="165" customFormat="false" ht="15" hidden="false" customHeight="false" outlineLevel="0" collapsed="false">
      <c r="A165" s="7"/>
      <c r="B165" s="7"/>
      <c r="C165" s="7" t="s">
        <v>72</v>
      </c>
      <c r="D165" s="34" t="n">
        <v>1.2</v>
      </c>
      <c r="E165" s="7"/>
      <c r="F165" s="7" t="s">
        <v>78</v>
      </c>
      <c r="G165" s="34" t="n">
        <v>1.4</v>
      </c>
      <c r="H165" s="7"/>
      <c r="I165" s="7"/>
      <c r="J165" s="7"/>
      <c r="K165" s="7"/>
      <c r="L165" s="7"/>
      <c r="M165" s="7"/>
      <c r="N165" s="7"/>
    </row>
    <row r="166" customFormat="false" ht="15" hidden="false" customHeight="false" outlineLevel="0" collapsed="false">
      <c r="A166" s="7"/>
      <c r="B166" s="7"/>
      <c r="C166" s="7" t="s">
        <v>106</v>
      </c>
      <c r="D166" s="34" t="n">
        <v>1.15</v>
      </c>
      <c r="E166" s="7"/>
      <c r="F166" s="7" t="s">
        <v>79</v>
      </c>
      <c r="G166" s="34" t="n">
        <v>1.35</v>
      </c>
      <c r="H166" s="7"/>
      <c r="I166" s="7"/>
      <c r="J166" s="7"/>
      <c r="K166" s="7"/>
      <c r="L166" s="7"/>
      <c r="M166" s="7"/>
      <c r="N166" s="7"/>
    </row>
    <row r="167" customFormat="false" ht="15" hidden="false" customHeight="false" outlineLevel="0" collapsed="false">
      <c r="A167" s="7"/>
      <c r="B167" s="7"/>
      <c r="C167" s="7" t="s">
        <v>74</v>
      </c>
      <c r="D167" s="34" t="n">
        <v>0.65</v>
      </c>
      <c r="E167" s="7"/>
      <c r="F167" s="7" t="s">
        <v>80</v>
      </c>
      <c r="G167" s="34" t="n">
        <v>1.22</v>
      </c>
      <c r="H167" s="7"/>
      <c r="I167" s="7"/>
      <c r="J167" s="7"/>
      <c r="K167" s="7"/>
      <c r="L167" s="7"/>
      <c r="M167" s="7"/>
      <c r="N167" s="7"/>
    </row>
    <row r="168" customFormat="false" ht="15" hidden="false" customHeight="false" outlineLevel="0" collapsed="false">
      <c r="J168" s="7"/>
      <c r="K168" s="7"/>
      <c r="L168" s="7"/>
      <c r="M168" s="7"/>
      <c r="N168" s="7"/>
    </row>
    <row r="169" customFormat="false" ht="15" hidden="false" customHeight="false" outlineLevel="0" collapsed="false">
      <c r="J169" s="7"/>
      <c r="K169" s="7"/>
      <c r="L169" s="7"/>
      <c r="M169" s="7"/>
      <c r="N169" s="7"/>
    </row>
    <row r="170" customFormat="false" ht="15" hidden="false" customHeight="false" outlineLevel="0" collapsed="false">
      <c r="J170" s="7"/>
      <c r="K170" s="7"/>
      <c r="L170" s="7"/>
      <c r="M170" s="7"/>
      <c r="N170" s="7"/>
    </row>
    <row r="171" customFormat="false" ht="15" hidden="false" customHeight="false" outlineLevel="0" collapsed="false">
      <c r="J171" s="7"/>
      <c r="K171" s="7"/>
      <c r="L171" s="7"/>
      <c r="M171" s="7"/>
      <c r="N171" s="7"/>
    </row>
    <row r="172" customFormat="false" ht="15" hidden="false" customHeight="false" outlineLevel="0" collapsed="false">
      <c r="J172" s="7"/>
      <c r="K172" s="7"/>
      <c r="L172" s="7"/>
      <c r="M172" s="7"/>
      <c r="N172" s="7"/>
    </row>
    <row r="173" customFormat="false" ht="15" hidden="false" customHeight="false" outlineLevel="0" collapsed="false">
      <c r="J173" s="7"/>
      <c r="K173" s="7"/>
      <c r="L173" s="7"/>
      <c r="M173" s="7"/>
      <c r="N173" s="7"/>
    </row>
    <row r="174" customFormat="false" ht="15" hidden="false" customHeight="false" outlineLevel="0" collapsed="false">
      <c r="J174" s="7"/>
      <c r="K174" s="7"/>
      <c r="L174" s="7"/>
      <c r="M174" s="7"/>
      <c r="N174" s="7"/>
    </row>
    <row r="175" customFormat="false" ht="15" hidden="false" customHeight="false" outlineLevel="0" collapsed="false">
      <c r="A175" s="7"/>
      <c r="G175" s="7"/>
      <c r="H175" s="7"/>
      <c r="I175" s="7"/>
      <c r="J175" s="7"/>
      <c r="K175" s="7"/>
      <c r="L175" s="7"/>
      <c r="M175" s="7"/>
      <c r="N175" s="7"/>
    </row>
    <row r="176" customFormat="false" ht="15" hidden="false" customHeight="false" outlineLevel="0" collapsed="false">
      <c r="A176" s="7"/>
      <c r="G176" s="7"/>
      <c r="H176" s="7"/>
      <c r="I176" s="7"/>
      <c r="J176" s="7"/>
      <c r="K176" s="7"/>
      <c r="L176" s="7"/>
      <c r="M176" s="7"/>
      <c r="N176" s="7"/>
    </row>
    <row r="177" customFormat="false" ht="15" hidden="false" customHeight="false" outlineLevel="0" collapsed="false">
      <c r="A177" s="7"/>
      <c r="G177" s="7"/>
      <c r="H177" s="7"/>
      <c r="I177" s="7"/>
      <c r="J177" s="7"/>
      <c r="K177" s="7"/>
      <c r="L177" s="7"/>
      <c r="M177" s="7"/>
      <c r="N177" s="7"/>
    </row>
    <row r="178" customFormat="false" ht="15" hidden="false" customHeight="false" outlineLevel="0" collapsed="false">
      <c r="A178" s="7"/>
      <c r="G178" s="7"/>
      <c r="H178" s="7"/>
      <c r="I178" s="7"/>
      <c r="J178" s="7"/>
      <c r="K178" s="7"/>
      <c r="L178" s="7"/>
      <c r="M178" s="7"/>
      <c r="N178" s="7"/>
    </row>
    <row r="179" customFormat="false" ht="15" hidden="false" customHeight="false" outlineLevel="0" collapsed="false">
      <c r="A179" s="7"/>
      <c r="G179" s="7"/>
      <c r="H179" s="7"/>
      <c r="I179" s="7"/>
      <c r="J179" s="7"/>
      <c r="K179" s="7"/>
      <c r="L179" s="7"/>
      <c r="M179" s="7"/>
      <c r="N179" s="7"/>
    </row>
    <row r="180" customFormat="false" ht="15" hidden="false" customHeight="false" outlineLevel="0" collapsed="false">
      <c r="A180" s="7"/>
      <c r="G180" s="7"/>
      <c r="H180" s="7"/>
      <c r="I180" s="7"/>
      <c r="J180" s="7"/>
      <c r="K180" s="7"/>
      <c r="L180" s="7"/>
      <c r="M180" s="7"/>
      <c r="N180" s="7"/>
    </row>
    <row r="181" customFormat="false" ht="15" hidden="false" customHeight="false" outlineLevel="0" collapsed="false">
      <c r="A181" s="7"/>
      <c r="G181" s="7"/>
      <c r="H181" s="7"/>
      <c r="I181" s="7"/>
      <c r="J181" s="7"/>
      <c r="K181" s="7"/>
      <c r="L181" s="7"/>
      <c r="M181" s="7"/>
      <c r="N181" s="7"/>
    </row>
    <row r="182" customFormat="false" ht="15" hidden="false" customHeight="false" outlineLevel="0" collapsed="false">
      <c r="A182" s="7"/>
      <c r="G182" s="7"/>
      <c r="H182" s="7"/>
      <c r="I182" s="7"/>
      <c r="J182" s="7"/>
      <c r="K182" s="7"/>
      <c r="L182" s="7"/>
      <c r="M182" s="7"/>
      <c r="N182" s="7"/>
    </row>
    <row r="183" customFormat="false" ht="15" hidden="false" customHeight="false" outlineLevel="0" collapsed="false">
      <c r="A183" s="7"/>
      <c r="G183" s="7"/>
      <c r="H183" s="7"/>
      <c r="I183" s="7"/>
      <c r="J183" s="7"/>
      <c r="K183" s="7"/>
      <c r="L183" s="7"/>
      <c r="M183" s="7"/>
      <c r="N183" s="7"/>
    </row>
    <row r="184" customFormat="false" ht="15" hidden="false" customHeight="false" outlineLevel="0" collapsed="false">
      <c r="A184" s="7"/>
      <c r="G184" s="7"/>
      <c r="H184" s="7"/>
      <c r="I184" s="7"/>
      <c r="J184" s="7"/>
      <c r="K184" s="7"/>
      <c r="L184" s="7"/>
      <c r="M184" s="7"/>
      <c r="N184" s="7"/>
    </row>
    <row r="185" customFormat="false" ht="15" hidden="false" customHeight="false" outlineLevel="0" collapsed="false">
      <c r="A185" s="7"/>
      <c r="G185" s="7"/>
      <c r="H185" s="7"/>
      <c r="I185" s="7"/>
      <c r="J185" s="7"/>
      <c r="K185" s="7"/>
      <c r="L185" s="7"/>
      <c r="M185" s="7"/>
      <c r="N185" s="7"/>
    </row>
    <row r="186" customFormat="false" ht="15" hidden="false" customHeight="false" outlineLevel="0" collapsed="false">
      <c r="A186" s="7"/>
      <c r="G186" s="7"/>
      <c r="H186" s="7"/>
      <c r="I186" s="7"/>
      <c r="J186" s="7"/>
      <c r="K186" s="7"/>
      <c r="L186" s="7"/>
      <c r="M186" s="7"/>
      <c r="N186" s="7"/>
    </row>
    <row r="187" customFormat="false" ht="15" hidden="false" customHeight="false" outlineLevel="0" collapsed="false">
      <c r="A187" s="7"/>
      <c r="G187" s="7"/>
      <c r="H187" s="7"/>
      <c r="I187" s="7"/>
      <c r="J187" s="7"/>
      <c r="K187" s="7"/>
      <c r="L187" s="7"/>
      <c r="M187" s="7"/>
      <c r="N187" s="7"/>
    </row>
    <row r="188" customFormat="false" ht="15" hidden="false" customHeight="false" outlineLevel="0" collapsed="false">
      <c r="A188" s="7"/>
      <c r="G188" s="7"/>
      <c r="H188" s="7"/>
      <c r="I188" s="7"/>
      <c r="J188" s="7"/>
      <c r="K188" s="7"/>
      <c r="L188" s="7"/>
      <c r="M188" s="7"/>
      <c r="N188" s="7"/>
    </row>
    <row r="189" customFormat="false" ht="15" hidden="false" customHeight="false" outlineLevel="0" collapsed="false">
      <c r="A189" s="7"/>
      <c r="G189" s="7"/>
      <c r="H189" s="7"/>
      <c r="I189" s="7"/>
      <c r="J189" s="7"/>
      <c r="K189" s="7"/>
      <c r="L189" s="7"/>
      <c r="M189" s="7"/>
      <c r="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7" min="5" style="0" width="10.71"/>
  </cols>
  <sheetData>
    <row r="2" customFormat="false" ht="12.75" hidden="false" customHeight="false" outlineLevel="0" collapsed="false">
      <c r="B2" s="4" t="str">
        <f aca="false">Back!B2</f>
        <v>Great Walls, Inc.  </v>
      </c>
    </row>
    <row r="4" customFormat="false" ht="12.75" hidden="false" customHeight="false" outlineLevel="0" collapsed="false">
      <c r="B4" s="4" t="s">
        <v>291</v>
      </c>
      <c r="C4" s="4"/>
    </row>
    <row r="6" customFormat="false" ht="12.75" hidden="false" customHeight="false" outlineLevel="0" collapsed="false">
      <c r="F6" s="9" t="n">
        <v>2018</v>
      </c>
      <c r="G6" s="9" t="n">
        <v>2017</v>
      </c>
    </row>
    <row r="7" customFormat="false" ht="12.75" hidden="false" customHeight="false" outlineLevel="0" collapsed="false">
      <c r="B7" s="0" t="s">
        <v>292</v>
      </c>
      <c r="F7" s="0" t="s">
        <v>16</v>
      </c>
      <c r="G7" s="0" t="s">
        <v>16</v>
      </c>
    </row>
    <row r="9" customFormat="false" ht="12.75" hidden="false" customHeight="false" outlineLevel="0" collapsed="false">
      <c r="C9" s="0" t="s">
        <v>115</v>
      </c>
      <c r="F9" s="39" t="n">
        <f aca="false">'Income Statement'!D7</f>
        <v>12884437.7691309</v>
      </c>
      <c r="G9" s="39" t="n">
        <f aca="false">'Income Statement'!F7</f>
        <v>12884437.7691309</v>
      </c>
    </row>
    <row r="10" customFormat="false" ht="12.75" hidden="false" customHeight="false" outlineLevel="0" collapsed="false">
      <c r="C10" s="0" t="s">
        <v>293</v>
      </c>
      <c r="F10" s="39"/>
      <c r="G10" s="39"/>
    </row>
    <row r="11" customFormat="false" ht="12.75" hidden="false" customHeight="false" outlineLevel="0" collapsed="false">
      <c r="D11" s="0" t="s">
        <v>189</v>
      </c>
      <c r="F11" s="39" t="n">
        <f aca="false">'Income Statement'!D8</f>
        <v>939077.951990516</v>
      </c>
      <c r="G11" s="39" t="n">
        <f aca="false">'Income Statement'!F8</f>
        <v>8720951.8132019</v>
      </c>
    </row>
    <row r="12" customFormat="false" ht="12.75" hidden="false" customHeight="false" outlineLevel="0" collapsed="false">
      <c r="D12" s="0" t="s">
        <v>135</v>
      </c>
      <c r="F12" s="39" t="n">
        <f aca="false">'Income Statement'!D16</f>
        <v>0</v>
      </c>
      <c r="G12" s="39" t="n">
        <f aca="false">'Income Statement'!F16</f>
        <v>773066.266147854</v>
      </c>
    </row>
    <row r="13" customFormat="false" ht="12.75" hidden="false" customHeight="false" outlineLevel="0" collapsed="false">
      <c r="D13" s="0" t="s">
        <v>294</v>
      </c>
      <c r="F13" s="39" t="n">
        <f aca="false">'Income Statement'!D21+'Income Statement'!D22</f>
        <v>0</v>
      </c>
      <c r="G13" s="39" t="n">
        <f aca="false">'Income Statement'!F21+'Income Statement'!F22</f>
        <v>283119.687404817</v>
      </c>
    </row>
    <row r="14" customFormat="false" ht="12.75" hidden="false" customHeight="false" outlineLevel="0" collapsed="false">
      <c r="F14" s="39"/>
      <c r="G14" s="39"/>
    </row>
    <row r="15" customFormat="false" ht="12.75" hidden="false" customHeight="false" outlineLevel="0" collapsed="false">
      <c r="D15" s="0" t="s">
        <v>295</v>
      </c>
      <c r="F15" s="39" t="n">
        <f aca="false">SUM(F11:F13)</f>
        <v>939077.951990516</v>
      </c>
      <c r="G15" s="39" t="n">
        <f aca="false">SUM(G11:G13)</f>
        <v>9777137.76675457</v>
      </c>
    </row>
    <row r="16" customFormat="false" ht="12.75" hidden="false" customHeight="false" outlineLevel="0" collapsed="false">
      <c r="F16" s="39"/>
      <c r="G16" s="39"/>
    </row>
    <row r="17" customFormat="false" ht="12.75" hidden="false" customHeight="false" outlineLevel="0" collapsed="false">
      <c r="F17" s="39"/>
      <c r="G17" s="39"/>
    </row>
    <row r="18" customFormat="false" ht="12.75" hidden="false" customHeight="false" outlineLevel="0" collapsed="false">
      <c r="C18" s="0" t="s">
        <v>296</v>
      </c>
      <c r="F18" s="39"/>
      <c r="G18" s="39"/>
    </row>
    <row r="19" customFormat="false" ht="12.75" hidden="false" customHeight="false" outlineLevel="0" collapsed="false">
      <c r="D19" s="0" t="s">
        <v>189</v>
      </c>
      <c r="F19" s="39" t="n">
        <f aca="false">'Income Statement'!D8</f>
        <v>939077.951990516</v>
      </c>
      <c r="G19" s="39" t="n">
        <f aca="false">'Income Statement'!F8</f>
        <v>8720951.8132019</v>
      </c>
    </row>
    <row r="20" customFormat="false" ht="12.75" hidden="false" customHeight="false" outlineLevel="0" collapsed="false">
      <c r="D20" s="0" t="s">
        <v>297</v>
      </c>
      <c r="F20" s="39" t="n">
        <f aca="false">'Income Statement'!D26-F13</f>
        <v>765125.85</v>
      </c>
      <c r="G20" s="39" t="n">
        <f aca="false">'Income Statement'!F26-G13</f>
        <v>3112452.14843008</v>
      </c>
    </row>
    <row r="21" customFormat="false" ht="12.75" hidden="false" customHeight="false" outlineLevel="0" collapsed="false">
      <c r="F21" s="39"/>
      <c r="G21" s="39"/>
    </row>
    <row r="22" customFormat="false" ht="12.75" hidden="false" customHeight="false" outlineLevel="0" collapsed="false">
      <c r="D22" s="0" t="s">
        <v>298</v>
      </c>
      <c r="F22" s="39" t="n">
        <f aca="false">F19+F20</f>
        <v>1704203.80199052</v>
      </c>
      <c r="G22" s="39" t="n">
        <f aca="false">G19+G20</f>
        <v>11833403.961632</v>
      </c>
    </row>
    <row r="23" customFormat="false" ht="12.75" hidden="false" customHeight="false" outlineLevel="0" collapsed="false">
      <c r="F23" s="39"/>
      <c r="G23" s="39"/>
    </row>
    <row r="24" customFormat="false" ht="12.75" hidden="false" customHeight="false" outlineLevel="0" collapsed="false">
      <c r="F24" s="39"/>
      <c r="G24" s="39"/>
    </row>
    <row r="25" customFormat="false" ht="12.75" hidden="false" customHeight="false" outlineLevel="0" collapsed="false">
      <c r="D25" s="0" t="s">
        <v>299</v>
      </c>
      <c r="F25" s="39" t="n">
        <f aca="false">F9-F15</f>
        <v>11945359.8171404</v>
      </c>
      <c r="G25" s="39" t="n">
        <f aca="false">G9-G15</f>
        <v>3107300.00237633</v>
      </c>
    </row>
    <row r="26" customFormat="false" ht="12.75" hidden="false" customHeight="false" outlineLevel="0" collapsed="false">
      <c r="F26" s="39"/>
      <c r="G26" s="39"/>
    </row>
    <row r="27" customFormat="false" ht="12.75" hidden="false" customHeight="false" outlineLevel="0" collapsed="false">
      <c r="D27" s="0" t="s">
        <v>300</v>
      </c>
      <c r="F27" s="39" t="n">
        <f aca="false">F9-F22</f>
        <v>11180233.9671404</v>
      </c>
      <c r="G27" s="39" t="n">
        <f aca="false">G9-G22</f>
        <v>1051033.80749892</v>
      </c>
    </row>
    <row r="28" customFormat="false" ht="12.75" hidden="false" customHeight="false" outlineLevel="0" collapsed="false">
      <c r="F28" s="39"/>
      <c r="G28" s="39"/>
    </row>
    <row r="29" customFormat="false" ht="12.75" hidden="false" customHeight="false" outlineLevel="0" collapsed="false">
      <c r="B29" s="0" t="s">
        <v>301</v>
      </c>
      <c r="C29" s="39" t="n">
        <f aca="false">F25</f>
        <v>11945359.8171404</v>
      </c>
      <c r="D29" s="39"/>
      <c r="E29" s="39" t="n">
        <f aca="false">F27</f>
        <v>11180233.9671404</v>
      </c>
      <c r="F29" s="70" t="n">
        <f aca="false">C29/E29</f>
        <v>1.06843558482307</v>
      </c>
      <c r="G29" s="70" t="n">
        <f aca="false">C30/E30</f>
        <v>2.95642250535269</v>
      </c>
    </row>
    <row r="30" customFormat="false" ht="12.75" hidden="false" customHeight="false" outlineLevel="0" collapsed="false">
      <c r="C30" s="39" t="n">
        <f aca="false">G25</f>
        <v>3107300.00237633</v>
      </c>
      <c r="D30" s="39"/>
      <c r="E30" s="39" t="n">
        <f aca="false">G27</f>
        <v>1051033.80749892</v>
      </c>
      <c r="F30" s="70"/>
      <c r="G30" s="70"/>
    </row>
    <row r="31" customFormat="false" ht="12.75" hidden="false" customHeight="false" outlineLevel="0" collapsed="false">
      <c r="F31" s="39"/>
      <c r="G31" s="39"/>
    </row>
    <row r="32" customFormat="false" ht="12.75" hidden="false" customHeight="false" outlineLevel="0" collapsed="false">
      <c r="F32" s="39"/>
      <c r="G32" s="39"/>
    </row>
    <row r="33" customFormat="false" ht="12.75" hidden="false" customHeight="false" outlineLevel="0" collapsed="false">
      <c r="F33" s="39"/>
      <c r="G33" s="39"/>
    </row>
    <row r="34" customFormat="false" ht="12.75" hidden="false" customHeight="false" outlineLevel="0" collapsed="false">
      <c r="F34" s="39" t="n">
        <f aca="false">F27</f>
        <v>11180233.9671404</v>
      </c>
      <c r="G34" s="39" t="n">
        <f aca="false">G27</f>
        <v>1051033.80749892</v>
      </c>
    </row>
    <row r="35" customFormat="false" ht="12.75" hidden="false" customHeight="false" outlineLevel="0" collapsed="false">
      <c r="F35" s="39" t="e">
        <f aca="false">'Income Statement'!D30</f>
        <v>#DIV/0!</v>
      </c>
      <c r="G35" s="39" t="n">
        <f aca="false">'Income Statement'!F30</f>
        <v>387584.089412933</v>
      </c>
    </row>
    <row r="36" customFormat="false" ht="12.75" hidden="false" customHeight="false" outlineLevel="0" collapsed="false">
      <c r="F36" s="39"/>
      <c r="G36" s="39"/>
    </row>
    <row r="37" customFormat="false" ht="12.75" hidden="false" customHeight="false" outlineLevel="0" collapsed="false">
      <c r="B37" s="0" t="s">
        <v>302</v>
      </c>
      <c r="C37" s="39" t="n">
        <f aca="false">F34</f>
        <v>11180233.9671404</v>
      </c>
      <c r="D37" s="39"/>
      <c r="E37" s="39" t="e">
        <f aca="false">F34-F35</f>
        <v>#DIV/0!</v>
      </c>
      <c r="F37" s="70" t="e">
        <f aca="false">C37/E37</f>
        <v>#DIV/0!</v>
      </c>
      <c r="G37" s="70" t="n">
        <f aca="false">C38/E38</f>
        <v>1.58419512262525</v>
      </c>
    </row>
    <row r="38" customFormat="false" ht="12.75" hidden="false" customHeight="false" outlineLevel="0" collapsed="false">
      <c r="C38" s="39" t="n">
        <f aca="false">G34</f>
        <v>1051033.80749892</v>
      </c>
      <c r="D38" s="39"/>
      <c r="E38" s="39" t="n">
        <f aca="false">G34-G35</f>
        <v>663449.718085988</v>
      </c>
      <c r="F38" s="70"/>
      <c r="G38" s="70"/>
    </row>
    <row r="39" customFormat="false" ht="12.75" hidden="false" customHeight="false" outlineLevel="0" collapsed="false">
      <c r="C39" s="39"/>
      <c r="D39" s="39"/>
      <c r="E39" s="39"/>
      <c r="F39" s="70"/>
      <c r="G39" s="70"/>
    </row>
    <row r="40" customFormat="false" ht="12.75" hidden="false" customHeight="false" outlineLevel="0" collapsed="false">
      <c r="B40" s="0" t="s">
        <v>303</v>
      </c>
      <c r="C40" s="70"/>
      <c r="D40" s="70"/>
      <c r="E40" s="70"/>
      <c r="F40" s="70" t="e">
        <f aca="false">F29*F37</f>
        <v>#DIV/0!</v>
      </c>
      <c r="G40" s="70" t="n">
        <f aca="false">G29*G37</f>
        <v>4.68355011339926</v>
      </c>
    </row>
    <row r="41" customFormat="false" ht="12.75" hidden="false" customHeight="false" outlineLevel="0" collapsed="false">
      <c r="C41" s="70"/>
      <c r="D41" s="70"/>
      <c r="E41" s="70"/>
      <c r="F41" s="70"/>
      <c r="G41" s="70"/>
    </row>
    <row r="42" customFormat="false" ht="12.75" hidden="false" customHeight="false" outlineLevel="0" collapsed="false">
      <c r="C42" s="39"/>
      <c r="D42" s="39"/>
      <c r="E42" s="39"/>
      <c r="F42" s="39"/>
      <c r="G4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6.7"/>
    <col collapsed="false" customWidth="true" hidden="false" outlineLevel="0" max="7" min="6" style="0" width="12.7"/>
  </cols>
  <sheetData>
    <row r="1" customFormat="false" ht="12.75" hidden="false" customHeight="false" outlineLevel="0" collapsed="false">
      <c r="C1" s="39"/>
      <c r="D1" s="39"/>
      <c r="E1" s="39"/>
      <c r="F1" s="39"/>
      <c r="G1" s="39"/>
    </row>
    <row r="2" customFormat="false" ht="12.75" hidden="false" customHeight="false" outlineLevel="0" collapsed="false">
      <c r="B2" s="4" t="str">
        <f aca="false">Back!B2</f>
        <v>Great Walls, Inc.  </v>
      </c>
    </row>
    <row r="4" customFormat="false" ht="12.75" hidden="false" customHeight="false" outlineLevel="0" collapsed="false">
      <c r="B4" s="4" t="s">
        <v>304</v>
      </c>
    </row>
    <row r="7" customFormat="false" ht="12.75" hidden="false" customHeight="false" outlineLevel="0" collapsed="false">
      <c r="F7" s="9" t="n">
        <v>2018</v>
      </c>
      <c r="G7" s="9" t="n">
        <v>2017</v>
      </c>
    </row>
    <row r="8" customFormat="false" ht="12.75" hidden="false" customHeight="false" outlineLevel="0" collapsed="false">
      <c r="F8" s="0" t="s">
        <v>16</v>
      </c>
      <c r="G8" s="0" t="s">
        <v>16</v>
      </c>
    </row>
    <row r="10" customFormat="false" ht="12.75" hidden="false" customHeight="false" outlineLevel="0" collapsed="false">
      <c r="B10" s="0" t="s">
        <v>305</v>
      </c>
    </row>
    <row r="12" customFormat="false" ht="12.75" hidden="false" customHeight="false" outlineLevel="0" collapsed="false">
      <c r="D12" s="0" t="s">
        <v>306</v>
      </c>
      <c r="F12" s="39" t="e">
        <f aca="false">'Income Statement'!D36</f>
        <v>#DIV/0!</v>
      </c>
      <c r="G12" s="39" t="n">
        <v>281599</v>
      </c>
    </row>
    <row r="13" customFormat="false" ht="12.75" hidden="false" customHeight="false" outlineLevel="0" collapsed="false">
      <c r="D13" s="0" t="s">
        <v>115</v>
      </c>
      <c r="F13" s="39" t="n">
        <f aca="false">'Income Statement'!D7</f>
        <v>12884437.7691309</v>
      </c>
      <c r="G13" s="39" t="n">
        <v>12884438</v>
      </c>
    </row>
    <row r="14" customFormat="false" ht="12.75" hidden="false" customHeight="false" outlineLevel="0" collapsed="false">
      <c r="D14" s="0" t="s">
        <v>307</v>
      </c>
      <c r="F14" s="47" t="e">
        <f aca="false">F12/F13</f>
        <v>#DIV/0!</v>
      </c>
      <c r="G14" s="47" t="n">
        <v>0.0219</v>
      </c>
    </row>
    <row r="15" customFormat="false" ht="12.75" hidden="false" customHeight="false" outlineLevel="0" collapsed="false">
      <c r="D15" s="0" t="s">
        <v>172</v>
      </c>
      <c r="F15" s="39" t="e">
        <f aca="false">'Balance Sheet'!D19</f>
        <v>#DIV/0!</v>
      </c>
      <c r="G15" s="39" t="n">
        <v>7919457</v>
      </c>
    </row>
    <row r="16" customFormat="false" ht="12.75" hidden="false" customHeight="false" outlineLevel="0" collapsed="false">
      <c r="D16" s="0" t="s">
        <v>308</v>
      </c>
      <c r="F16" s="67" t="e">
        <f aca="false">F13/F15</f>
        <v>#DIV/0!</v>
      </c>
      <c r="G16" s="67" t="n">
        <f aca="false">G13/G15</f>
        <v>1.62693452341493</v>
      </c>
    </row>
    <row r="17" customFormat="false" ht="12.75" hidden="false" customHeight="false" outlineLevel="0" collapsed="false">
      <c r="B17" s="0" t="s">
        <v>309</v>
      </c>
      <c r="D17" s="0" t="s">
        <v>310</v>
      </c>
      <c r="F17" s="47" t="e">
        <f aca="false">F12/F15</f>
        <v>#DIV/0!</v>
      </c>
      <c r="G17" s="47" t="n">
        <f aca="false">G12/G15</f>
        <v>0.0355578671618521</v>
      </c>
    </row>
    <row r="18" customFormat="false" ht="12.75" hidden="false" customHeight="false" outlineLevel="0" collapsed="false">
      <c r="B18" s="0" t="s">
        <v>311</v>
      </c>
    </row>
    <row r="19" customFormat="false" ht="12.75" hidden="false" customHeight="false" outlineLevel="0" collapsed="false">
      <c r="D19" s="0" t="s">
        <v>180</v>
      </c>
      <c r="F19" s="36" t="e">
        <f aca="false">'Balance Sheet'!D39</f>
        <v>#DIV/0!</v>
      </c>
      <c r="G19" s="36" t="n">
        <v>1925237</v>
      </c>
    </row>
    <row r="20" customFormat="false" ht="12.75" hidden="false" customHeight="false" outlineLevel="0" collapsed="false">
      <c r="D20" s="0" t="s">
        <v>312</v>
      </c>
      <c r="F20" s="67" t="e">
        <f aca="false">F15/F19</f>
        <v>#DIV/0!</v>
      </c>
      <c r="G20" s="67" t="n">
        <f aca="false">G15/G19</f>
        <v>4.11349719541023</v>
      </c>
    </row>
    <row r="21" customFormat="false" ht="12.75" hidden="false" customHeight="false" outlineLevel="0" collapsed="false">
      <c r="B21" s="0" t="s">
        <v>313</v>
      </c>
      <c r="D21" s="0" t="s">
        <v>314</v>
      </c>
      <c r="F21" s="47" t="e">
        <f aca="false">F20*(F12/F15)</f>
        <v>#DIV/0!</v>
      </c>
      <c r="G21" s="47" t="n">
        <f aca="false">G12/G19</f>
        <v>0.146267186845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10.71"/>
    <col collapsed="false" customWidth="true" hidden="false" outlineLevel="0" max="17" min="15" style="0" width="11.85"/>
    <col collapsed="false" customWidth="true" hidden="false" outlineLevel="0" max="18" min="18" style="0" width="15.28"/>
    <col collapsed="false" customWidth="true" hidden="false" outlineLevel="0" max="20" min="19" style="0" width="10.71"/>
  </cols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4" t="s">
        <v>108</v>
      </c>
    </row>
    <row r="3" customFormat="false" ht="12.75" hidden="false" customHeight="false" outlineLevel="0" collapsed="false">
      <c r="B3" s="3" t="n">
        <v>2017</v>
      </c>
      <c r="C3" s="3" t="n">
        <v>2017</v>
      </c>
      <c r="D3" s="3" t="n">
        <v>2017</v>
      </c>
      <c r="E3" s="3" t="n">
        <v>2017</v>
      </c>
      <c r="F3" s="3" t="n">
        <v>2018</v>
      </c>
      <c r="G3" s="3" t="n">
        <f aca="false">$F3</f>
        <v>2018</v>
      </c>
      <c r="H3" s="3" t="n">
        <f aca="false">$F3</f>
        <v>2018</v>
      </c>
      <c r="I3" s="3" t="n">
        <f aca="false">$F3</f>
        <v>2018</v>
      </c>
      <c r="J3" s="3" t="n">
        <f aca="false">$F3</f>
        <v>2018</v>
      </c>
      <c r="K3" s="3" t="n">
        <f aca="false">$F3</f>
        <v>2018</v>
      </c>
      <c r="L3" s="3" t="n">
        <f aca="false">$F3</f>
        <v>2018</v>
      </c>
      <c r="M3" s="3" t="n">
        <f aca="false">$F3</f>
        <v>2018</v>
      </c>
      <c r="N3" s="3" t="n">
        <f aca="false">$F3</f>
        <v>2018</v>
      </c>
      <c r="O3" s="3" t="n">
        <f aca="false">$F3</f>
        <v>2018</v>
      </c>
      <c r="P3" s="3" t="n">
        <f aca="false">$F3</f>
        <v>2018</v>
      </c>
      <c r="Q3" s="3" t="n">
        <f aca="false">$F3</f>
        <v>2018</v>
      </c>
      <c r="R3" s="3" t="n">
        <f aca="false">$F3</f>
        <v>2018</v>
      </c>
      <c r="S3" s="3" t="n">
        <v>2019</v>
      </c>
      <c r="T3" s="3" t="n">
        <v>2019</v>
      </c>
    </row>
    <row r="4" customFormat="false" ht="12.75" hidden="false" customHeight="false" outlineLevel="0" collapsed="false">
      <c r="A4" s="4" t="s">
        <v>109</v>
      </c>
      <c r="B4" s="3" t="s">
        <v>77</v>
      </c>
      <c r="C4" s="3" t="s">
        <v>78</v>
      </c>
      <c r="D4" s="3" t="s">
        <v>79</v>
      </c>
      <c r="E4" s="3" t="s">
        <v>80</v>
      </c>
      <c r="F4" s="3" t="s">
        <v>105</v>
      </c>
      <c r="G4" s="3" t="s">
        <v>110</v>
      </c>
      <c r="H4" s="3" t="s">
        <v>71</v>
      </c>
      <c r="I4" s="3" t="s">
        <v>72</v>
      </c>
      <c r="J4" s="3" t="s">
        <v>73</v>
      </c>
      <c r="K4" s="3" t="s">
        <v>74</v>
      </c>
      <c r="L4" s="3" t="s">
        <v>75</v>
      </c>
      <c r="M4" s="3" t="s">
        <v>76</v>
      </c>
      <c r="N4" s="3" t="s">
        <v>77</v>
      </c>
      <c r="O4" s="3" t="s">
        <v>78</v>
      </c>
      <c r="P4" s="3" t="s">
        <v>79</v>
      </c>
      <c r="Q4" s="3" t="s">
        <v>80</v>
      </c>
      <c r="R4" s="3" t="s">
        <v>111</v>
      </c>
      <c r="S4" s="3" t="s">
        <v>105</v>
      </c>
      <c r="T4" s="3" t="s">
        <v>70</v>
      </c>
    </row>
    <row r="5" customFormat="false" ht="12.75" hidden="false" customHeight="false" outlineLevel="0" collapsed="false">
      <c r="B5" s="3" t="s">
        <v>112</v>
      </c>
      <c r="C5" s="3" t="s">
        <v>113</v>
      </c>
      <c r="D5" s="3" t="s">
        <v>112</v>
      </c>
      <c r="E5" s="3" t="s">
        <v>114</v>
      </c>
      <c r="F5" s="3" t="s">
        <v>112</v>
      </c>
      <c r="G5" s="3" t="s">
        <v>112</v>
      </c>
      <c r="H5" s="3" t="s">
        <v>112</v>
      </c>
      <c r="I5" s="3" t="s">
        <v>112</v>
      </c>
      <c r="J5" s="3" t="s">
        <v>112</v>
      </c>
      <c r="K5" s="3" t="s">
        <v>112</v>
      </c>
      <c r="L5" s="3" t="s">
        <v>112</v>
      </c>
      <c r="M5" s="3" t="s">
        <v>112</v>
      </c>
      <c r="N5" s="3" t="s">
        <v>112</v>
      </c>
      <c r="O5" s="3" t="s">
        <v>113</v>
      </c>
      <c r="P5" s="3" t="s">
        <v>112</v>
      </c>
      <c r="Q5" s="3" t="s">
        <v>114</v>
      </c>
      <c r="R5" s="3" t="s">
        <v>112</v>
      </c>
      <c r="S5" s="3" t="s">
        <v>112</v>
      </c>
      <c r="T5" s="3" t="s">
        <v>112</v>
      </c>
    </row>
    <row r="6" customFormat="false" ht="12.75" hidden="false" customHeight="false" outlineLevel="0" collapsed="false">
      <c r="A6" s="0" t="s">
        <v>115</v>
      </c>
      <c r="B6" s="35" t="n">
        <v>1997087.85421529</v>
      </c>
      <c r="C6" s="35" t="n">
        <v>1417288.1546044</v>
      </c>
      <c r="D6" s="35" t="n">
        <v>1181073.46217033</v>
      </c>
      <c r="E6" s="35" t="n">
        <v>1170336.43069606</v>
      </c>
      <c r="F6" s="35" t="n">
        <f aca="false">Back!$F$8*(1+Back!$I$6)*Back!$D$162/12</f>
        <v>558325.636662339</v>
      </c>
      <c r="G6" s="35" t="n">
        <f aca="false">Back!$F$8*(1+Back!$I$6)*Back!$D$163/12</f>
        <v>697907.045827924</v>
      </c>
      <c r="H6" s="35" t="n">
        <f aca="false">Back!$F$8*(1+Back!$I$6)*Back!$D$164/12</f>
        <v>858962.51794206</v>
      </c>
      <c r="I6" s="35" t="n">
        <f aca="false">Back!$F$8*(1+Back!$I$6)*Back!$D$165/12</f>
        <v>1288443.77691309</v>
      </c>
      <c r="J6" s="35" t="n">
        <f aca="false">Back!$F$8*(1+Back!$I$6)*Back!$D$166/12</f>
        <v>1234758.61954171</v>
      </c>
      <c r="K6" s="35" t="n">
        <f aca="false">Back!$F$8*(1+Back!$I$6)*Back!$D$167/12</f>
        <v>697907.045827924</v>
      </c>
      <c r="L6" s="35" t="n">
        <f aca="false">Back!$F$8*(1+Back!$I$6)*Back!$G$162/12</f>
        <v>622747.825507994</v>
      </c>
      <c r="M6" s="35" t="n">
        <f aca="false">Back!$F$8*(1+Back!$I$6)*Back!$G$163/12</f>
        <v>816014.392044957</v>
      </c>
      <c r="N6" s="35" t="n">
        <f aca="false">Back!$F$8*(1+Back!$I$6)*Back!$G$164/12</f>
        <v>1846769.41357543</v>
      </c>
      <c r="O6" s="35" t="n">
        <f aca="false">Back!$F$8*(1+Back!$I$6)*Back!$G$165/12</f>
        <v>1503184.40639861</v>
      </c>
      <c r="P6" s="35" t="n">
        <f aca="false">Back!$F$8*(1+Back!$I$6)*Back!$G$166/12</f>
        <v>1449499.24902723</v>
      </c>
      <c r="Q6" s="35" t="n">
        <f aca="false">Back!$F$8*(1+Back!$I$6)*Back!$G$167/12</f>
        <v>1309917.83986164</v>
      </c>
      <c r="R6" s="35" t="n">
        <f aca="false">SUM(F6:Q6)</f>
        <v>12884437.7691309</v>
      </c>
      <c r="S6" s="35" t="n">
        <f aca="false">R6*(1+Back!$I$7)*Back!$D$162/12</f>
        <v>558325.636662339</v>
      </c>
      <c r="T6" s="35" t="n">
        <f aca="false">R6*(1+Back!$I$7)*Back!$D$163/12</f>
        <v>697907.045827924</v>
      </c>
      <c r="U6" s="36"/>
      <c r="V6" s="36"/>
    </row>
    <row r="7" customFormat="false" ht="12.75" hidden="false" customHeight="false" outlineLevel="0" collapsed="false">
      <c r="A7" s="0" t="s">
        <v>116</v>
      </c>
      <c r="B7" s="35" t="n">
        <v>199708.785421529</v>
      </c>
      <c r="C7" s="35" t="n">
        <v>141728.81546044</v>
      </c>
      <c r="D7" s="35" t="n">
        <v>118107.346217033</v>
      </c>
      <c r="E7" s="35" t="n">
        <v>117033.643069606</v>
      </c>
      <c r="F7" s="35" t="n">
        <f aca="false">F6*Back!$I$11</f>
        <v>0</v>
      </c>
      <c r="G7" s="35" t="n">
        <f aca="false">G6*Back!$I$11</f>
        <v>0</v>
      </c>
      <c r="H7" s="35" t="n">
        <f aca="false">H6*Back!$I$11</f>
        <v>0</v>
      </c>
      <c r="I7" s="35" t="n">
        <f aca="false">I6*Back!$I$11</f>
        <v>0</v>
      </c>
      <c r="J7" s="35" t="n">
        <f aca="false">J6*Back!$I$11</f>
        <v>0</v>
      </c>
      <c r="K7" s="35" t="n">
        <f aca="false">K6*Back!$I$11</f>
        <v>0</v>
      </c>
      <c r="L7" s="35" t="n">
        <f aca="false">L6*Back!$I$11</f>
        <v>0</v>
      </c>
      <c r="M7" s="35" t="n">
        <f aca="false">M6*Back!$I$11</f>
        <v>0</v>
      </c>
      <c r="N7" s="35" t="n">
        <f aca="false">N6*Back!$I$11</f>
        <v>0</v>
      </c>
      <c r="O7" s="35" t="n">
        <f aca="false">O6*Back!$I$11</f>
        <v>0</v>
      </c>
      <c r="P7" s="35" t="n">
        <f aca="false">P6*Back!$I$11</f>
        <v>0</v>
      </c>
      <c r="Q7" s="35" t="n">
        <f aca="false">Q6*Back!$I$11</f>
        <v>0</v>
      </c>
      <c r="R7" s="35" t="n">
        <f aca="false">SUM(F7:Q7)</f>
        <v>0</v>
      </c>
      <c r="S7" s="35"/>
      <c r="T7" s="35"/>
      <c r="U7" s="36"/>
      <c r="V7" s="36"/>
    </row>
    <row r="8" customFormat="false" ht="12.75" hidden="false" customHeight="false" outlineLevel="0" collapsed="false">
      <c r="A8" s="0" t="s">
        <v>117</v>
      </c>
      <c r="B8" s="35" t="n">
        <v>798835.141686116</v>
      </c>
      <c r="C8" s="35" t="n">
        <v>566915.26184176</v>
      </c>
      <c r="D8" s="35" t="n">
        <v>472429.384868133</v>
      </c>
      <c r="E8" s="35" t="n">
        <v>468134.572278423</v>
      </c>
      <c r="F8" s="35" t="n">
        <f aca="false">F6*Back!$I$12</f>
        <v>0</v>
      </c>
      <c r="G8" s="35" t="n">
        <f aca="false">G6*Back!$I$12</f>
        <v>0</v>
      </c>
      <c r="H8" s="35" t="n">
        <f aca="false">H6*Back!$I$12</f>
        <v>0</v>
      </c>
      <c r="I8" s="35" t="n">
        <f aca="false">I6*Back!$I$12</f>
        <v>0</v>
      </c>
      <c r="J8" s="35" t="n">
        <f aca="false">J6*Back!$I$12</f>
        <v>0</v>
      </c>
      <c r="K8" s="35" t="n">
        <f aca="false">K6*Back!$I$12</f>
        <v>0</v>
      </c>
      <c r="L8" s="35" t="n">
        <f aca="false">L6*Back!$I$12</f>
        <v>0</v>
      </c>
      <c r="M8" s="35" t="n">
        <f aca="false">M6*Back!$I$12</f>
        <v>0</v>
      </c>
      <c r="N8" s="35" t="n">
        <f aca="false">N6*Back!$I$12</f>
        <v>0</v>
      </c>
      <c r="O8" s="35" t="n">
        <f aca="false">O6*Back!$I$12</f>
        <v>0</v>
      </c>
      <c r="P8" s="35" t="n">
        <f aca="false">P6*Back!$I$12</f>
        <v>0</v>
      </c>
      <c r="Q8" s="35" t="n">
        <f aca="false">Q6*Back!$I$12</f>
        <v>0</v>
      </c>
      <c r="R8" s="35" t="n">
        <f aca="false">SUM(F8:Q8)</f>
        <v>0</v>
      </c>
      <c r="S8" s="35"/>
      <c r="T8" s="35"/>
      <c r="U8" s="36"/>
      <c r="V8" s="36"/>
    </row>
    <row r="9" customFormat="false" ht="12.75" hidden="false" customHeight="false" outlineLevel="0" collapsed="false">
      <c r="A9" s="0" t="s">
        <v>118</v>
      </c>
      <c r="B9" s="35" t="n">
        <v>998543.927107645</v>
      </c>
      <c r="C9" s="35" t="n">
        <v>708644.0773022</v>
      </c>
      <c r="D9" s="35" t="n">
        <v>590536.731085167</v>
      </c>
      <c r="E9" s="35" t="n">
        <v>585168.215348029</v>
      </c>
      <c r="F9" s="35" t="n">
        <f aca="false">F6*Back!$I$13</f>
        <v>0</v>
      </c>
      <c r="G9" s="35" t="n">
        <f aca="false">G6*Back!$I$13</f>
        <v>0</v>
      </c>
      <c r="H9" s="35" t="n">
        <f aca="false">H6*Back!$I$13</f>
        <v>0</v>
      </c>
      <c r="I9" s="35" t="n">
        <f aca="false">I6*Back!$I$13</f>
        <v>0</v>
      </c>
      <c r="J9" s="35" t="n">
        <f aca="false">J6*Back!$I$13</f>
        <v>0</v>
      </c>
      <c r="K9" s="35" t="n">
        <f aca="false">K6*Back!$I$13</f>
        <v>0</v>
      </c>
      <c r="L9" s="35" t="n">
        <f aca="false">L6*Back!$I$13</f>
        <v>0</v>
      </c>
      <c r="M9" s="35" t="n">
        <f aca="false">M6*Back!$I$13</f>
        <v>0</v>
      </c>
      <c r="N9" s="35" t="n">
        <f aca="false">N6*Back!$I$13</f>
        <v>0</v>
      </c>
      <c r="O9" s="35" t="n">
        <f aca="false">O6*Back!$I$13</f>
        <v>0</v>
      </c>
      <c r="P9" s="35" t="n">
        <f aca="false">P6*Back!$I$13</f>
        <v>0</v>
      </c>
      <c r="Q9" s="35" t="n">
        <f aca="false">Q6*Back!$I$13</f>
        <v>0</v>
      </c>
      <c r="R9" s="35" t="n">
        <f aca="false">SUM(F9:Q9)</f>
        <v>0</v>
      </c>
      <c r="S9" s="35"/>
      <c r="T9" s="35"/>
      <c r="U9" s="36"/>
      <c r="V9" s="36"/>
    </row>
    <row r="10" customFormat="false" ht="12.75" hidden="false" customHeight="false" outlineLevel="0" collapsed="false">
      <c r="A10" s="0" t="s">
        <v>119</v>
      </c>
      <c r="B10" s="35" t="n">
        <v>1150650.62308946</v>
      </c>
      <c r="C10" s="35" t="n">
        <v>1317343.03672759</v>
      </c>
      <c r="D10" s="35" t="n">
        <v>1149308.49415518</v>
      </c>
      <c r="E10" s="35" t="n">
        <v>988789.873614754</v>
      </c>
      <c r="F10" s="35" t="n">
        <f aca="false">E10+F9-SUM(F11:F14)</f>
        <v>988789.873614754</v>
      </c>
      <c r="G10" s="35" t="n">
        <f aca="false">F10+G9-SUM(G11:G14)</f>
        <v>988789.873614754</v>
      </c>
      <c r="H10" s="35" t="n">
        <f aca="false">G10+H9-SUM(H11:H14)</f>
        <v>988789.873614754</v>
      </c>
      <c r="I10" s="35" t="n">
        <f aca="false">H10+I9-SUM(I11:I14)</f>
        <v>988789.873614754</v>
      </c>
      <c r="J10" s="35" t="n">
        <f aca="false">I10+J9-SUM(J11:J14)</f>
        <v>988789.873614754</v>
      </c>
      <c r="K10" s="35" t="n">
        <f aca="false">J10+K9-SUM(K11:K14)</f>
        <v>988789.873614754</v>
      </c>
      <c r="L10" s="35" t="n">
        <f aca="false">K10+L9-SUM(L11:L14)</f>
        <v>988789.873614754</v>
      </c>
      <c r="M10" s="35" t="n">
        <f aca="false">L10+M9-SUM(M11:M14)</f>
        <v>988789.873614754</v>
      </c>
      <c r="N10" s="35" t="n">
        <f aca="false">M10+N9-SUM(N11:N14)</f>
        <v>988789.873614754</v>
      </c>
      <c r="O10" s="35" t="n">
        <f aca="false">N10+O9-SUM(O11:O14)</f>
        <v>988789.873614754</v>
      </c>
      <c r="P10" s="35" t="n">
        <f aca="false">O10+P9-SUM(P11:P14)</f>
        <v>988789.873614754</v>
      </c>
      <c r="Q10" s="35" t="n">
        <f aca="false">P10+Q9-SUM(Q11:Q14)</f>
        <v>988789.873614754</v>
      </c>
      <c r="R10" s="35"/>
      <c r="S10" s="35"/>
      <c r="T10" s="35"/>
      <c r="U10" s="36"/>
      <c r="V10" s="36"/>
    </row>
    <row r="11" customFormat="false" ht="12.75" hidden="false" customHeight="false" outlineLevel="0" collapsed="false">
      <c r="A11" s="0" t="s">
        <v>120</v>
      </c>
      <c r="B11" s="35" t="n">
        <v>115959.939922178</v>
      </c>
      <c r="C11" s="35" t="n">
        <v>299563.178132294</v>
      </c>
      <c r="D11" s="35" t="n">
        <v>212593.22319066</v>
      </c>
      <c r="E11" s="35" t="n">
        <v>177161.01932555</v>
      </c>
      <c r="F11" s="35" t="n">
        <f aca="false">Back!$I$16*E9</f>
        <v>0</v>
      </c>
      <c r="G11" s="35" t="n">
        <f aca="false">Back!$I$16*F9</f>
        <v>0</v>
      </c>
      <c r="H11" s="35" t="n">
        <f aca="false">Back!$I$16*G9</f>
        <v>0</v>
      </c>
      <c r="I11" s="35" t="n">
        <f aca="false">Back!$I$16*H9</f>
        <v>0</v>
      </c>
      <c r="J11" s="35" t="n">
        <f aca="false">Back!$I$16*I9</f>
        <v>0</v>
      </c>
      <c r="K11" s="35" t="n">
        <f aca="false">Back!$I$16*J9</f>
        <v>0</v>
      </c>
      <c r="L11" s="35" t="n">
        <f aca="false">Back!$I$16*K9</f>
        <v>0</v>
      </c>
      <c r="M11" s="35" t="n">
        <f aca="false">Back!$I$16*L9</f>
        <v>0</v>
      </c>
      <c r="N11" s="35" t="n">
        <f aca="false">Back!$I$16*M9</f>
        <v>0</v>
      </c>
      <c r="O11" s="35" t="n">
        <f aca="false">Back!$I$16*N9</f>
        <v>0</v>
      </c>
      <c r="P11" s="35" t="n">
        <f aca="false">Back!$I$16*O9</f>
        <v>0</v>
      </c>
      <c r="Q11" s="35" t="n">
        <f aca="false">Back!$I$16*P9</f>
        <v>0</v>
      </c>
      <c r="R11" s="35"/>
      <c r="S11" s="35"/>
      <c r="T11" s="35"/>
      <c r="U11" s="36"/>
      <c r="V11" s="36"/>
    </row>
    <row r="12" customFormat="false" ht="12.75" hidden="false" customHeight="false" outlineLevel="0" collapsed="false">
      <c r="A12" s="0" t="s">
        <v>121</v>
      </c>
      <c r="B12" s="35" t="n">
        <v>123207.436167314</v>
      </c>
      <c r="C12" s="35" t="n">
        <v>173939.909883267</v>
      </c>
      <c r="D12" s="35" t="n">
        <v>449344.76719844</v>
      </c>
      <c r="E12" s="35" t="n">
        <v>318889.83478599</v>
      </c>
      <c r="F12" s="35" t="n">
        <f aca="false">Back!$I$17*D9</f>
        <v>0</v>
      </c>
      <c r="G12" s="35" t="n">
        <f aca="false">Back!$I$17*E9</f>
        <v>0</v>
      </c>
      <c r="H12" s="35" t="n">
        <f aca="false">Back!$I$17*F9</f>
        <v>0</v>
      </c>
      <c r="I12" s="35" t="n">
        <f aca="false">Back!$I$17*G9</f>
        <v>0</v>
      </c>
      <c r="J12" s="35" t="n">
        <f aca="false">Back!$I$17*H9</f>
        <v>0</v>
      </c>
      <c r="K12" s="35" t="n">
        <f aca="false">Back!$I$17*I9</f>
        <v>0</v>
      </c>
      <c r="L12" s="35" t="n">
        <f aca="false">Back!$I$17*J9</f>
        <v>0</v>
      </c>
      <c r="M12" s="35" t="n">
        <f aca="false">Back!$I$17*K9</f>
        <v>0</v>
      </c>
      <c r="N12" s="35" t="n">
        <f aca="false">Back!$I$17*L9</f>
        <v>0</v>
      </c>
      <c r="O12" s="35" t="n">
        <f aca="false">Back!$I$17*M9</f>
        <v>0</v>
      </c>
      <c r="P12" s="35" t="n">
        <f aca="false">Back!$I$17*N9</f>
        <v>0</v>
      </c>
      <c r="Q12" s="35" t="n">
        <f aca="false">Back!$I$17*O9</f>
        <v>0</v>
      </c>
      <c r="R12" s="35"/>
      <c r="S12" s="35"/>
      <c r="T12" s="35"/>
      <c r="U12" s="36"/>
      <c r="V12" s="36"/>
    </row>
    <row r="13" customFormat="false" ht="12.75" hidden="false" customHeight="false" outlineLevel="0" collapsed="false">
      <c r="A13" s="0" t="s">
        <v>122</v>
      </c>
      <c r="B13" s="35" t="n">
        <v>81494.068889753</v>
      </c>
      <c r="C13" s="35" t="n">
        <v>60234.746570687</v>
      </c>
      <c r="D13" s="35" t="n">
        <v>85037.289276264</v>
      </c>
      <c r="E13" s="35" t="n">
        <v>219679.663963682</v>
      </c>
      <c r="F13" s="35" t="n">
        <f aca="false">Back!$I$18*C9</f>
        <v>0</v>
      </c>
      <c r="G13" s="35" t="n">
        <f aca="false">Back!$I$18*D9</f>
        <v>0</v>
      </c>
      <c r="H13" s="35" t="n">
        <f aca="false">Back!$I$18*E9</f>
        <v>0</v>
      </c>
      <c r="I13" s="35" t="n">
        <f aca="false">Back!$I$18*F9</f>
        <v>0</v>
      </c>
      <c r="J13" s="35" t="n">
        <f aca="false">Back!$I$18*G9</f>
        <v>0</v>
      </c>
      <c r="K13" s="35" t="n">
        <f aca="false">Back!$I$18*H9</f>
        <v>0</v>
      </c>
      <c r="L13" s="35" t="n">
        <f aca="false">Back!$I$18*I9</f>
        <v>0</v>
      </c>
      <c r="M13" s="35" t="n">
        <f aca="false">Back!$I$18*J9</f>
        <v>0</v>
      </c>
      <c r="N13" s="35" t="n">
        <f aca="false">Back!$I$18*K9</f>
        <v>0</v>
      </c>
      <c r="O13" s="35" t="n">
        <f aca="false">Back!$I$18*L9</f>
        <v>0</v>
      </c>
      <c r="P13" s="35" t="n">
        <f aca="false">Back!$I$18*M9</f>
        <v>0</v>
      </c>
      <c r="Q13" s="35" t="n">
        <f aca="false">Back!$I$18*N9</f>
        <v>0</v>
      </c>
      <c r="R13" s="35"/>
      <c r="S13" s="35"/>
      <c r="T13" s="35"/>
      <c r="U13" s="36"/>
      <c r="V13" s="36"/>
    </row>
    <row r="14" customFormat="false" ht="12.75" hidden="false" customHeight="false" outlineLevel="0" collapsed="false">
      <c r="A14" s="0" t="s">
        <v>123</v>
      </c>
      <c r="B14" s="35" t="n">
        <v>11112.8275758754</v>
      </c>
      <c r="C14" s="35" t="n">
        <v>8213.82907782095</v>
      </c>
      <c r="D14" s="35" t="n">
        <v>11595.9939922178</v>
      </c>
      <c r="E14" s="35" t="n">
        <v>29956.3178132294</v>
      </c>
      <c r="F14" s="35" t="n">
        <f aca="false">Back!$I$19*C9</f>
        <v>0</v>
      </c>
      <c r="G14" s="35" t="n">
        <f aca="false">Back!$I$19*D9</f>
        <v>0</v>
      </c>
      <c r="H14" s="35" t="n">
        <f aca="false">Back!$I$19*E9</f>
        <v>0</v>
      </c>
      <c r="I14" s="35" t="n">
        <f aca="false">Back!$I$19*F9</f>
        <v>0</v>
      </c>
      <c r="J14" s="35" t="n">
        <f aca="false">Back!$I$19*G9</f>
        <v>0</v>
      </c>
      <c r="K14" s="35" t="n">
        <f aca="false">Back!$I$19*H9</f>
        <v>0</v>
      </c>
      <c r="L14" s="35" t="n">
        <f aca="false">Back!$I$19*I9</f>
        <v>0</v>
      </c>
      <c r="M14" s="35" t="n">
        <f aca="false">Back!$I$19*J9</f>
        <v>0</v>
      </c>
      <c r="N14" s="35" t="n">
        <f aca="false">Back!$I$19*K9</f>
        <v>0</v>
      </c>
      <c r="O14" s="35" t="n">
        <f aca="false">Back!$I$19*L9</f>
        <v>0</v>
      </c>
      <c r="P14" s="35" t="n">
        <f aca="false">Back!$I$19*M9</f>
        <v>0</v>
      </c>
      <c r="Q14" s="35" t="n">
        <f aca="false">Back!$I$19*N9</f>
        <v>0</v>
      </c>
      <c r="R14" s="35" t="n">
        <f aca="false">SUM(F14:Q14)</f>
        <v>0</v>
      </c>
      <c r="S14" s="35"/>
      <c r="T14" s="35"/>
      <c r="U14" s="36"/>
      <c r="V14" s="36"/>
    </row>
    <row r="15" customFormat="false" ht="12.75" hidden="false" customHeight="false" outlineLevel="0" collapsed="false">
      <c r="A15" s="0" t="s">
        <v>124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f aca="false">Back!$I$53*E51/12</f>
        <v>0</v>
      </c>
      <c r="G15" s="35" t="e">
        <f aca="false">Back!$I$53*F51/12</f>
        <v>#DIV/0!</v>
      </c>
      <c r="H15" s="35" t="e">
        <f aca="false">Back!$I$53*G51/12</f>
        <v>#DIV/0!</v>
      </c>
      <c r="I15" s="35" t="e">
        <f aca="false">Back!$I$53*H51/12</f>
        <v>#DIV/0!</v>
      </c>
      <c r="J15" s="35" t="e">
        <f aca="false">Back!$I$53*I51/12</f>
        <v>#DIV/0!</v>
      </c>
      <c r="K15" s="35" t="e">
        <f aca="false">Back!$I$53*J51/12</f>
        <v>#DIV/0!</v>
      </c>
      <c r="L15" s="35" t="e">
        <f aca="false">Back!$I$53*K51/12</f>
        <v>#DIV/0!</v>
      </c>
      <c r="M15" s="35" t="e">
        <f aca="false">Back!$I$53*L51/12</f>
        <v>#DIV/0!</v>
      </c>
      <c r="N15" s="35" t="e">
        <f aca="false">Back!$I$53*M51/12</f>
        <v>#DIV/0!</v>
      </c>
      <c r="O15" s="35" t="e">
        <f aca="false">Back!$I$53*N51/12</f>
        <v>#DIV/0!</v>
      </c>
      <c r="P15" s="35" t="e">
        <f aca="false">Back!$I$53*O51/12</f>
        <v>#DIV/0!</v>
      </c>
      <c r="Q15" s="35" t="e">
        <f aca="false">Back!$I$53*P51/12</f>
        <v>#DIV/0!</v>
      </c>
      <c r="R15" s="35" t="e">
        <f aca="false">SUM(F15:Q15)</f>
        <v>#DIV/0!</v>
      </c>
      <c r="S15" s="35"/>
      <c r="T15" s="35"/>
      <c r="U15" s="36"/>
      <c r="V15" s="36"/>
    </row>
    <row r="16" customFormat="false" ht="12.75" hidden="false" customHeight="false" outlineLevel="0" collapsed="false">
      <c r="A16" s="0" t="s">
        <v>125</v>
      </c>
      <c r="B16" s="35"/>
      <c r="C16" s="35"/>
      <c r="D16" s="35"/>
      <c r="E16" s="35"/>
      <c r="F16" s="35" t="n">
        <f aca="false">Back!$I$62</f>
        <v>0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36"/>
    </row>
    <row r="17" customFormat="false" ht="12.75" hidden="false" customHeight="false" outlineLevel="0" collapsed="false">
      <c r="A17" s="0" t="s">
        <v>126</v>
      </c>
      <c r="B17" s="35"/>
      <c r="C17" s="35"/>
      <c r="D17" s="35"/>
      <c r="E17" s="35"/>
      <c r="F17" s="35" t="n">
        <f aca="false">Back!E43*Back!G47</f>
        <v>0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6"/>
      <c r="V17" s="36"/>
    </row>
    <row r="18" customFormat="false" ht="12.75" hidden="false" customHeight="false" outlineLevel="0" collapsed="false">
      <c r="B18" s="37" t="s">
        <v>127</v>
      </c>
      <c r="C18" s="37" t="s">
        <v>127</v>
      </c>
      <c r="D18" s="37" t="s">
        <v>127</v>
      </c>
      <c r="E18" s="37" t="s">
        <v>127</v>
      </c>
      <c r="F18" s="37" t="s">
        <v>127</v>
      </c>
      <c r="G18" s="37" t="s">
        <v>127</v>
      </c>
      <c r="H18" s="37" t="s">
        <v>127</v>
      </c>
      <c r="I18" s="37" t="s">
        <v>127</v>
      </c>
      <c r="J18" s="37" t="s">
        <v>127</v>
      </c>
      <c r="K18" s="37" t="s">
        <v>127</v>
      </c>
      <c r="L18" s="37" t="s">
        <v>127</v>
      </c>
      <c r="M18" s="37" t="s">
        <v>127</v>
      </c>
      <c r="N18" s="37" t="s">
        <v>127</v>
      </c>
      <c r="O18" s="37" t="s">
        <v>127</v>
      </c>
      <c r="P18" s="37" t="s">
        <v>127</v>
      </c>
      <c r="Q18" s="37" t="s">
        <v>127</v>
      </c>
      <c r="R18" s="35"/>
      <c r="S18" s="35"/>
      <c r="T18" s="35"/>
      <c r="U18" s="36"/>
      <c r="V18" s="36"/>
    </row>
    <row r="19" customFormat="false" ht="12.75" hidden="false" customHeight="false" outlineLevel="0" collapsed="false">
      <c r="A19" s="0" t="s">
        <v>128</v>
      </c>
      <c r="B19" s="38" t="n">
        <v>1319205.37208689</v>
      </c>
      <c r="C19" s="38" t="n">
        <v>1242381.91188845</v>
      </c>
      <c r="D19" s="38" t="n">
        <v>1337512.01075053</v>
      </c>
      <c r="E19" s="38" t="n">
        <v>1300898.73342325</v>
      </c>
      <c r="F19" s="38" t="n">
        <f aca="false">+F7+F8+F11+F12+F13+F15+F16+F17</f>
        <v>0</v>
      </c>
      <c r="G19" s="38" t="e">
        <f aca="false">+G7+G8+G11+G12+G13+G15+G16</f>
        <v>#DIV/0!</v>
      </c>
      <c r="H19" s="38" t="e">
        <f aca="false">+H7+H8+H11+H12+H13+H15+H16</f>
        <v>#DIV/0!</v>
      </c>
      <c r="I19" s="38" t="e">
        <f aca="false">+I7+I8+I11+I12+I13+I15+I16</f>
        <v>#DIV/0!</v>
      </c>
      <c r="J19" s="38" t="e">
        <f aca="false">+J7+J8+J11+J12+J13+J15+J16</f>
        <v>#DIV/0!</v>
      </c>
      <c r="K19" s="38" t="e">
        <f aca="false">+K7+K8+K11+K12+K13+K15+K16</f>
        <v>#DIV/0!</v>
      </c>
      <c r="L19" s="38" t="e">
        <f aca="false">+L7+L8+L11+L12+L13+L15+L16</f>
        <v>#DIV/0!</v>
      </c>
      <c r="M19" s="38" t="e">
        <f aca="false">+M7+M8+M11+M12+M13+M15+M16</f>
        <v>#DIV/0!</v>
      </c>
      <c r="N19" s="38" t="e">
        <f aca="false">+N7+N8+N11+N12+N13+N15+N16</f>
        <v>#DIV/0!</v>
      </c>
      <c r="O19" s="38" t="e">
        <f aca="false">+O7+O8+O11+O12+O13+O15+O16</f>
        <v>#DIV/0!</v>
      </c>
      <c r="P19" s="38" t="e">
        <f aca="false">+P7+P8+P11+P12+P13+P15+P16</f>
        <v>#DIV/0!</v>
      </c>
      <c r="Q19" s="38" t="e">
        <f aca="false">+Q7+Q8+Q11+Q12+Q13+Q15+Q16</f>
        <v>#DIV/0!</v>
      </c>
      <c r="R19" s="38"/>
      <c r="S19" s="35"/>
      <c r="T19" s="35"/>
      <c r="U19" s="36"/>
      <c r="V19" s="36"/>
    </row>
    <row r="20" customFormat="false" ht="12.75" hidden="false" customHeight="false" outlineLevel="0" collapsed="false">
      <c r="B20" s="36" t="s">
        <v>129</v>
      </c>
      <c r="C20" s="36" t="s">
        <v>129</v>
      </c>
      <c r="D20" s="36" t="s">
        <v>129</v>
      </c>
      <c r="E20" s="36" t="s">
        <v>129</v>
      </c>
      <c r="F20" s="36" t="s">
        <v>129</v>
      </c>
      <c r="G20" s="36" t="s">
        <v>129</v>
      </c>
      <c r="H20" s="36" t="s">
        <v>129</v>
      </c>
      <c r="I20" s="36" t="s">
        <v>129</v>
      </c>
      <c r="J20" s="36" t="s">
        <v>129</v>
      </c>
      <c r="K20" s="36" t="s">
        <v>129</v>
      </c>
      <c r="L20" s="36" t="s">
        <v>129</v>
      </c>
      <c r="M20" s="36" t="s">
        <v>129</v>
      </c>
      <c r="N20" s="36" t="s">
        <v>129</v>
      </c>
      <c r="O20" s="36" t="s">
        <v>129</v>
      </c>
      <c r="P20" s="36" t="s">
        <v>129</v>
      </c>
      <c r="Q20" s="36" t="s">
        <v>129</v>
      </c>
      <c r="R20" s="36"/>
      <c r="S20" s="38"/>
      <c r="T20" s="38"/>
      <c r="U20" s="36"/>
      <c r="V20" s="36"/>
    </row>
    <row r="21" customFormat="false" ht="12.75" hidden="false" customHeight="false" outlineLevel="0" collapsed="false">
      <c r="A21" s="0" t="s">
        <v>130</v>
      </c>
      <c r="B21" s="37" t="n">
        <v>2082850.09940682</v>
      </c>
      <c r="C21" s="37" t="n">
        <v>1914922.92714915</v>
      </c>
      <c r="D21" s="37" t="n">
        <v>1456408.73507167</v>
      </c>
      <c r="E21" s="37" t="n">
        <v>1255042.15199052</v>
      </c>
      <c r="F21" s="37" t="n">
        <f aca="false">E21+F22-D22</f>
        <v>910426.389792163</v>
      </c>
      <c r="G21" s="37" t="n">
        <f aca="false">F21+G22-E22</f>
        <v>315964.200000001</v>
      </c>
      <c r="H21" s="37" t="n">
        <f aca="false">G21+H22-F22</f>
        <v>315964.200000001</v>
      </c>
      <c r="I21" s="37" t="n">
        <f aca="false">H21+I22-G22</f>
        <v>315964.200000001</v>
      </c>
      <c r="J21" s="37" t="n">
        <f aca="false">I21+J22-H22</f>
        <v>315964.200000001</v>
      </c>
      <c r="K21" s="37" t="n">
        <f aca="false">J21+K22-I22</f>
        <v>315964.200000001</v>
      </c>
      <c r="L21" s="37" t="n">
        <f aca="false">K21+L22-J22</f>
        <v>315964.200000001</v>
      </c>
      <c r="M21" s="37" t="n">
        <f aca="false">L21+M22-K22</f>
        <v>315964.200000001</v>
      </c>
      <c r="N21" s="37" t="n">
        <f aca="false">M21+N22-L22</f>
        <v>315964.200000001</v>
      </c>
      <c r="O21" s="37" t="n">
        <f aca="false">N21+O22-M22</f>
        <v>315964.200000001</v>
      </c>
      <c r="P21" s="37" t="n">
        <f aca="false">O21+P22-N22</f>
        <v>315964.200000001</v>
      </c>
      <c r="Q21" s="37" t="n">
        <f aca="false">P21+Q22-O22</f>
        <v>315964.200000001</v>
      </c>
      <c r="R21" s="37"/>
      <c r="S21" s="36"/>
      <c r="T21" s="36"/>
      <c r="U21" s="36"/>
      <c r="V21" s="36"/>
    </row>
    <row r="22" customFormat="false" ht="12.75" hidden="false" customHeight="false" outlineLevel="0" collapsed="false">
      <c r="A22" s="0" t="s">
        <v>131</v>
      </c>
      <c r="B22" s="35" t="n">
        <v>803129.954275827</v>
      </c>
      <c r="C22" s="35" t="n">
        <v>795828.772873319</v>
      </c>
      <c r="D22" s="35" t="n">
        <v>344615.762198355</v>
      </c>
      <c r="E22" s="35" t="n">
        <v>594462.189792162</v>
      </c>
      <c r="F22" s="35" t="n">
        <f aca="false">Back!$I$23*H6</f>
        <v>0</v>
      </c>
      <c r="G22" s="35" t="n">
        <f aca="false">Back!$I$23*I6</f>
        <v>0</v>
      </c>
      <c r="H22" s="35" t="n">
        <f aca="false">Back!$I$23*J6</f>
        <v>0</v>
      </c>
      <c r="I22" s="35" t="n">
        <f aca="false">Back!$I$23*K6</f>
        <v>0</v>
      </c>
      <c r="J22" s="35" t="n">
        <f aca="false">Back!$I$23*L6</f>
        <v>0</v>
      </c>
      <c r="K22" s="35" t="n">
        <f aca="false">Back!$I$23*M6</f>
        <v>0</v>
      </c>
      <c r="L22" s="35" t="n">
        <f aca="false">Back!$I$23*N6</f>
        <v>0</v>
      </c>
      <c r="M22" s="35" t="n">
        <f aca="false">Back!$I$23*O6</f>
        <v>0</v>
      </c>
      <c r="N22" s="35" t="n">
        <f aca="false">Back!$I$23*P6</f>
        <v>0</v>
      </c>
      <c r="O22" s="35" t="n">
        <f aca="false">Back!$I$23*Q6</f>
        <v>0</v>
      </c>
      <c r="P22" s="35" t="n">
        <f aca="false">Back!$I$23*S6</f>
        <v>0</v>
      </c>
      <c r="Q22" s="35" t="n">
        <f aca="false">Back!$I$23*T6</f>
        <v>0</v>
      </c>
      <c r="R22" s="37" t="n">
        <f aca="false">SUM(D22:O22)</f>
        <v>939077.951990516</v>
      </c>
      <c r="S22" s="39" t="s">
        <v>132</v>
      </c>
      <c r="T22" s="39"/>
      <c r="U22" s="36"/>
      <c r="V22" s="36"/>
    </row>
    <row r="23" customFormat="false" ht="12.75" hidden="false" customHeight="false" outlineLevel="0" collapsed="false">
      <c r="A23" s="0" t="s">
        <v>133</v>
      </c>
      <c r="B23" s="35" t="n">
        <v>1052393.97427583</v>
      </c>
      <c r="C23" s="35" t="n">
        <v>1045092.79287332</v>
      </c>
      <c r="D23" s="35" t="n">
        <v>593879.782198355</v>
      </c>
      <c r="E23" s="35" t="n">
        <v>843726.209792162</v>
      </c>
      <c r="F23" s="35" t="n">
        <f aca="false">E23+F22-F24</f>
        <v>249264.02</v>
      </c>
      <c r="G23" s="35" t="n">
        <f aca="false">F23+G22-G24</f>
        <v>249264.02</v>
      </c>
      <c r="H23" s="35" t="n">
        <f aca="false">G23+H22-H24</f>
        <v>249264.02</v>
      </c>
      <c r="I23" s="35" t="n">
        <f aca="false">H23+I22-I24</f>
        <v>249264.02</v>
      </c>
      <c r="J23" s="35" t="n">
        <f aca="false">I23+J22-J24</f>
        <v>249264.02</v>
      </c>
      <c r="K23" s="35" t="n">
        <f aca="false">J23+K22-K24</f>
        <v>249264.02</v>
      </c>
      <c r="L23" s="35" t="n">
        <f aca="false">K23+L22-L24</f>
        <v>249264.02</v>
      </c>
      <c r="M23" s="35" t="n">
        <f aca="false">L23+M22-M24</f>
        <v>249264.02</v>
      </c>
      <c r="N23" s="35" t="n">
        <f aca="false">M23+N22-N24</f>
        <v>249264.02</v>
      </c>
      <c r="O23" s="35" t="n">
        <f aca="false">N23+O22-O24</f>
        <v>249264.02</v>
      </c>
      <c r="P23" s="35" t="n">
        <f aca="false">O23+P22-P24</f>
        <v>249264.02</v>
      </c>
      <c r="Q23" s="35" t="n">
        <f aca="false">P23+Q22-Q24</f>
        <v>249264.02</v>
      </c>
      <c r="R23" s="35"/>
      <c r="S23" s="39"/>
      <c r="T23" s="39"/>
      <c r="U23" s="36"/>
      <c r="V23" s="36"/>
    </row>
    <row r="24" customFormat="false" ht="12.75" hidden="false" customHeight="false" outlineLevel="0" collapsed="false">
      <c r="A24" s="0" t="s">
        <v>134</v>
      </c>
      <c r="B24" s="35" t="n">
        <v>963755.945130992</v>
      </c>
      <c r="C24" s="35" t="n">
        <v>803129.954275827</v>
      </c>
      <c r="D24" s="35" t="n">
        <v>795828.772873319</v>
      </c>
      <c r="E24" s="35" t="n">
        <v>344615.762198355</v>
      </c>
      <c r="F24" s="35" t="n">
        <f aca="false">E22</f>
        <v>594462.189792162</v>
      </c>
      <c r="G24" s="35" t="n">
        <f aca="false">F22</f>
        <v>0</v>
      </c>
      <c r="H24" s="35" t="n">
        <f aca="false">G22</f>
        <v>0</v>
      </c>
      <c r="I24" s="35" t="n">
        <f aca="false">H22</f>
        <v>0</v>
      </c>
      <c r="J24" s="35" t="n">
        <f aca="false">I22</f>
        <v>0</v>
      </c>
      <c r="K24" s="35" t="n">
        <f aca="false">J22</f>
        <v>0</v>
      </c>
      <c r="L24" s="35" t="n">
        <f aca="false">K22</f>
        <v>0</v>
      </c>
      <c r="M24" s="35" t="n">
        <f aca="false">L22</f>
        <v>0</v>
      </c>
      <c r="N24" s="35" t="n">
        <f aca="false">M22</f>
        <v>0</v>
      </c>
      <c r="O24" s="35" t="n">
        <f aca="false">N22</f>
        <v>0</v>
      </c>
      <c r="P24" s="35" t="n">
        <f aca="false">O22</f>
        <v>0</v>
      </c>
      <c r="Q24" s="35" t="n">
        <f aca="false">P22</f>
        <v>0</v>
      </c>
      <c r="R24" s="35"/>
      <c r="S24" s="39"/>
      <c r="T24" s="39"/>
      <c r="U24" s="36"/>
      <c r="V24" s="36"/>
    </row>
    <row r="25" customFormat="false" ht="12.75" hidden="false" customHeight="false" outlineLevel="0" collapsed="false">
      <c r="A25" s="0" t="s">
        <v>135</v>
      </c>
      <c r="B25" s="35" t="n">
        <v>119825.271252917</v>
      </c>
      <c r="C25" s="35" t="n">
        <v>85037.289276264</v>
      </c>
      <c r="D25" s="35" t="n">
        <v>70864.40773022</v>
      </c>
      <c r="E25" s="35" t="n">
        <v>70220.1858417634</v>
      </c>
      <c r="F25" s="35" t="n">
        <f aca="false">Back!$I$26*F6</f>
        <v>0</v>
      </c>
      <c r="G25" s="35" t="n">
        <f aca="false">Back!$I$26*G6</f>
        <v>0</v>
      </c>
      <c r="H25" s="35" t="n">
        <f aca="false">Back!$I$26*H6</f>
        <v>0</v>
      </c>
      <c r="I25" s="35" t="n">
        <f aca="false">Back!$I$26*I6</f>
        <v>0</v>
      </c>
      <c r="J25" s="35" t="n">
        <f aca="false">Back!$I$26*J6</f>
        <v>0</v>
      </c>
      <c r="K25" s="35" t="n">
        <f aca="false">Back!$I$26*K6</f>
        <v>0</v>
      </c>
      <c r="L25" s="35" t="n">
        <f aca="false">Back!$I$26*L6</f>
        <v>0</v>
      </c>
      <c r="M25" s="35" t="n">
        <f aca="false">Back!$I$26*M6</f>
        <v>0</v>
      </c>
      <c r="N25" s="35" t="n">
        <f aca="false">Back!$I$26*N6</f>
        <v>0</v>
      </c>
      <c r="O25" s="35" t="n">
        <f aca="false">Back!$I$26*O6</f>
        <v>0</v>
      </c>
      <c r="P25" s="35" t="n">
        <f aca="false">Back!$I$26*P6</f>
        <v>0</v>
      </c>
      <c r="Q25" s="35" t="n">
        <f aca="false">Back!$I$26*Q6</f>
        <v>0</v>
      </c>
      <c r="R25" s="35" t="n">
        <f aca="false">SUM(F25:Q25)</f>
        <v>0</v>
      </c>
      <c r="S25" s="39"/>
      <c r="T25" s="39"/>
      <c r="U25" s="36"/>
      <c r="V25" s="36"/>
    </row>
    <row r="26" customFormat="false" ht="12.75" hidden="false" customHeight="false" outlineLevel="0" collapsed="false">
      <c r="A26" s="0" t="s">
        <v>136</v>
      </c>
      <c r="B26" s="35" t="n">
        <v>21881.8870759679</v>
      </c>
      <c r="C26" s="35" t="n">
        <v>22014.1613114408</v>
      </c>
      <c r="D26" s="35" t="n">
        <v>22147.2351339562</v>
      </c>
      <c r="E26" s="35" t="n">
        <v>22281.1133769528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 t="n">
        <f aca="false">SUM(F26:Q26)</f>
        <v>0</v>
      </c>
      <c r="S26" s="39"/>
      <c r="T26" s="39"/>
      <c r="U26" s="36"/>
      <c r="V26" s="36"/>
    </row>
    <row r="27" customFormat="false" ht="12.75" hidden="false" customHeight="false" outlineLevel="0" collapsed="false">
      <c r="A27" s="0" t="s">
        <v>137</v>
      </c>
      <c r="B27" s="35"/>
      <c r="C27" s="35"/>
      <c r="D27" s="35"/>
      <c r="E27" s="35"/>
      <c r="F27" s="35" t="e">
        <f aca="false">Back!$E81</f>
        <v>#DIV/0!</v>
      </c>
      <c r="G27" s="35" t="e">
        <f aca="false">Back!$E82</f>
        <v>#DIV/0!</v>
      </c>
      <c r="H27" s="35" t="e">
        <f aca="false">Back!$E83</f>
        <v>#DIV/0!</v>
      </c>
      <c r="I27" s="35" t="e">
        <f aca="false">Back!$E84</f>
        <v>#DIV/0!</v>
      </c>
      <c r="J27" s="35" t="e">
        <f aca="false">Back!$E85</f>
        <v>#DIV/0!</v>
      </c>
      <c r="K27" s="35" t="e">
        <f aca="false">Back!$E86</f>
        <v>#DIV/0!</v>
      </c>
      <c r="L27" s="35" t="e">
        <f aca="false">Back!$E87</f>
        <v>#DIV/0!</v>
      </c>
      <c r="M27" s="35" t="e">
        <f aca="false">Back!$E88</f>
        <v>#DIV/0!</v>
      </c>
      <c r="N27" s="35" t="e">
        <f aca="false">Back!$E89</f>
        <v>#DIV/0!</v>
      </c>
      <c r="O27" s="35" t="e">
        <f aca="false">Back!$E90</f>
        <v>#DIV/0!</v>
      </c>
      <c r="P27" s="35" t="e">
        <f aca="false">Back!$E91</f>
        <v>#DIV/0!</v>
      </c>
      <c r="Q27" s="35" t="e">
        <f aca="false">Back!$E92</f>
        <v>#DIV/0!</v>
      </c>
      <c r="R27" s="35" t="e">
        <f aca="false">SUM(F27:Q27)</f>
        <v>#DIV/0!</v>
      </c>
      <c r="S27" s="39"/>
      <c r="T27" s="39"/>
      <c r="U27" s="36"/>
      <c r="V27" s="36"/>
    </row>
    <row r="28" customFormat="false" ht="12.75" hidden="false" customHeight="false" outlineLevel="0" collapsed="false">
      <c r="A28" s="0" t="s">
        <v>22</v>
      </c>
      <c r="B28" s="37" t="n">
        <v>51666.6666666667</v>
      </c>
      <c r="C28" s="37" t="n">
        <v>51666.6666666667</v>
      </c>
      <c r="D28" s="37" t="n">
        <v>51666.6666666667</v>
      </c>
      <c r="E28" s="37" t="n">
        <v>51666.6666666667</v>
      </c>
      <c r="F28" s="37" t="n">
        <f aca="false">Back!$I$28/12</f>
        <v>0</v>
      </c>
      <c r="G28" s="37" t="n">
        <f aca="false">Back!$I$28/12</f>
        <v>0</v>
      </c>
      <c r="H28" s="37" t="n">
        <f aca="false">Back!$I$28/12</f>
        <v>0</v>
      </c>
      <c r="I28" s="37" t="n">
        <f aca="false">Back!$I$28/12</f>
        <v>0</v>
      </c>
      <c r="J28" s="37" t="n">
        <f aca="false">Back!$I$28/12</f>
        <v>0</v>
      </c>
      <c r="K28" s="37" t="n">
        <f aca="false">Back!$I$28/12</f>
        <v>0</v>
      </c>
      <c r="L28" s="37" t="n">
        <f aca="false">Back!$I$28/12</f>
        <v>0</v>
      </c>
      <c r="M28" s="37" t="n">
        <f aca="false">Back!$I$28/12</f>
        <v>0</v>
      </c>
      <c r="N28" s="37" t="n">
        <f aca="false">Back!$I$28/12</f>
        <v>0</v>
      </c>
      <c r="O28" s="37" t="n">
        <f aca="false">Back!$I$28/12</f>
        <v>0</v>
      </c>
      <c r="P28" s="37" t="n">
        <f aca="false">Back!$I$28/12</f>
        <v>0</v>
      </c>
      <c r="Q28" s="37" t="n">
        <f aca="false">Back!$I$28/12</f>
        <v>0</v>
      </c>
      <c r="R28" s="35" t="n">
        <f aca="false">SUM(F28:Q28)</f>
        <v>0</v>
      </c>
      <c r="S28" s="39"/>
      <c r="T28" s="39"/>
      <c r="U28" s="36"/>
      <c r="V28" s="36"/>
    </row>
    <row r="29" customFormat="false" ht="12.75" hidden="false" customHeight="false" outlineLevel="0" collapsed="false">
      <c r="A29" s="0" t="s">
        <v>138</v>
      </c>
      <c r="B29" s="37" t="n">
        <v>10000</v>
      </c>
      <c r="C29" s="37" t="n">
        <v>10000</v>
      </c>
      <c r="D29" s="37" t="n">
        <v>10000</v>
      </c>
      <c r="E29" s="37" t="n">
        <v>10000</v>
      </c>
      <c r="F29" s="37" t="n">
        <f aca="false">Back!$I$35/12</f>
        <v>0</v>
      </c>
      <c r="G29" s="37" t="n">
        <f aca="false">Back!$I$35/12</f>
        <v>0</v>
      </c>
      <c r="H29" s="37" t="n">
        <f aca="false">Back!$I$35/12</f>
        <v>0</v>
      </c>
      <c r="I29" s="37" t="n">
        <f aca="false">Back!$I$35/12</f>
        <v>0</v>
      </c>
      <c r="J29" s="37" t="n">
        <f aca="false">Back!$I$35/12</f>
        <v>0</v>
      </c>
      <c r="K29" s="37" t="n">
        <f aca="false">Back!$I$35/12</f>
        <v>0</v>
      </c>
      <c r="L29" s="37" t="n">
        <f aca="false">Back!$I$35/12</f>
        <v>0</v>
      </c>
      <c r="M29" s="37" t="n">
        <f aca="false">Back!$I$35/12</f>
        <v>0</v>
      </c>
      <c r="N29" s="37" t="n">
        <f aca="false">Back!$I$35/12</f>
        <v>0</v>
      </c>
      <c r="O29" s="37" t="n">
        <f aca="false">Back!$I$35/12</f>
        <v>0</v>
      </c>
      <c r="P29" s="37" t="n">
        <f aca="false">Back!$I$35/12</f>
        <v>0</v>
      </c>
      <c r="Q29" s="37" t="n">
        <f aca="false">Back!$I$35/12</f>
        <v>0</v>
      </c>
      <c r="R29" s="35"/>
      <c r="S29" s="39"/>
      <c r="T29" s="39"/>
      <c r="U29" s="36"/>
      <c r="V29" s="36"/>
    </row>
    <row r="30" customFormat="false" ht="12.75" hidden="false" customHeight="false" outlineLevel="0" collapsed="false">
      <c r="A30" s="0" t="s">
        <v>139</v>
      </c>
      <c r="B30" s="35" t="n">
        <v>25000</v>
      </c>
      <c r="C30" s="35" t="n">
        <v>25000</v>
      </c>
      <c r="D30" s="35" t="n">
        <v>25000</v>
      </c>
      <c r="E30" s="35" t="n">
        <v>25000</v>
      </c>
      <c r="F30" s="35" t="n">
        <f aca="false">Back!$I$30/12</f>
        <v>0</v>
      </c>
      <c r="G30" s="35" t="n">
        <f aca="false">Back!$I$30/12</f>
        <v>0</v>
      </c>
      <c r="H30" s="35" t="n">
        <f aca="false">Back!$I$30/12</f>
        <v>0</v>
      </c>
      <c r="I30" s="35" t="n">
        <f aca="false">Back!$I$30/12</f>
        <v>0</v>
      </c>
      <c r="J30" s="35" t="n">
        <f aca="false">Back!$I$30/12</f>
        <v>0</v>
      </c>
      <c r="K30" s="35" t="n">
        <f aca="false">Back!$I$30/12</f>
        <v>0</v>
      </c>
      <c r="L30" s="35" t="n">
        <f aca="false">Back!$I$30/12</f>
        <v>0</v>
      </c>
      <c r="M30" s="35" t="n">
        <f aca="false">Back!$I$30/12</f>
        <v>0</v>
      </c>
      <c r="N30" s="35" t="n">
        <f aca="false">Back!$I$30/12</f>
        <v>0</v>
      </c>
      <c r="O30" s="35" t="n">
        <f aca="false">Back!$I$30/12</f>
        <v>0</v>
      </c>
      <c r="P30" s="35" t="n">
        <f aca="false">Back!$I$30/12</f>
        <v>0</v>
      </c>
      <c r="Q30" s="35" t="n">
        <f aca="false">Back!$I$30/12</f>
        <v>0</v>
      </c>
      <c r="R30" s="35" t="n">
        <f aca="false">SUM(F30:Q30)</f>
        <v>0</v>
      </c>
      <c r="S30" s="39"/>
      <c r="T30" s="39"/>
      <c r="U30" s="36"/>
      <c r="V30" s="36"/>
    </row>
    <row r="31" customFormat="false" ht="12.75" hidden="false" customHeight="false" outlineLevel="0" collapsed="false">
      <c r="A31" s="0" t="s">
        <v>23</v>
      </c>
      <c r="B31" s="35" t="n">
        <v>21666.6666666667</v>
      </c>
      <c r="C31" s="35" t="n">
        <v>21666.6666666667</v>
      </c>
      <c r="D31" s="35" t="n">
        <v>21666.6666666667</v>
      </c>
      <c r="E31" s="35" t="n">
        <v>21666.6666666667</v>
      </c>
      <c r="F31" s="35" t="n">
        <f aca="false">Back!$I$29/12</f>
        <v>0</v>
      </c>
      <c r="G31" s="35" t="n">
        <f aca="false">Back!$I$29/12</f>
        <v>0</v>
      </c>
      <c r="H31" s="35" t="n">
        <f aca="false">Back!$I$29/12</f>
        <v>0</v>
      </c>
      <c r="I31" s="35" t="n">
        <f aca="false">Back!$I$29/12</f>
        <v>0</v>
      </c>
      <c r="J31" s="35" t="n">
        <f aca="false">Back!$I$29/12</f>
        <v>0</v>
      </c>
      <c r="K31" s="35" t="n">
        <f aca="false">Back!$I$29/12</f>
        <v>0</v>
      </c>
      <c r="L31" s="35" t="n">
        <f aca="false">Back!$I$29/12</f>
        <v>0</v>
      </c>
      <c r="M31" s="35" t="n">
        <f aca="false">Back!$I$29/12</f>
        <v>0</v>
      </c>
      <c r="N31" s="35" t="n">
        <f aca="false">Back!$I$29/12</f>
        <v>0</v>
      </c>
      <c r="O31" s="35" t="n">
        <f aca="false">Back!$I$29/12</f>
        <v>0</v>
      </c>
      <c r="P31" s="35" t="n">
        <f aca="false">Back!$I$29/12</f>
        <v>0</v>
      </c>
      <c r="Q31" s="35" t="n">
        <f aca="false">Back!$I$29/12</f>
        <v>0</v>
      </c>
      <c r="R31" s="35" t="n">
        <f aca="false">SUM(F31:Q31)</f>
        <v>0</v>
      </c>
      <c r="S31" s="39"/>
      <c r="T31" s="39"/>
      <c r="U31" s="36"/>
      <c r="V31" s="36"/>
    </row>
    <row r="32" customFormat="false" ht="12.75" hidden="false" customHeight="false" outlineLevel="0" collapsed="false">
      <c r="A32" s="0" t="s">
        <v>140</v>
      </c>
      <c r="B32" s="40" t="n">
        <v>12500</v>
      </c>
      <c r="C32" s="40" t="n">
        <v>12500</v>
      </c>
      <c r="D32" s="40" t="n">
        <v>12500</v>
      </c>
      <c r="E32" s="40" t="n">
        <v>12500</v>
      </c>
      <c r="F32" s="40" t="n">
        <f aca="false">Back!$I31/12</f>
        <v>0</v>
      </c>
      <c r="G32" s="40" t="n">
        <f aca="false">Back!$I31/12</f>
        <v>0</v>
      </c>
      <c r="H32" s="40" t="n">
        <f aca="false">Back!$I31/12</f>
        <v>0</v>
      </c>
      <c r="I32" s="40" t="n">
        <f aca="false">Back!$I31/12</f>
        <v>0</v>
      </c>
      <c r="J32" s="40" t="n">
        <f aca="false">Back!$I31/12</f>
        <v>0</v>
      </c>
      <c r="K32" s="40" t="n">
        <f aca="false">Back!$I31/12</f>
        <v>0</v>
      </c>
      <c r="L32" s="40" t="n">
        <f aca="false">Back!$I31/12</f>
        <v>0</v>
      </c>
      <c r="M32" s="40" t="n">
        <f aca="false">Back!$I31/12</f>
        <v>0</v>
      </c>
      <c r="N32" s="40" t="n">
        <f aca="false">Back!$I31/12</f>
        <v>0</v>
      </c>
      <c r="O32" s="40" t="n">
        <f aca="false">Back!$I31/12</f>
        <v>0</v>
      </c>
      <c r="P32" s="40" t="n">
        <f aca="false">Back!$I31/12</f>
        <v>0</v>
      </c>
      <c r="Q32" s="40" t="n">
        <f aca="false">Back!$I31/12</f>
        <v>0</v>
      </c>
      <c r="R32" s="35" t="n">
        <f aca="false">SUM(F32:Q32)</f>
        <v>0</v>
      </c>
      <c r="S32" s="39"/>
      <c r="T32" s="39"/>
      <c r="U32" s="36"/>
      <c r="V32" s="36"/>
    </row>
    <row r="33" customFormat="false" ht="12.75" hidden="false" customHeight="false" outlineLevel="0" collapsed="false">
      <c r="A33" s="0" t="s">
        <v>141</v>
      </c>
      <c r="B33" s="35"/>
      <c r="C33" s="35"/>
      <c r="D33" s="35"/>
      <c r="E33" s="35"/>
      <c r="F33" s="39" t="n">
        <f aca="false">Back!$I$56</f>
        <v>0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9"/>
      <c r="T33" s="39"/>
      <c r="U33" s="36"/>
      <c r="V33" s="36"/>
    </row>
    <row r="34" customFormat="false" ht="12.75" hidden="false" customHeight="false" outlineLevel="0" collapsed="false">
      <c r="A34" s="0" t="s">
        <v>142</v>
      </c>
      <c r="B34" s="39" t="n">
        <v>515.377510765236</v>
      </c>
      <c r="C34" s="39" t="n">
        <v>515.377510765236</v>
      </c>
      <c r="D34" s="39" t="n">
        <v>515.377510765236</v>
      </c>
      <c r="E34" s="39" t="n">
        <v>515.377510765236</v>
      </c>
      <c r="F34" s="39" t="n">
        <f aca="false">Back!$I$38*($R8/100000)</f>
        <v>0</v>
      </c>
      <c r="G34" s="39" t="n">
        <f aca="false">Back!$I$38*($R8/100000)</f>
        <v>0</v>
      </c>
      <c r="H34" s="39" t="n">
        <f aca="false">Back!$I$38*($R8/100000)</f>
        <v>0</v>
      </c>
      <c r="I34" s="39" t="n">
        <f aca="false">Back!$I$38*($R8/100000)</f>
        <v>0</v>
      </c>
      <c r="J34" s="39" t="n">
        <f aca="false">Back!$I$38*($R8/100000)</f>
        <v>0</v>
      </c>
      <c r="K34" s="39" t="n">
        <f aca="false">Back!$I$38*($R8/100000)</f>
        <v>0</v>
      </c>
      <c r="L34" s="39" t="n">
        <f aca="false">Back!$I$38*($R8/100000)</f>
        <v>0</v>
      </c>
      <c r="M34" s="39" t="n">
        <f aca="false">Back!$I$38*($R8/100000)</f>
        <v>0</v>
      </c>
      <c r="N34" s="39" t="n">
        <f aca="false">Back!$I$38*($R8/100000)</f>
        <v>0</v>
      </c>
      <c r="O34" s="39" t="n">
        <f aca="false">Back!$I$38*($R8/100000)</f>
        <v>0</v>
      </c>
      <c r="P34" s="39" t="n">
        <f aca="false">Back!$I$38*($R8/100000)</f>
        <v>0</v>
      </c>
      <c r="Q34" s="39" t="n">
        <f aca="false">Back!$I$38*($R8/100000)</f>
        <v>0</v>
      </c>
      <c r="R34" s="35" t="n">
        <f aca="false">SUM(F34:Q34)</f>
        <v>0</v>
      </c>
      <c r="S34" s="39"/>
      <c r="T34" s="39"/>
      <c r="U34" s="36"/>
      <c r="V34" s="36"/>
    </row>
    <row r="35" customFormat="false" ht="12.75" hidden="false" customHeight="false" outlineLevel="0" collapsed="false">
      <c r="A35" s="0" t="s">
        <v>143</v>
      </c>
      <c r="B35" s="39" t="n">
        <v>15976.7028337223</v>
      </c>
      <c r="C35" s="39" t="n">
        <v>11338.3052368352</v>
      </c>
      <c r="D35" s="39" t="n">
        <v>9448.58769736266</v>
      </c>
      <c r="E35" s="39" t="n">
        <v>9362.69144556846</v>
      </c>
      <c r="F35" s="39" t="n">
        <f aca="false">Back!$I$39*F8</f>
        <v>0</v>
      </c>
      <c r="G35" s="39" t="n">
        <f aca="false">Back!$I$39*G8</f>
        <v>0</v>
      </c>
      <c r="H35" s="39" t="n">
        <f aca="false">Back!$I$39*H8</f>
        <v>0</v>
      </c>
      <c r="I35" s="39" t="n">
        <f aca="false">Back!$I$39*I8</f>
        <v>0</v>
      </c>
      <c r="J35" s="39" t="n">
        <f aca="false">Back!$I$39*J8</f>
        <v>0</v>
      </c>
      <c r="K35" s="39" t="n">
        <f aca="false">Back!$I$39*K8</f>
        <v>0</v>
      </c>
      <c r="L35" s="39" t="n">
        <f aca="false">Back!$I$39*L8</f>
        <v>0</v>
      </c>
      <c r="M35" s="39" t="n">
        <f aca="false">Back!$I$39*M8</f>
        <v>0</v>
      </c>
      <c r="N35" s="39" t="n">
        <f aca="false">Back!$I$39*N8</f>
        <v>0</v>
      </c>
      <c r="O35" s="39" t="n">
        <f aca="false">Back!$I$39*O8</f>
        <v>0</v>
      </c>
      <c r="P35" s="39" t="n">
        <f aca="false">Back!$I$39*P8</f>
        <v>0</v>
      </c>
      <c r="Q35" s="39" t="n">
        <f aca="false">Back!$I$39*Q8</f>
        <v>0</v>
      </c>
      <c r="R35" s="35" t="n">
        <f aca="false">SUM(F35:Q35)</f>
        <v>0</v>
      </c>
      <c r="S35" s="39"/>
      <c r="T35" s="39"/>
      <c r="U35" s="36"/>
      <c r="V35" s="36"/>
    </row>
    <row r="36" customFormat="false" ht="12.75" hidden="false" customHeight="false" outlineLevel="0" collapsed="false">
      <c r="A36" s="0" t="s">
        <v>144</v>
      </c>
      <c r="B36" s="39" t="n">
        <v>5926.84137380022</v>
      </c>
      <c r="C36" s="39" t="n">
        <v>4380.70884150451</v>
      </c>
      <c r="D36" s="39" t="n">
        <v>6184.53012918284</v>
      </c>
      <c r="E36" s="39" t="n">
        <v>15976.7028337223</v>
      </c>
      <c r="F36" s="39" t="n">
        <f aca="false">Back!$I$40*C8</f>
        <v>0</v>
      </c>
      <c r="G36" s="39" t="n">
        <f aca="false">Back!$I$40*D8</f>
        <v>0</v>
      </c>
      <c r="H36" s="39" t="n">
        <f aca="false">Back!$I$40*E8</f>
        <v>0</v>
      </c>
      <c r="I36" s="39" t="n">
        <f aca="false">Back!$I$40*F8</f>
        <v>0</v>
      </c>
      <c r="J36" s="39" t="n">
        <f aca="false">Back!$I$40*G8</f>
        <v>0</v>
      </c>
      <c r="K36" s="39" t="n">
        <f aca="false">Back!$I$40*H8</f>
        <v>0</v>
      </c>
      <c r="L36" s="39" t="n">
        <f aca="false">Back!$I$40*I8</f>
        <v>0</v>
      </c>
      <c r="M36" s="39" t="n">
        <f aca="false">Back!$I$40*J8</f>
        <v>0</v>
      </c>
      <c r="N36" s="39" t="n">
        <f aca="false">Back!$I$40*K8</f>
        <v>0</v>
      </c>
      <c r="O36" s="39" t="n">
        <f aca="false">Back!$I$40*L8</f>
        <v>0</v>
      </c>
      <c r="P36" s="39" t="n">
        <f aca="false">Back!$I$40*M8</f>
        <v>0</v>
      </c>
      <c r="Q36" s="39" t="n">
        <f aca="false">Back!$I$40*N8</f>
        <v>0</v>
      </c>
      <c r="R36" s="35" t="n">
        <f aca="false">SUM(F36:Q36)</f>
        <v>0</v>
      </c>
      <c r="S36" s="39"/>
      <c r="T36" s="39"/>
      <c r="U36" s="36"/>
      <c r="V36" s="36"/>
    </row>
    <row r="37" customFormat="false" ht="12.75" hidden="false" customHeight="false" outlineLevel="0" collapsed="false">
      <c r="A37" s="0" t="s">
        <v>145</v>
      </c>
      <c r="B37" s="35" t="n">
        <v>24735.042</v>
      </c>
      <c r="C37" s="35"/>
      <c r="D37" s="35"/>
      <c r="E37" s="35" t="n">
        <v>24735.042</v>
      </c>
      <c r="F37" s="35"/>
      <c r="G37" s="35"/>
      <c r="H37" s="35" t="n">
        <f aca="false">$R37/4</f>
        <v>0</v>
      </c>
      <c r="I37" s="35"/>
      <c r="J37" s="35"/>
      <c r="K37" s="35" t="n">
        <f aca="false">$R37/4</f>
        <v>0</v>
      </c>
      <c r="L37" s="35"/>
      <c r="M37" s="35"/>
      <c r="N37" s="35" t="n">
        <f aca="false">$R37/4</f>
        <v>0</v>
      </c>
      <c r="O37" s="35"/>
      <c r="P37" s="35"/>
      <c r="Q37" s="35" t="n">
        <f aca="false">$R37/4</f>
        <v>0</v>
      </c>
      <c r="R37" s="35" t="n">
        <f aca="false">Back!H5</f>
        <v>0</v>
      </c>
      <c r="S37" s="39" t="e">
        <f aca="false">'Income Statement'!$D$33*0.26</f>
        <v>#DIV/0!</v>
      </c>
      <c r="T37" s="39"/>
      <c r="U37" s="36"/>
      <c r="V37" s="36"/>
    </row>
    <row r="38" customFormat="false" ht="12.75" hidden="false" customHeight="false" outlineLevel="0" collapsed="false">
      <c r="A38" s="0" t="s">
        <v>146</v>
      </c>
      <c r="B38" s="35" t="n">
        <v>30883.35</v>
      </c>
      <c r="C38" s="35" t="n">
        <v>30751.08</v>
      </c>
      <c r="D38" s="35" t="n">
        <v>30618.01</v>
      </c>
      <c r="E38" s="35" t="n">
        <v>30484.13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 t="n">
        <f aca="false">SUM(F38:Q38)</f>
        <v>0</v>
      </c>
      <c r="S38" s="39"/>
      <c r="T38" s="39"/>
      <c r="U38" s="36"/>
      <c r="V38" s="36"/>
    </row>
    <row r="39" customFormat="false" ht="12.75" hidden="false" customHeight="false" outlineLevel="0" collapsed="false">
      <c r="A39" s="0" t="s">
        <v>147</v>
      </c>
      <c r="B39" s="35"/>
      <c r="C39" s="35"/>
      <c r="D39" s="35"/>
      <c r="E39" s="35"/>
      <c r="F39" s="35" t="n">
        <f aca="false">Back!$D81</f>
        <v>0</v>
      </c>
      <c r="G39" s="35" t="e">
        <f aca="false">Back!$D82</f>
        <v>#DIV/0!</v>
      </c>
      <c r="H39" s="35" t="e">
        <f aca="false">Back!$D83</f>
        <v>#DIV/0!</v>
      </c>
      <c r="I39" s="35" t="e">
        <f aca="false">Back!$D84</f>
        <v>#DIV/0!</v>
      </c>
      <c r="J39" s="35" t="e">
        <f aca="false">Back!$D85</f>
        <v>#DIV/0!</v>
      </c>
      <c r="K39" s="35" t="e">
        <f aca="false">Back!$D86</f>
        <v>#DIV/0!</v>
      </c>
      <c r="L39" s="35" t="e">
        <f aca="false">Back!$D87</f>
        <v>#DIV/0!</v>
      </c>
      <c r="M39" s="35" t="e">
        <f aca="false">Back!$D88</f>
        <v>#DIV/0!</v>
      </c>
      <c r="N39" s="35" t="e">
        <f aca="false">Back!$D89</f>
        <v>#DIV/0!</v>
      </c>
      <c r="O39" s="35" t="e">
        <f aca="false">Back!$D90</f>
        <v>#DIV/0!</v>
      </c>
      <c r="P39" s="35" t="e">
        <f aca="false">Back!$D91</f>
        <v>#DIV/0!</v>
      </c>
      <c r="Q39" s="35" t="e">
        <f aca="false">Back!$D92</f>
        <v>#DIV/0!</v>
      </c>
      <c r="R39" s="35" t="e">
        <f aca="false">SUM(F39:Q39)</f>
        <v>#DIV/0!</v>
      </c>
      <c r="S39" s="39"/>
      <c r="T39" s="39"/>
      <c r="U39" s="36"/>
      <c r="V39" s="36"/>
    </row>
    <row r="40" customFormat="false" ht="12.75" hidden="false" customHeight="false" outlineLevel="0" collapsed="false">
      <c r="A40" s="0" t="s">
        <v>148</v>
      </c>
      <c r="B40" s="35" t="n">
        <v>2319.22328487395</v>
      </c>
      <c r="C40" s="35" t="n">
        <v>2475.2549772462</v>
      </c>
      <c r="D40" s="35" t="n">
        <v>1800.644781826</v>
      </c>
      <c r="E40" s="35" t="n">
        <v>637.015135331426</v>
      </c>
      <c r="F40" s="35" t="n">
        <f aca="false">Back!$I$52*E50/12</f>
        <v>0</v>
      </c>
      <c r="G40" s="35" t="e">
        <f aca="false">Back!$I$52*F50/12</f>
        <v>#DIV/0!</v>
      </c>
      <c r="H40" s="35" t="e">
        <f aca="false">Back!$I$52*G50/12</f>
        <v>#DIV/0!</v>
      </c>
      <c r="I40" s="35" t="e">
        <f aca="false">Back!$I$52*H50/12</f>
        <v>#DIV/0!</v>
      </c>
      <c r="J40" s="35" t="e">
        <f aca="false">Back!$I$52*I50/12</f>
        <v>#DIV/0!</v>
      </c>
      <c r="K40" s="35" t="e">
        <f aca="false">Back!$I$52*J50/12</f>
        <v>#DIV/0!</v>
      </c>
      <c r="L40" s="35" t="e">
        <f aca="false">Back!$I$52*K50/12</f>
        <v>#DIV/0!</v>
      </c>
      <c r="M40" s="35" t="e">
        <f aca="false">Back!$I$52*L50/12</f>
        <v>#DIV/0!</v>
      </c>
      <c r="N40" s="35" t="e">
        <f aca="false">Back!$I$52*M50/12</f>
        <v>#DIV/0!</v>
      </c>
      <c r="O40" s="35" t="e">
        <f aca="false">Back!$I$52*N50/12</f>
        <v>#DIV/0!</v>
      </c>
      <c r="P40" s="35" t="e">
        <f aca="false">Back!$I$52*O50/12</f>
        <v>#DIV/0!</v>
      </c>
      <c r="Q40" s="35" t="e">
        <f aca="false">Back!$I$52*P50/12</f>
        <v>#DIV/0!</v>
      </c>
      <c r="R40" s="35" t="e">
        <f aca="false">SUM(F40:Q40)</f>
        <v>#DIV/0!</v>
      </c>
      <c r="S40" s="39" t="e">
        <f aca="false">R38+R39+R40</f>
        <v>#DIV/0!</v>
      </c>
      <c r="T40" s="39"/>
      <c r="U40" s="36"/>
      <c r="V40" s="36"/>
    </row>
    <row r="41" customFormat="false" ht="12.75" hidden="false" customHeight="false" outlineLevel="0" collapsed="false">
      <c r="A41" s="0" t="s">
        <v>149</v>
      </c>
      <c r="B41" s="41" t="n">
        <v>75000</v>
      </c>
      <c r="C41" s="35"/>
      <c r="D41" s="35"/>
      <c r="E41" s="41" t="n">
        <v>75000</v>
      </c>
      <c r="F41" s="35"/>
      <c r="G41" s="35"/>
      <c r="H41" s="41" t="n">
        <f aca="false">Back!$I$45</f>
        <v>0</v>
      </c>
      <c r="I41" s="35"/>
      <c r="J41" s="35"/>
      <c r="K41" s="41" t="n">
        <f aca="false">Back!$I$45</f>
        <v>0</v>
      </c>
      <c r="L41" s="35"/>
      <c r="M41" s="35"/>
      <c r="N41" s="41" t="n">
        <f aca="false">Back!$I$45</f>
        <v>0</v>
      </c>
      <c r="O41" s="35"/>
      <c r="P41" s="35"/>
      <c r="Q41" s="41" t="n">
        <f aca="false">Back!$I$45</f>
        <v>0</v>
      </c>
      <c r="R41" s="35" t="n">
        <f aca="false">SUM(F41:Q41)</f>
        <v>0</v>
      </c>
      <c r="S41" s="39"/>
      <c r="T41" s="39"/>
      <c r="U41" s="36"/>
      <c r="V41" s="36"/>
    </row>
    <row r="42" customFormat="false" ht="12.75" hidden="false" customHeight="false" outlineLevel="0" collapsed="false">
      <c r="B42" s="37" t="s">
        <v>127</v>
      </c>
      <c r="C42" s="37" t="s">
        <v>127</v>
      </c>
      <c r="D42" s="37" t="s">
        <v>127</v>
      </c>
      <c r="E42" s="37" t="s">
        <v>127</v>
      </c>
      <c r="F42" s="37" t="s">
        <v>127</v>
      </c>
      <c r="G42" s="37" t="s">
        <v>127</v>
      </c>
      <c r="H42" s="37" t="s">
        <v>127</v>
      </c>
      <c r="I42" s="37" t="s">
        <v>127</v>
      </c>
      <c r="J42" s="37" t="s">
        <v>127</v>
      </c>
      <c r="K42" s="37" t="s">
        <v>127</v>
      </c>
      <c r="L42" s="37" t="s">
        <v>127</v>
      </c>
      <c r="M42" s="37" t="s">
        <v>127</v>
      </c>
      <c r="N42" s="37" t="s">
        <v>127</v>
      </c>
      <c r="O42" s="37" t="s">
        <v>127</v>
      </c>
      <c r="P42" s="37" t="s">
        <v>127</v>
      </c>
      <c r="Q42" s="37" t="s">
        <v>127</v>
      </c>
      <c r="R42" s="35"/>
      <c r="S42" s="39"/>
      <c r="T42" s="39"/>
      <c r="U42" s="36"/>
      <c r="V42" s="36"/>
    </row>
    <row r="43" customFormat="false" ht="12.75" hidden="false" customHeight="false" outlineLevel="0" collapsed="false">
      <c r="A43" s="0" t="s">
        <v>150</v>
      </c>
      <c r="B43" s="35" t="n">
        <f aca="false">SUM(B24:B37)+SUM(B38:B41)</f>
        <v>1381652.97379637</v>
      </c>
      <c r="C43" s="35" t="n">
        <f aca="false">SUM(C24:C37)+SUM(C38:C41)</f>
        <v>1080475.46476322</v>
      </c>
      <c r="D43" s="35" t="n">
        <f aca="false">SUM(D24:D37)+SUM(D38:D41)</f>
        <v>1058240.89918997</v>
      </c>
      <c r="E43" s="35" t="n">
        <f aca="false">SUM(E24:E37)+SUM(E38:E41)</f>
        <v>714661.353675792</v>
      </c>
      <c r="F43" s="35" t="e">
        <f aca="false">SUM(F24:F37)+SUM(F38:F41)</f>
        <v>#DIV/0!</v>
      </c>
      <c r="G43" s="35" t="e">
        <f aca="false">SUM(G24:G37)+SUM(G38:G41)</f>
        <v>#DIV/0!</v>
      </c>
      <c r="H43" s="35" t="e">
        <f aca="false">SUM(H24:H37)+SUM(H38:H41)</f>
        <v>#DIV/0!</v>
      </c>
      <c r="I43" s="35" t="e">
        <f aca="false">SUM(I24:I37)+SUM(I38:I41)</f>
        <v>#DIV/0!</v>
      </c>
      <c r="J43" s="35" t="e">
        <f aca="false">SUM(J24:J37)+SUM(J38:J41)</f>
        <v>#DIV/0!</v>
      </c>
      <c r="K43" s="35" t="e">
        <f aca="false">SUM(K24:K37)+SUM(K38:K41)</f>
        <v>#DIV/0!</v>
      </c>
      <c r="L43" s="35" t="e">
        <f aca="false">SUM(L24:L37)+SUM(L38:L41)</f>
        <v>#DIV/0!</v>
      </c>
      <c r="M43" s="35" t="e">
        <f aca="false">SUM(M24:M37)+SUM(M38:M41)</f>
        <v>#DIV/0!</v>
      </c>
      <c r="N43" s="35" t="e">
        <f aca="false">SUM(N24:N37)+SUM(N38:N41)</f>
        <v>#DIV/0!</v>
      </c>
      <c r="O43" s="35" t="e">
        <f aca="false">SUM(O24:O37)+SUM(O38:O41)</f>
        <v>#DIV/0!</v>
      </c>
      <c r="P43" s="35" t="e">
        <f aca="false">SUM(P24:P37)+SUM(P38:P41)</f>
        <v>#DIV/0!</v>
      </c>
      <c r="Q43" s="35" t="e">
        <f aca="false">SUM(Q24:Q37)+SUM(Q38:Q41)</f>
        <v>#DIV/0!</v>
      </c>
      <c r="R43" s="38"/>
      <c r="S43" s="39"/>
      <c r="T43" s="39"/>
      <c r="U43" s="36"/>
      <c r="V43" s="36"/>
    </row>
    <row r="44" customFormat="false" ht="12.75" hidden="false" customHeight="false" outlineLevel="0" collapsed="false">
      <c r="B44" s="42" t="s">
        <v>151</v>
      </c>
      <c r="C44" s="42" t="s">
        <v>151</v>
      </c>
      <c r="D44" s="42" t="s">
        <v>151</v>
      </c>
      <c r="E44" s="42" t="s">
        <v>151</v>
      </c>
      <c r="F44" s="42" t="s">
        <v>151</v>
      </c>
      <c r="G44" s="42" t="s">
        <v>151</v>
      </c>
      <c r="H44" s="42" t="s">
        <v>151</v>
      </c>
      <c r="I44" s="42" t="s">
        <v>151</v>
      </c>
      <c r="J44" s="42" t="s">
        <v>151</v>
      </c>
      <c r="K44" s="42" t="s">
        <v>151</v>
      </c>
      <c r="L44" s="42" t="s">
        <v>151</v>
      </c>
      <c r="M44" s="42" t="s">
        <v>151</v>
      </c>
      <c r="N44" s="42" t="s">
        <v>151</v>
      </c>
      <c r="O44" s="42" t="s">
        <v>151</v>
      </c>
      <c r="P44" s="42" t="s">
        <v>151</v>
      </c>
      <c r="Q44" s="42" t="s">
        <v>151</v>
      </c>
      <c r="R44" s="39"/>
      <c r="S44" s="36"/>
      <c r="T44" s="36"/>
      <c r="U44" s="36"/>
      <c r="V44" s="36"/>
    </row>
    <row r="45" customFormat="false" ht="12.75" hidden="false" customHeight="false" outlineLevel="0" collapsed="false">
      <c r="A45" s="0" t="s">
        <v>152</v>
      </c>
      <c r="B45" s="35" t="n">
        <f aca="false">B19-B43</f>
        <v>-62447.6017094816</v>
      </c>
      <c r="C45" s="35" t="n">
        <f aca="false">C19-C43</f>
        <v>161906.447125232</v>
      </c>
      <c r="D45" s="35" t="n">
        <f aca="false">D19-D43</f>
        <v>279271.111560565</v>
      </c>
      <c r="E45" s="35" t="n">
        <f aca="false">E19-E43</f>
        <v>586237.379747459</v>
      </c>
      <c r="F45" s="35" t="e">
        <f aca="false">F19-F43</f>
        <v>#DIV/0!</v>
      </c>
      <c r="G45" s="35" t="e">
        <f aca="false">G19-G43</f>
        <v>#DIV/0!</v>
      </c>
      <c r="H45" s="35" t="e">
        <f aca="false">H19-H43</f>
        <v>#DIV/0!</v>
      </c>
      <c r="I45" s="35" t="e">
        <f aca="false">I19-I43</f>
        <v>#DIV/0!</v>
      </c>
      <c r="J45" s="35" t="e">
        <f aca="false">J19-J43</f>
        <v>#DIV/0!</v>
      </c>
      <c r="K45" s="35" t="e">
        <f aca="false">K19-K43</f>
        <v>#DIV/0!</v>
      </c>
      <c r="L45" s="35" t="e">
        <f aca="false">L19-L43</f>
        <v>#DIV/0!</v>
      </c>
      <c r="M45" s="35" t="e">
        <f aca="false">M19-M43</f>
        <v>#DIV/0!</v>
      </c>
      <c r="N45" s="35" t="e">
        <f aca="false">N19-N43</f>
        <v>#DIV/0!</v>
      </c>
      <c r="O45" s="35" t="e">
        <f aca="false">O19-O43</f>
        <v>#DIV/0!</v>
      </c>
      <c r="P45" s="35" t="e">
        <f aca="false">P19-P43</f>
        <v>#DIV/0!</v>
      </c>
      <c r="Q45" s="35" t="e">
        <f aca="false">Q19-Q43</f>
        <v>#DIV/0!</v>
      </c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</row>
    <row r="46" customFormat="false" ht="12.75" hidden="false" customHeight="false" outlineLevel="0" collapsed="false">
      <c r="A46" s="0" t="s">
        <v>153</v>
      </c>
      <c r="B46" s="35" t="n">
        <v>50000</v>
      </c>
      <c r="C46" s="35" t="n">
        <v>50000</v>
      </c>
      <c r="D46" s="35" t="n">
        <v>50000</v>
      </c>
      <c r="E46" s="35" t="n">
        <v>50000</v>
      </c>
      <c r="F46" s="35" t="n">
        <v>50000</v>
      </c>
      <c r="G46" s="35" t="n">
        <v>50000</v>
      </c>
      <c r="H46" s="35" t="n">
        <v>50000</v>
      </c>
      <c r="I46" s="35" t="n">
        <v>50000</v>
      </c>
      <c r="J46" s="35" t="n">
        <v>50000</v>
      </c>
      <c r="K46" s="35" t="n">
        <v>50000</v>
      </c>
      <c r="L46" s="35" t="n">
        <v>50000</v>
      </c>
      <c r="M46" s="35" t="n">
        <v>50000</v>
      </c>
      <c r="N46" s="35" t="n">
        <v>50000</v>
      </c>
      <c r="O46" s="35" t="n">
        <v>50000</v>
      </c>
      <c r="P46" s="35" t="n">
        <v>50000</v>
      </c>
      <c r="Q46" s="35" t="n">
        <v>50000</v>
      </c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</row>
    <row r="47" customFormat="false" ht="12.75" hidden="false" customHeight="false" outlineLevel="0" collapsed="false">
      <c r="A47" s="0" t="s">
        <v>154</v>
      </c>
      <c r="B47" s="35" t="n">
        <f aca="false">+B45+B46</f>
        <v>-12447.6017094816</v>
      </c>
      <c r="C47" s="35" t="n">
        <f aca="false">+C45+C46</f>
        <v>211906.447125232</v>
      </c>
      <c r="D47" s="35" t="n">
        <f aca="false">+D45+D46</f>
        <v>329271.111560565</v>
      </c>
      <c r="E47" s="35" t="n">
        <f aca="false">+E45+E46</f>
        <v>636237.379747459</v>
      </c>
      <c r="F47" s="35" t="e">
        <f aca="false">+F45+F46</f>
        <v>#DIV/0!</v>
      </c>
      <c r="G47" s="35" t="e">
        <f aca="false">+G45+G46</f>
        <v>#DIV/0!</v>
      </c>
      <c r="H47" s="35" t="e">
        <f aca="false">+H45+H46</f>
        <v>#DIV/0!</v>
      </c>
      <c r="I47" s="35" t="e">
        <f aca="false">+I45+I46</f>
        <v>#DIV/0!</v>
      </c>
      <c r="J47" s="35" t="e">
        <f aca="false">+J45+J46</f>
        <v>#DIV/0!</v>
      </c>
      <c r="K47" s="35" t="e">
        <f aca="false">+K45+K46</f>
        <v>#DIV/0!</v>
      </c>
      <c r="L47" s="35" t="e">
        <f aca="false">+L45+L46</f>
        <v>#DIV/0!</v>
      </c>
      <c r="M47" s="35" t="e">
        <f aca="false">+M45+M46</f>
        <v>#DIV/0!</v>
      </c>
      <c r="N47" s="35" t="e">
        <f aca="false">+N45+N46</f>
        <v>#DIV/0!</v>
      </c>
      <c r="O47" s="35" t="e">
        <f aca="false">+O45+O46</f>
        <v>#DIV/0!</v>
      </c>
      <c r="P47" s="35" t="e">
        <f aca="false">+P45+P46</f>
        <v>#DIV/0!</v>
      </c>
      <c r="Q47" s="35" t="e">
        <f aca="false">+Q45+Q46</f>
        <v>#DIV/0!</v>
      </c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</row>
    <row r="48" customFormat="false" ht="12.75" hidden="false" customHeight="false" outlineLevel="0" collapsed="false">
      <c r="A48" s="0" t="s">
        <v>155</v>
      </c>
      <c r="B48" s="35" t="n">
        <v>50000</v>
      </c>
      <c r="C48" s="35" t="n">
        <v>50000</v>
      </c>
      <c r="D48" s="35" t="n">
        <v>50000</v>
      </c>
      <c r="E48" s="35" t="n">
        <v>50000</v>
      </c>
      <c r="F48" s="35" t="n">
        <v>50000</v>
      </c>
      <c r="G48" s="35" t="n">
        <v>50000</v>
      </c>
      <c r="H48" s="35" t="n">
        <v>50000</v>
      </c>
      <c r="I48" s="35" t="n">
        <v>50000</v>
      </c>
      <c r="J48" s="35" t="n">
        <v>50000</v>
      </c>
      <c r="K48" s="35" t="n">
        <v>50000</v>
      </c>
      <c r="L48" s="35" t="n">
        <v>50000</v>
      </c>
      <c r="M48" s="35" t="n">
        <v>50000</v>
      </c>
      <c r="N48" s="35" t="n">
        <v>50000</v>
      </c>
      <c r="O48" s="35" t="n">
        <v>50000</v>
      </c>
      <c r="P48" s="35" t="n">
        <v>50000</v>
      </c>
      <c r="Q48" s="35" t="n">
        <v>50000</v>
      </c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</row>
    <row r="49" customFormat="false" ht="12.75" hidden="false" customHeight="false" outlineLevel="0" collapsed="false">
      <c r="A49" s="0" t="s">
        <v>156</v>
      </c>
      <c r="B49" s="35" t="n">
        <v>-37447.6061693388</v>
      </c>
      <c r="C49" s="35" t="n">
        <v>161906.446900848</v>
      </c>
      <c r="D49" s="35" t="n">
        <v>279271.115158697</v>
      </c>
      <c r="E49" s="35" t="n">
        <v>611237.381588587</v>
      </c>
      <c r="F49" s="35" t="e">
        <f aca="false">+F47-F48</f>
        <v>#DIV/0!</v>
      </c>
      <c r="G49" s="35" t="e">
        <f aca="false">+G47-G48</f>
        <v>#DIV/0!</v>
      </c>
      <c r="H49" s="35" t="e">
        <f aca="false">+H47-H48</f>
        <v>#DIV/0!</v>
      </c>
      <c r="I49" s="35" t="e">
        <f aca="false">+I47-I48</f>
        <v>#DIV/0!</v>
      </c>
      <c r="J49" s="35" t="e">
        <f aca="false">+J47-J48</f>
        <v>#DIV/0!</v>
      </c>
      <c r="K49" s="35" t="e">
        <f aca="false">+K47-K48</f>
        <v>#DIV/0!</v>
      </c>
      <c r="L49" s="35" t="e">
        <f aca="false">+L47-L48</f>
        <v>#DIV/0!</v>
      </c>
      <c r="M49" s="35" t="e">
        <f aca="false">+M47-M48</f>
        <v>#DIV/0!</v>
      </c>
      <c r="N49" s="35" t="e">
        <f aca="false">+N47-N48</f>
        <v>#DIV/0!</v>
      </c>
      <c r="O49" s="35" t="e">
        <f aca="false">+O47-O48</f>
        <v>#DIV/0!</v>
      </c>
      <c r="P49" s="35" t="e">
        <f aca="false">+P47-P48</f>
        <v>#DIV/0!</v>
      </c>
      <c r="Q49" s="35" t="e">
        <f aca="false">+Q47-Q48</f>
        <v>#DIV/0!</v>
      </c>
      <c r="R49" s="35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</row>
    <row r="50" customFormat="false" ht="12.75" hidden="false" customHeight="false" outlineLevel="0" collapsed="false">
      <c r="A50" s="0" t="s">
        <v>157</v>
      </c>
      <c r="B50" s="35" t="n">
        <f aca="false">B54+B56+B57</f>
        <v>594061.194539087</v>
      </c>
      <c r="C50" s="35" t="n">
        <f aca="false">C54+C56+C57</f>
        <v>432154.747638239</v>
      </c>
      <c r="D50" s="35" t="n">
        <f aca="false">D54+D56+D57</f>
        <v>152883.632479542</v>
      </c>
      <c r="E50" s="35" t="n">
        <f aca="false">E54+E56+E57</f>
        <v>0</v>
      </c>
      <c r="F50" s="35" t="e">
        <f aca="false">F54+F56+F57</f>
        <v>#DIV/0!</v>
      </c>
      <c r="G50" s="35" t="e">
        <f aca="false">G54+G56+G57</f>
        <v>#DIV/0!</v>
      </c>
      <c r="H50" s="35" t="e">
        <f aca="false">H54+H56+H57</f>
        <v>#DIV/0!</v>
      </c>
      <c r="I50" s="35" t="e">
        <f aca="false">I54+I56+I57</f>
        <v>#DIV/0!</v>
      </c>
      <c r="J50" s="35" t="e">
        <f aca="false">J54+J56+J57</f>
        <v>#DIV/0!</v>
      </c>
      <c r="K50" s="35" t="e">
        <f aca="false">K54+K56+K57</f>
        <v>#DIV/0!</v>
      </c>
      <c r="L50" s="35" t="e">
        <f aca="false">L54+L56+L57</f>
        <v>#DIV/0!</v>
      </c>
      <c r="M50" s="35" t="e">
        <f aca="false">M54+M56+M57</f>
        <v>#DIV/0!</v>
      </c>
      <c r="N50" s="35" t="e">
        <f aca="false">N54+N56+N57</f>
        <v>#DIV/0!</v>
      </c>
      <c r="O50" s="35" t="e">
        <f aca="false">O54+O56+O57</f>
        <v>#DIV/0!</v>
      </c>
      <c r="P50" s="35" t="e">
        <f aca="false">P54+P56+P57</f>
        <v>#DIV/0!</v>
      </c>
      <c r="Q50" s="35" t="e">
        <f aca="false">Q54+Q56+Q57</f>
        <v>#DIV/0!</v>
      </c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</row>
    <row r="51" customFormat="false" ht="12.75" hidden="false" customHeight="false" outlineLevel="0" collapsed="false">
      <c r="A51" s="0" t="s">
        <v>158</v>
      </c>
      <c r="B51" s="35" t="n">
        <f aca="false">B53+B55+B58</f>
        <v>0</v>
      </c>
      <c r="C51" s="35" t="n">
        <f aca="false">C53+C55+C58</f>
        <v>0</v>
      </c>
      <c r="D51" s="35" t="n">
        <f aca="false">D53+D55+D58</f>
        <v>0</v>
      </c>
      <c r="E51" s="35" t="n">
        <f aca="false">E53+E55+E58</f>
        <v>458353.749109044</v>
      </c>
      <c r="F51" s="35" t="e">
        <f aca="false">F53+F55+F58</f>
        <v>#DIV/0!</v>
      </c>
      <c r="G51" s="35" t="e">
        <f aca="false">G53+G55+G58</f>
        <v>#DIV/0!</v>
      </c>
      <c r="H51" s="35" t="e">
        <f aca="false">H53+H55+H58</f>
        <v>#DIV/0!</v>
      </c>
      <c r="I51" s="35" t="e">
        <f aca="false">I53+I55+I58</f>
        <v>#DIV/0!</v>
      </c>
      <c r="J51" s="35" t="e">
        <f aca="false">J53+J55+J58</f>
        <v>#DIV/0!</v>
      </c>
      <c r="K51" s="35" t="e">
        <f aca="false">K53+K55+K58</f>
        <v>#DIV/0!</v>
      </c>
      <c r="L51" s="35" t="e">
        <f aca="false">L53+L55+L58</f>
        <v>#DIV/0!</v>
      </c>
      <c r="M51" s="35" t="e">
        <f aca="false">M53+M55+M58</f>
        <v>#DIV/0!</v>
      </c>
      <c r="N51" s="35" t="e">
        <f aca="false">N53+N55+N58</f>
        <v>#DIV/0!</v>
      </c>
      <c r="O51" s="35" t="e">
        <f aca="false">O53+O55+O58</f>
        <v>#DIV/0!</v>
      </c>
      <c r="P51" s="35" t="e">
        <f aca="false">P53+P55+P58</f>
        <v>#DIV/0!</v>
      </c>
      <c r="Q51" s="35" t="e">
        <f aca="false">Q53+Q55+Q58</f>
        <v>#DIV/0!</v>
      </c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</row>
    <row r="53" customFormat="false" ht="12.75" hidden="false" customHeight="false" outlineLevel="0" collapsed="false">
      <c r="A53" s="3" t="n">
        <v>1</v>
      </c>
      <c r="B53" s="35" t="n">
        <v>0</v>
      </c>
      <c r="C53" s="35" t="n">
        <v>0</v>
      </c>
      <c r="D53" s="35" t="n">
        <v>0</v>
      </c>
      <c r="E53" s="35" t="n">
        <v>458353.749109044</v>
      </c>
      <c r="F53" s="35" t="e">
        <f aca="false">(IF(F49&gt;0,IF(E50&gt;0,IF(F49&gt;E50,F49-E50,0),0),0))</f>
        <v>#DIV/0!</v>
      </c>
      <c r="G53" s="35" t="e">
        <f aca="false">(IF(G49&gt;0,IF(F50&gt;0,IF(G49&gt;F50,G49-F50,0),0),0))</f>
        <v>#DIV/0!</v>
      </c>
      <c r="H53" s="35" t="e">
        <f aca="false">(IF(H49&gt;0,IF(G50&gt;0,IF(H49&gt;G50,H49-G50,0),0),0))</f>
        <v>#DIV/0!</v>
      </c>
      <c r="I53" s="35" t="e">
        <f aca="false">(IF(I49&gt;0,IF(H50&gt;0,IF(I49&gt;H50,I49-H50,0),0),0))</f>
        <v>#DIV/0!</v>
      </c>
      <c r="J53" s="35" t="e">
        <f aca="false">(IF(J49&gt;0,IF(I50&gt;0,IF(J49&gt;I50,J49-I50,0),0),0))</f>
        <v>#DIV/0!</v>
      </c>
      <c r="K53" s="35" t="e">
        <f aca="false">(IF(K49&gt;0,IF(J50&gt;0,IF(K49&gt;J50,K49-J50,0),0),0))</f>
        <v>#DIV/0!</v>
      </c>
      <c r="L53" s="35" t="e">
        <f aca="false">(IF(L49&gt;0,IF(K50&gt;0,IF(L49&gt;K50,L49-K50,0),0),0))</f>
        <v>#DIV/0!</v>
      </c>
      <c r="M53" s="35" t="e">
        <f aca="false">(IF(M49&gt;0,IF(L50&gt;0,IF(M49&gt;L50,M49-L50,0),0),0))</f>
        <v>#DIV/0!</v>
      </c>
      <c r="N53" s="35" t="e">
        <f aca="false">(IF(N49&gt;0,IF(M50&gt;0,IF(N49&gt;M50,N49-M50,0),0),0))</f>
        <v>#DIV/0!</v>
      </c>
      <c r="O53" s="35" t="e">
        <f aca="false">(IF(O49&gt;0,IF(N50&gt;0,IF(O49&gt;N50,O49-N50,0),0),0))</f>
        <v>#DIV/0!</v>
      </c>
      <c r="P53" s="35" t="e">
        <f aca="false">(IF(P49&gt;0,IF(O50&gt;0,IF(P49&gt;O50,P49-O50,0),0),0))</f>
        <v>#DIV/0!</v>
      </c>
      <c r="Q53" s="35" t="e">
        <f aca="false">(IF(Q49&gt;0,IF(P50&gt;0,IF(Q49&gt;P50,Q49-P50,0),0),0))</f>
        <v>#DIV/0!</v>
      </c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</row>
    <row r="54" customFormat="false" ht="12.75" hidden="false" customHeight="false" outlineLevel="0" collapsed="false">
      <c r="A54" s="3" t="n">
        <v>2</v>
      </c>
      <c r="B54" s="35" t="n">
        <v>0</v>
      </c>
      <c r="C54" s="35" t="n">
        <v>432154.747638239</v>
      </c>
      <c r="D54" s="35" t="n">
        <v>152883.632479542</v>
      </c>
      <c r="E54" s="35" t="n">
        <v>0</v>
      </c>
      <c r="F54" s="35" t="e">
        <f aca="false">IF(F49&gt;0,IF(E50&gt;0,IF(F49&lt;E50,E50-F49,0),0),0)</f>
        <v>#DIV/0!</v>
      </c>
      <c r="G54" s="35" t="e">
        <f aca="false">IF(G49&gt;0,IF(F50&gt;0,IF(G49&lt;F50,F50-G49,0),0),0)</f>
        <v>#DIV/0!</v>
      </c>
      <c r="H54" s="35" t="e">
        <f aca="false">IF(H49&gt;0,IF(G50&gt;0,IF(H49&lt;G50,G50-H49,0),0),0)</f>
        <v>#DIV/0!</v>
      </c>
      <c r="I54" s="35" t="e">
        <f aca="false">IF(I49&gt;0,IF(H50&gt;0,IF(I49&lt;H50,H50-I49,0),0),0)</f>
        <v>#DIV/0!</v>
      </c>
      <c r="J54" s="35" t="e">
        <f aca="false">IF(J49&gt;0,IF(I50&gt;0,IF(J49&lt;I50,I50-J49,0),0),0)</f>
        <v>#DIV/0!</v>
      </c>
      <c r="K54" s="35" t="e">
        <f aca="false">IF(K49&gt;0,IF(J50&gt;0,IF(K49&lt;J50,J50-K49,0),0),0)</f>
        <v>#DIV/0!</v>
      </c>
      <c r="L54" s="35" t="e">
        <f aca="false">IF(L49&gt;0,IF(K50&gt;0,IF(L49&lt;K50,K50-L49,0),0),0)</f>
        <v>#DIV/0!</v>
      </c>
      <c r="M54" s="35" t="e">
        <f aca="false">IF(M49&gt;0,IF(L50&gt;0,IF(M49&lt;L50,L50-M49,0),0),0)</f>
        <v>#DIV/0!</v>
      </c>
      <c r="N54" s="35" t="e">
        <f aca="false">IF(N49&gt;0,IF(M50&gt;0,IF(N49&lt;M50,M50-N49,0),0),0)</f>
        <v>#DIV/0!</v>
      </c>
      <c r="O54" s="35" t="e">
        <f aca="false">IF(O49&gt;0,IF(N50&gt;0,IF(O49&lt;N50,N50-O49,0),0),0)</f>
        <v>#DIV/0!</v>
      </c>
      <c r="P54" s="35" t="e">
        <f aca="false">IF(P49&gt;0,IF(O50&gt;0,IF(P49&lt;O50,O50-P49,0),0),0)</f>
        <v>#DIV/0!</v>
      </c>
      <c r="Q54" s="35" t="e">
        <f aca="false">IF(Q49&gt;0,IF(P50&gt;0,IF(Q49&lt;P50,P50-Q49,0),0),0)</f>
        <v>#DIV/0!</v>
      </c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</row>
    <row r="55" customFormat="false" ht="12.75" hidden="false" customHeight="false" outlineLevel="0" collapsed="false">
      <c r="A55" s="3" t="n">
        <v>3</v>
      </c>
      <c r="B55" s="35" t="n">
        <v>0</v>
      </c>
      <c r="C55" s="35" t="n">
        <v>0</v>
      </c>
      <c r="D55" s="35" t="n">
        <v>0</v>
      </c>
      <c r="E55" s="35" t="n">
        <v>0</v>
      </c>
      <c r="F55" s="35" t="e">
        <f aca="false">IF(F49&gt;0,IF(E51&gt;0,E51+F49,0),0)</f>
        <v>#DIV/0!</v>
      </c>
      <c r="G55" s="35" t="e">
        <f aca="false">IF(G49&gt;0,IF(F51&gt;0,F51+G49,0),0)</f>
        <v>#DIV/0!</v>
      </c>
      <c r="H55" s="35" t="e">
        <f aca="false">IF(H49&gt;0,IF(G51&gt;0,G51+H49,0),0)</f>
        <v>#DIV/0!</v>
      </c>
      <c r="I55" s="35" t="e">
        <f aca="false">IF(I49&gt;0,IF(H51&gt;0,H51+I49,0),0)</f>
        <v>#DIV/0!</v>
      </c>
      <c r="J55" s="35" t="e">
        <f aca="false">IF(J49&gt;0,IF(I51&gt;0,I51+J49,0),0)</f>
        <v>#DIV/0!</v>
      </c>
      <c r="K55" s="35" t="e">
        <f aca="false">IF(K49&gt;0,IF(J51&gt;0,J51+K49,0),0)</f>
        <v>#DIV/0!</v>
      </c>
      <c r="L55" s="35" t="e">
        <f aca="false">IF(L49&gt;0,IF(K51&gt;0,K51+L49,0),0)</f>
        <v>#DIV/0!</v>
      </c>
      <c r="M55" s="35" t="e">
        <f aca="false">IF(M49&gt;0,IF(L51&gt;0,L51+M49,0),0)</f>
        <v>#DIV/0!</v>
      </c>
      <c r="N55" s="35" t="e">
        <f aca="false">IF(N49&gt;0,IF(M51&gt;0,M51+N49,0),0)</f>
        <v>#DIV/0!</v>
      </c>
      <c r="O55" s="35" t="e">
        <f aca="false">IF(O49&gt;0,IF(N51&gt;0,N51+O49,0),0)</f>
        <v>#DIV/0!</v>
      </c>
      <c r="P55" s="35" t="e">
        <f aca="false">IF(P49&gt;0,IF(O51&gt;0,O51+P49,0),0)</f>
        <v>#DIV/0!</v>
      </c>
      <c r="Q55" s="35" t="e">
        <f aca="false">IF(Q49&gt;0,IF(P51&gt;0,P51+Q49,0),0)</f>
        <v>#DIV/0!</v>
      </c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</row>
    <row r="56" customFormat="false" ht="12.75" hidden="false" customHeight="false" outlineLevel="0" collapsed="false">
      <c r="A56" s="3" t="n">
        <v>4</v>
      </c>
      <c r="B56" s="35" t="n">
        <v>594061.194539087</v>
      </c>
      <c r="C56" s="35" t="n">
        <v>0</v>
      </c>
      <c r="D56" s="35" t="n">
        <v>0</v>
      </c>
      <c r="E56" s="35" t="n">
        <v>0</v>
      </c>
      <c r="F56" s="35" t="e">
        <f aca="false">IF(F49&lt;0,IF(E50&gt;0,E50-F49,0),0)</f>
        <v>#DIV/0!</v>
      </c>
      <c r="G56" s="35" t="e">
        <f aca="false">IF(G49&lt;0,IF(F50&gt;0,F50-G49,0),0)</f>
        <v>#DIV/0!</v>
      </c>
      <c r="H56" s="35" t="e">
        <f aca="false">IF(H49&lt;0,IF(G50&gt;0,G50-H49,0),0)</f>
        <v>#DIV/0!</v>
      </c>
      <c r="I56" s="35" t="e">
        <f aca="false">IF(I49&lt;0,IF(H50&gt;0,H50-I49,0),0)</f>
        <v>#DIV/0!</v>
      </c>
      <c r="J56" s="35" t="e">
        <f aca="false">IF(J49&lt;0,IF(I50&gt;0,I50-J49,0),0)</f>
        <v>#DIV/0!</v>
      </c>
      <c r="K56" s="35" t="e">
        <f aca="false">IF(K49&lt;0,IF(J50&gt;0,J50-K49,0),0)</f>
        <v>#DIV/0!</v>
      </c>
      <c r="L56" s="35" t="e">
        <f aca="false">IF(L49&lt;0,IF(K50&gt;0,K50-L49,0),0)</f>
        <v>#DIV/0!</v>
      </c>
      <c r="M56" s="35" t="e">
        <f aca="false">IF(M49&lt;0,IF(L50&gt;0,L50-M49,0),0)</f>
        <v>#DIV/0!</v>
      </c>
      <c r="N56" s="35" t="e">
        <f aca="false">IF(N49&lt;0,IF(M50&gt;0,M50-N49,0),0)</f>
        <v>#DIV/0!</v>
      </c>
      <c r="O56" s="35" t="e">
        <f aca="false">IF(O49&lt;0,IF(N50&gt;0,N50-O49,0),0)</f>
        <v>#DIV/0!</v>
      </c>
      <c r="P56" s="35" t="e">
        <f aca="false">IF(P49&lt;0,IF(O50&gt;0,O50-P49,0),0)</f>
        <v>#DIV/0!</v>
      </c>
      <c r="Q56" s="35" t="e">
        <f aca="false">IF(Q49&lt;0,IF(P50&gt;0,P50-Q49,0),0)</f>
        <v>#DIV/0!</v>
      </c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</row>
    <row r="57" customFormat="false" ht="12.75" hidden="false" customHeight="false" outlineLevel="0" collapsed="false">
      <c r="A57" s="3" t="n">
        <v>5</v>
      </c>
      <c r="B57" s="35" t="n">
        <v>0</v>
      </c>
      <c r="C57" s="35" t="n">
        <v>0</v>
      </c>
      <c r="D57" s="35" t="n">
        <v>0</v>
      </c>
      <c r="E57" s="35" t="n">
        <v>0</v>
      </c>
      <c r="F57" s="35" t="e">
        <f aca="false">IF(F49&lt;0,IF(E51&gt;0,IF(-F49&gt;E51,-F49-E51,0),0),0)</f>
        <v>#DIV/0!</v>
      </c>
      <c r="G57" s="35" t="e">
        <f aca="false">IF(G49&lt;0,IF(F51&gt;0,IF(-G49&gt;F51,-G49-F51,0),0),0)</f>
        <v>#DIV/0!</v>
      </c>
      <c r="H57" s="35" t="e">
        <f aca="false">IF(H49&lt;0,IF(G51&gt;0,IF(-H49&gt;G51,-H49-G51,0),0),0)</f>
        <v>#DIV/0!</v>
      </c>
      <c r="I57" s="35" t="e">
        <f aca="false">IF(I49&lt;0,IF(H51&gt;0,IF(-I49&gt;H51,-I49-H51,0),0),0)</f>
        <v>#DIV/0!</v>
      </c>
      <c r="J57" s="35" t="e">
        <f aca="false">IF(J49&lt;0,IF(I51&gt;0,IF(-J49&gt;I51,-J49-I51,0),0),0)</f>
        <v>#DIV/0!</v>
      </c>
      <c r="K57" s="35" t="e">
        <f aca="false">IF(K49&lt;0,IF(J51&gt;0,IF(-K49&gt;J51,-K49-J51,0),0),0)</f>
        <v>#DIV/0!</v>
      </c>
      <c r="L57" s="35" t="e">
        <f aca="false">IF(L49&lt;0,IF(K51&gt;0,IF(-L49&gt;K51,-L49-K51,0),0),0)</f>
        <v>#DIV/0!</v>
      </c>
      <c r="M57" s="35" t="e">
        <f aca="false">IF(M49&lt;0,IF(L51&gt;0,IF(-M49&gt;L51,-M49-L51,0),0),0)</f>
        <v>#DIV/0!</v>
      </c>
      <c r="N57" s="35" t="e">
        <f aca="false">IF(N49&lt;0,IF(M51&gt;0,IF(-N49&gt;M51,-N49-M51,0),0),0)</f>
        <v>#DIV/0!</v>
      </c>
      <c r="O57" s="35" t="e">
        <f aca="false">IF(O49&lt;0,IF(N51&gt;0,IF(-O49&gt;N51,-O49-N51,0),0),0)</f>
        <v>#DIV/0!</v>
      </c>
      <c r="P57" s="35" t="e">
        <f aca="false">IF(P49&lt;0,IF(O51&gt;0,IF(-P49&gt;O51,-P49-O51,0),0),0)</f>
        <v>#DIV/0!</v>
      </c>
      <c r="Q57" s="35" t="e">
        <f aca="false">IF(Q49&lt;0,IF(P51&gt;0,IF(-Q49&gt;P51,-Q49-P51,0),0),0)</f>
        <v>#DIV/0!</v>
      </c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</row>
    <row r="58" customFormat="false" ht="12.75" hidden="false" customHeight="false" outlineLevel="0" collapsed="false">
      <c r="A58" s="3" t="n">
        <v>6</v>
      </c>
      <c r="B58" s="35" t="n">
        <v>0</v>
      </c>
      <c r="C58" s="35" t="n">
        <v>0</v>
      </c>
      <c r="D58" s="35" t="n">
        <v>0</v>
      </c>
      <c r="E58" s="35" t="n">
        <v>0</v>
      </c>
      <c r="F58" s="35" t="e">
        <f aca="false">IF(F49&lt;0,IF(E51&gt;0,IF(-F49&lt;E51,E51+F49,0),0),0)</f>
        <v>#DIV/0!</v>
      </c>
      <c r="G58" s="35" t="e">
        <f aca="false">IF(G49&lt;0,IF(F51&gt;0,IF(-G49&lt;F51,F51+G49,0),0),0)</f>
        <v>#DIV/0!</v>
      </c>
      <c r="H58" s="35" t="e">
        <f aca="false">IF(H49&lt;0,IF(G51&gt;0,IF(-H49&lt;G51,G51+H49,0),0),0)</f>
        <v>#DIV/0!</v>
      </c>
      <c r="I58" s="35" t="e">
        <f aca="false">IF(I49&lt;0,IF(H51&gt;0,IF(-I49&lt;H51,H51+I49,0),0),0)</f>
        <v>#DIV/0!</v>
      </c>
      <c r="J58" s="35" t="e">
        <f aca="false">IF(J49&lt;0,IF(I51&gt;0,IF(-J49&lt;I51,I51+J49,0),0),0)</f>
        <v>#DIV/0!</v>
      </c>
      <c r="K58" s="35" t="e">
        <f aca="false">IF(K49&lt;0,IF(J51&gt;0,IF(-K49&lt;J51,J51+K49,0),0),0)</f>
        <v>#DIV/0!</v>
      </c>
      <c r="L58" s="35" t="e">
        <f aca="false">IF(L49&lt;0,IF(K51&gt;0,IF(-L49&lt;K51,K51+L49,0),0),0)</f>
        <v>#DIV/0!</v>
      </c>
      <c r="M58" s="35" t="e">
        <f aca="false">IF(M49&lt;0,IF(L51&gt;0,IF(-M49&lt;L51,L51+M49,0),0),0)</f>
        <v>#DIV/0!</v>
      </c>
      <c r="N58" s="35" t="e">
        <f aca="false">IF(N49&lt;0,IF(M51&gt;0,IF(-N49&lt;M51,M51+N49,0),0),0)</f>
        <v>#DIV/0!</v>
      </c>
      <c r="O58" s="35" t="e">
        <f aca="false">IF(O49&lt;0,IF(N51&gt;0,IF(-O49&lt;N51,N51+O49,0),0),0)</f>
        <v>#DIV/0!</v>
      </c>
      <c r="P58" s="35" t="e">
        <f aca="false">IF(P49&lt;0,IF(O51&gt;0,IF(-P49&lt;O51,O51+P49,0),0),0)</f>
        <v>#DIV/0!</v>
      </c>
      <c r="Q58" s="35" t="e">
        <f aca="false">IF(Q49&lt;0,IF(P51&gt;0,IF(-Q49&lt;P51,P51+Q49,0),0),0)</f>
        <v>#DIV/0!</v>
      </c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</row>
    <row r="59" customFormat="false" ht="12.75" hidden="false" customHeight="false" outlineLevel="0" collapsed="false">
      <c r="A59" s="3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</row>
    <row r="60" customFormat="false" ht="12.75" hidden="false" customHeight="false" outlineLevel="0" collapsed="false">
      <c r="A60" s="0" t="s">
        <v>159</v>
      </c>
      <c r="B60" s="35" t="n">
        <v>50000</v>
      </c>
      <c r="C60" s="35" t="n">
        <v>50000</v>
      </c>
      <c r="D60" s="35" t="n">
        <v>50000</v>
      </c>
      <c r="E60" s="35" t="n">
        <v>50000</v>
      </c>
      <c r="F60" s="35" t="n">
        <v>50000</v>
      </c>
      <c r="G60" s="35" t="n">
        <v>50000</v>
      </c>
      <c r="H60" s="35" t="n">
        <v>50000</v>
      </c>
      <c r="I60" s="35" t="n">
        <v>50000</v>
      </c>
      <c r="J60" s="35" t="n">
        <v>50000</v>
      </c>
      <c r="K60" s="35" t="n">
        <v>50000</v>
      </c>
      <c r="L60" s="35" t="n">
        <v>50000</v>
      </c>
      <c r="M60" s="35" t="n">
        <v>50000</v>
      </c>
      <c r="N60" s="35" t="n">
        <v>50000</v>
      </c>
      <c r="O60" s="35" t="n">
        <v>50000</v>
      </c>
      <c r="P60" s="35" t="n">
        <v>50000</v>
      </c>
      <c r="Q60" s="35" t="n">
        <v>50000</v>
      </c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</row>
    <row r="62" customFormat="false" ht="12.75" hidden="false" customHeight="false" outlineLevel="0" collapsed="false">
      <c r="B62" s="9" t="s">
        <v>77</v>
      </c>
      <c r="C62" s="9" t="s">
        <v>78</v>
      </c>
      <c r="D62" s="9" t="s">
        <v>79</v>
      </c>
      <c r="E62" s="9" t="s">
        <v>80</v>
      </c>
      <c r="F62" s="9" t="s">
        <v>105</v>
      </c>
      <c r="G62" s="9" t="s">
        <v>70</v>
      </c>
      <c r="H62" s="9" t="s">
        <v>71</v>
      </c>
      <c r="I62" s="9" t="s">
        <v>72</v>
      </c>
      <c r="J62" s="9" t="s">
        <v>73</v>
      </c>
      <c r="K62" s="9" t="s">
        <v>74</v>
      </c>
      <c r="L62" s="9" t="s">
        <v>75</v>
      </c>
      <c r="M62" s="9" t="s">
        <v>76</v>
      </c>
      <c r="N62" s="9" t="s">
        <v>77</v>
      </c>
      <c r="O62" s="9" t="s">
        <v>78</v>
      </c>
      <c r="P62" s="9" t="s">
        <v>79</v>
      </c>
      <c r="Q62" s="9" t="s">
        <v>80</v>
      </c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</row>
    <row r="63" customFormat="false" ht="12.75" hidden="false" customHeight="false" outlineLevel="0" collapsed="false">
      <c r="B63" s="39" t="n">
        <v>395121.84705141</v>
      </c>
      <c r="C63" s="39" t="n">
        <v>265300.775381576</v>
      </c>
      <c r="D63" s="39" t="n">
        <v>42636.414659324</v>
      </c>
      <c r="E63" s="39" t="n">
        <v>0</v>
      </c>
      <c r="F63" s="39" t="e">
        <f aca="false">F50</f>
        <v>#DIV/0!</v>
      </c>
      <c r="G63" s="39" t="e">
        <f aca="false">G50</f>
        <v>#DIV/0!</v>
      </c>
      <c r="H63" s="39" t="e">
        <f aca="false">H50</f>
        <v>#DIV/0!</v>
      </c>
      <c r="I63" s="39" t="e">
        <f aca="false">I50</f>
        <v>#DIV/0!</v>
      </c>
      <c r="J63" s="39" t="e">
        <f aca="false">J50</f>
        <v>#DIV/0!</v>
      </c>
      <c r="K63" s="39" t="e">
        <f aca="false">K50</f>
        <v>#DIV/0!</v>
      </c>
      <c r="L63" s="39" t="e">
        <f aca="false">L50</f>
        <v>#DIV/0!</v>
      </c>
      <c r="M63" s="39" t="e">
        <f aca="false">M50</f>
        <v>#DIV/0!</v>
      </c>
      <c r="N63" s="39" t="e">
        <f aca="false">N50</f>
        <v>#DIV/0!</v>
      </c>
      <c r="O63" s="39" t="e">
        <f aca="false">O50</f>
        <v>#DIV/0!</v>
      </c>
      <c r="P63" s="39" t="e">
        <f aca="false">P50</f>
        <v>#DIV/0!</v>
      </c>
      <c r="Q63" s="39" t="e">
        <f aca="false">Q50</f>
        <v>#DIV/0!</v>
      </c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</row>
    <row r="64" customFormat="false" ht="12.75" hidden="false" customHeight="false" outlineLevel="0" collapsed="false">
      <c r="B64" s="39" t="n">
        <v>0</v>
      </c>
      <c r="C64" s="39" t="n">
        <v>0</v>
      </c>
      <c r="D64" s="39" t="n">
        <v>0</v>
      </c>
      <c r="E64" s="39" t="n">
        <v>467261.200699702</v>
      </c>
      <c r="F64" s="39" t="e">
        <f aca="false">F51</f>
        <v>#DIV/0!</v>
      </c>
      <c r="G64" s="39" t="e">
        <f aca="false">G51</f>
        <v>#DIV/0!</v>
      </c>
      <c r="H64" s="39" t="e">
        <f aca="false">H51</f>
        <v>#DIV/0!</v>
      </c>
      <c r="I64" s="39" t="e">
        <f aca="false">I51</f>
        <v>#DIV/0!</v>
      </c>
      <c r="J64" s="39" t="e">
        <f aca="false">J51</f>
        <v>#DIV/0!</v>
      </c>
      <c r="K64" s="39" t="e">
        <f aca="false">K51</f>
        <v>#DIV/0!</v>
      </c>
      <c r="L64" s="39" t="e">
        <f aca="false">L51</f>
        <v>#DIV/0!</v>
      </c>
      <c r="M64" s="39" t="e">
        <f aca="false">M51</f>
        <v>#DIV/0!</v>
      </c>
      <c r="N64" s="39" t="e">
        <f aca="false">N51</f>
        <v>#DIV/0!</v>
      </c>
      <c r="O64" s="39" t="e">
        <f aca="false">O51</f>
        <v>#DIV/0!</v>
      </c>
      <c r="P64" s="39" t="e">
        <f aca="false">P51</f>
        <v>#DIV/0!</v>
      </c>
      <c r="Q64" s="39" t="e">
        <f aca="false">Q51</f>
        <v>#DIV/0!</v>
      </c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</row>
    <row r="65" customFormat="false" ht="12.75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</row>
    <row r="66" customFormat="false" ht="12.75" hidden="false" customHeight="false" outlineLevel="0" collapsed="false">
      <c r="B66" s="9" t="s">
        <v>77</v>
      </c>
      <c r="C66" s="9" t="s">
        <v>78</v>
      </c>
      <c r="D66" s="9" t="s">
        <v>79</v>
      </c>
      <c r="E66" s="9" t="s">
        <v>80</v>
      </c>
      <c r="F66" s="9" t="s">
        <v>105</v>
      </c>
      <c r="G66" s="9" t="s">
        <v>70</v>
      </c>
      <c r="H66" s="9" t="s">
        <v>71</v>
      </c>
      <c r="I66" s="9" t="s">
        <v>72</v>
      </c>
      <c r="J66" s="9" t="s">
        <v>73</v>
      </c>
      <c r="K66" s="9" t="s">
        <v>74</v>
      </c>
      <c r="L66" s="9" t="s">
        <v>75</v>
      </c>
      <c r="M66" s="9" t="s">
        <v>76</v>
      </c>
      <c r="N66" s="9" t="s">
        <v>77</v>
      </c>
      <c r="O66" s="9" t="s">
        <v>78</v>
      </c>
      <c r="P66" s="9" t="s">
        <v>79</v>
      </c>
      <c r="Q66" s="9" t="s">
        <v>80</v>
      </c>
      <c r="R66" s="36"/>
      <c r="S66" s="36"/>
      <c r="T66" s="36"/>
      <c r="U66" s="36"/>
      <c r="V66" s="36"/>
    </row>
    <row r="67" customFormat="false" ht="12.75" hidden="false" customHeight="false" outlineLevel="0" collapsed="false">
      <c r="B67" s="36" t="n">
        <v>-27239.683020765</v>
      </c>
      <c r="C67" s="36" t="n">
        <v>129821.071669834</v>
      </c>
      <c r="D67" s="36" t="n">
        <v>222664.360722252</v>
      </c>
      <c r="E67" s="36" t="n">
        <v>509897.615359026</v>
      </c>
      <c r="F67" s="36" t="e">
        <f aca="false">F45</f>
        <v>#DIV/0!</v>
      </c>
      <c r="G67" s="36" t="e">
        <f aca="false">G45</f>
        <v>#DIV/0!</v>
      </c>
      <c r="H67" s="36" t="e">
        <f aca="false">H45</f>
        <v>#DIV/0!</v>
      </c>
      <c r="I67" s="36" t="e">
        <f aca="false">I45</f>
        <v>#DIV/0!</v>
      </c>
      <c r="J67" s="36" t="e">
        <f aca="false">J45</f>
        <v>#DIV/0!</v>
      </c>
      <c r="K67" s="36" t="e">
        <f aca="false">K45</f>
        <v>#DIV/0!</v>
      </c>
      <c r="L67" s="36" t="e">
        <f aca="false">L45</f>
        <v>#DIV/0!</v>
      </c>
      <c r="M67" s="36" t="e">
        <f aca="false">M45</f>
        <v>#DIV/0!</v>
      </c>
      <c r="N67" s="36" t="e">
        <f aca="false">N45</f>
        <v>#DIV/0!</v>
      </c>
      <c r="O67" s="36" t="e">
        <f aca="false">O45</f>
        <v>#DIV/0!</v>
      </c>
      <c r="P67" s="36" t="e">
        <f aca="false">P45</f>
        <v>#DIV/0!</v>
      </c>
      <c r="Q67" s="36" t="e">
        <f aca="false">Q45</f>
        <v>#DIV/0!</v>
      </c>
      <c r="R67" s="36"/>
      <c r="S67" s="36"/>
      <c r="T67" s="36"/>
      <c r="U67" s="36"/>
      <c r="V67" s="36"/>
    </row>
    <row r="68" customFormat="false" ht="12.7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</row>
    <row r="69" customFormat="false" ht="12.75" hidden="false" customHeight="false" outlineLevel="0" collapsed="false"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  <row r="70" customFormat="false" ht="12.75" hidden="false" customHeight="false" outlineLevel="0" collapsed="false">
      <c r="F70" s="36"/>
      <c r="G70" s="36"/>
      <c r="H70" s="36"/>
      <c r="I70" s="36"/>
      <c r="J70" s="36"/>
      <c r="K70" s="36"/>
      <c r="L70" s="36"/>
      <c r="M70" s="36"/>
      <c r="O70" s="36"/>
      <c r="P70" s="36"/>
      <c r="Q70" s="36"/>
      <c r="R70" s="36"/>
      <c r="S70" s="36"/>
      <c r="T70" s="36"/>
      <c r="U70" s="36"/>
      <c r="V70" s="36"/>
    </row>
    <row r="71" customFormat="false" ht="12.75" hidden="false" customHeight="false" outlineLevel="0" collapsed="false"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</row>
    <row r="72" customFormat="false" ht="12.75" hidden="false" customHeight="false" outlineLevel="0" collapsed="false"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</row>
    <row r="73" customFormat="false" ht="12.75" hidden="false" customHeight="false" outlineLevel="0" collapsed="false"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</row>
    <row r="74" customFormat="false" ht="12.75" hidden="false" customHeight="false" outlineLevel="0" collapsed="false"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</row>
    <row r="75" customFormat="false" ht="12.75" hidden="false" customHeight="false" outlineLevel="0" collapsed="false"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</row>
    <row r="76" customFormat="false" ht="12.75" hidden="false" customHeight="false" outlineLevel="0" collapsed="false"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8" min="3" style="0" width="12.7"/>
  </cols>
  <sheetData>
    <row r="2" customFormat="false" ht="12.75" hidden="false" customHeight="false" outlineLevel="0" collapsed="false">
      <c r="B2" s="44" t="s">
        <v>108</v>
      </c>
    </row>
    <row r="3" customFormat="false" ht="12.75" hidden="false" customHeight="false" outlineLevel="0" collapsed="false">
      <c r="B3" s="9"/>
    </row>
    <row r="4" customFormat="false" ht="12.75" hidden="false" customHeight="false" outlineLevel="0" collapsed="false">
      <c r="A4" s="9"/>
      <c r="B4" s="9" t="s">
        <v>160</v>
      </c>
      <c r="C4" s="9"/>
      <c r="D4" s="9"/>
      <c r="E4" s="9"/>
      <c r="F4" s="9"/>
      <c r="G4" s="9"/>
    </row>
    <row r="5" customFormat="false" ht="12.75" hidden="false" customHeight="false" outlineLevel="0" collapsed="false">
      <c r="A5" s="9"/>
      <c r="B5" s="9"/>
      <c r="C5" s="9" t="s">
        <v>161</v>
      </c>
      <c r="D5" s="9" t="s">
        <v>162</v>
      </c>
      <c r="E5" s="9" t="s">
        <v>161</v>
      </c>
      <c r="F5" s="9" t="s">
        <v>162</v>
      </c>
      <c r="G5" s="9"/>
    </row>
    <row r="6" customFormat="false" ht="12.75" hidden="false" customHeight="false" outlineLevel="0" collapsed="false">
      <c r="A6" s="9"/>
      <c r="B6" s="44" t="s">
        <v>163</v>
      </c>
      <c r="C6" s="9" t="s">
        <v>164</v>
      </c>
      <c r="D6" s="9" t="n">
        <v>2018</v>
      </c>
      <c r="E6" s="9" t="s">
        <v>164</v>
      </c>
      <c r="F6" s="9" t="n">
        <v>2017</v>
      </c>
      <c r="G6" s="9" t="s">
        <v>165</v>
      </c>
      <c r="H6" s="9" t="s">
        <v>166</v>
      </c>
    </row>
    <row r="7" customFormat="false" ht="12.75" hidden="false" customHeight="false" outlineLevel="0" collapsed="false">
      <c r="B7" s="0" t="s">
        <v>167</v>
      </c>
      <c r="C7" s="0" t="s">
        <v>16</v>
      </c>
      <c r="D7" s="0" t="s">
        <v>16</v>
      </c>
      <c r="E7" s="0" t="s">
        <v>16</v>
      </c>
      <c r="F7" s="0" t="s">
        <v>16</v>
      </c>
      <c r="G7" s="0" t="s">
        <v>16</v>
      </c>
      <c r="H7" s="0" t="s">
        <v>16</v>
      </c>
    </row>
    <row r="8" customFormat="false" ht="12.75" hidden="false" customHeight="false" outlineLevel="0" collapsed="false">
      <c r="B8" s="45" t="s">
        <v>168</v>
      </c>
      <c r="C8" s="46" t="e">
        <f aca="false">D8/D19</f>
        <v>#DIV/0!</v>
      </c>
      <c r="D8" s="36" t="n">
        <f aca="false">'Cash Budget'!$Q$48</f>
        <v>50000</v>
      </c>
      <c r="E8" s="47" t="n">
        <v>0.00987877855830073</v>
      </c>
      <c r="F8" s="36" t="n">
        <v>50000</v>
      </c>
      <c r="G8" s="36" t="n">
        <f aca="false">IF((D8-F8)&gt;0,0,F8-D8)</f>
        <v>0</v>
      </c>
      <c r="H8" s="36" t="n">
        <f aca="false">IF((D8-F8)&gt;0,D8-F8,0)</f>
        <v>0</v>
      </c>
    </row>
    <row r="9" customFormat="false" ht="12.75" hidden="false" customHeight="false" outlineLevel="0" collapsed="false">
      <c r="B9" s="45" t="s">
        <v>158</v>
      </c>
      <c r="C9" s="46" t="e">
        <f aca="false">D9/D19</f>
        <v>#DIV/0!</v>
      </c>
      <c r="D9" s="36" t="e">
        <f aca="false">'Cash Budget'!$Q$51</f>
        <v>#DIV/0!</v>
      </c>
      <c r="E9" s="47" t="n">
        <v>0.0923193986119614</v>
      </c>
      <c r="F9" s="36" t="n">
        <v>458353.749109044</v>
      </c>
      <c r="G9" s="36" t="e">
        <f aca="false">IF((D9-F9)&gt;0,0,F9-D9)</f>
        <v>#DIV/0!</v>
      </c>
      <c r="H9" s="36" t="e">
        <f aca="false">IF((D9-F9)&gt;0,D9-F9,0)</f>
        <v>#DIV/0!</v>
      </c>
    </row>
    <row r="10" customFormat="false" ht="12.75" hidden="false" customHeight="false" outlineLevel="0" collapsed="false">
      <c r="B10" s="45" t="s">
        <v>169</v>
      </c>
      <c r="C10" s="46" t="e">
        <f aca="false">D10/D19</f>
        <v>#DIV/0!</v>
      </c>
      <c r="D10" s="36" t="n">
        <f aca="false">'Cash Budget'!$Q$10</f>
        <v>988789.873614754</v>
      </c>
      <c r="E10" s="47" t="n">
        <v>0.138834808983086</v>
      </c>
      <c r="F10" s="36" t="n">
        <v>988789.873614754</v>
      </c>
      <c r="G10" s="36" t="n">
        <f aca="false">IF((D10-F10)&gt;0,0,F10-D10)</f>
        <v>0</v>
      </c>
      <c r="H10" s="36" t="n">
        <f aca="false">IF((D10-F10)&gt;0,D10-F10,0)</f>
        <v>0</v>
      </c>
    </row>
    <row r="11" customFormat="false" ht="12.75" hidden="false" customHeight="false" outlineLevel="0" collapsed="false">
      <c r="B11" s="45" t="s">
        <v>170</v>
      </c>
      <c r="C11" s="46" t="e">
        <f aca="false">D11/D19</f>
        <v>#DIV/0!</v>
      </c>
      <c r="D11" s="36" t="n">
        <f aca="false">'Cash Budget'!$Q$21</f>
        <v>315964.200000001</v>
      </c>
      <c r="E11" s="47" t="n">
        <v>0.17191615256928</v>
      </c>
      <c r="F11" s="36" t="n">
        <v>1255042.15199052</v>
      </c>
      <c r="G11" s="36" t="n">
        <f aca="false">IF((D11-F11)&gt;0,0,F11-D11)</f>
        <v>939077.951990516</v>
      </c>
      <c r="H11" s="36" t="n">
        <f aca="false">IF((D11-F11)&gt;0,D11-F11,0)</f>
        <v>0</v>
      </c>
    </row>
    <row r="12" customFormat="false" ht="12.75" hidden="false" customHeight="false" outlineLevel="0" collapsed="false">
      <c r="B12" s="45"/>
      <c r="C12" s="46" t="s">
        <v>16</v>
      </c>
      <c r="D12" s="36" t="s">
        <v>16</v>
      </c>
      <c r="E12" s="47" t="s">
        <v>16</v>
      </c>
      <c r="F12" s="36" t="s">
        <v>16</v>
      </c>
    </row>
    <row r="13" customFormat="false" ht="12.75" hidden="false" customHeight="false" outlineLevel="0" collapsed="false">
      <c r="B13" s="44" t="s">
        <v>171</v>
      </c>
      <c r="C13" s="46" t="e">
        <f aca="false">D13/D19</f>
        <v>#DIV/0!</v>
      </c>
      <c r="D13" s="36" t="e">
        <f aca="false">SUM(D8:D11)</f>
        <v>#DIV/0!</v>
      </c>
      <c r="E13" s="47" t="n">
        <v>0.412949138722628</v>
      </c>
      <c r="F13" s="36" t="n">
        <v>2752185.77471432</v>
      </c>
    </row>
    <row r="14" customFormat="false" ht="12.75" hidden="false" customHeight="false" outlineLevel="0" collapsed="false">
      <c r="B14" s="45"/>
      <c r="C14" s="46"/>
      <c r="D14" s="36"/>
      <c r="E14" s="47"/>
      <c r="F14" s="36"/>
    </row>
    <row r="15" customFormat="false" ht="12.75" hidden="false" customHeight="false" outlineLevel="0" collapsed="false">
      <c r="B15" s="45" t="s">
        <v>94</v>
      </c>
      <c r="C15" s="46"/>
      <c r="D15" s="36" t="n">
        <f aca="false">Back!$F$146</f>
        <v>10201678</v>
      </c>
      <c r="E15" s="47"/>
      <c r="F15" s="36" t="n">
        <v>10201678</v>
      </c>
      <c r="G15" s="36" t="n">
        <f aca="false">IF((D15-F15)&gt;0,0,F15-D15)</f>
        <v>0</v>
      </c>
      <c r="H15" s="36" t="n">
        <f aca="false">IF((D15-F15)&gt;0,D15-F15,0)</f>
        <v>0</v>
      </c>
    </row>
    <row r="16" customFormat="false" ht="12.75" hidden="false" customHeight="false" outlineLevel="0" collapsed="false">
      <c r="B16" s="45" t="s">
        <v>99</v>
      </c>
      <c r="C16" s="46"/>
      <c r="D16" s="36" t="n">
        <f aca="false">Back!$F$155</f>
        <v>5799533.05</v>
      </c>
      <c r="E16" s="47"/>
      <c r="F16" s="36" t="n">
        <v>5034407.2</v>
      </c>
      <c r="G16" s="36" t="n">
        <f aca="false">IF((D16&gt;F16),D16-F16,0)</f>
        <v>765125.85</v>
      </c>
      <c r="H16" s="0" t="n">
        <v>0</v>
      </c>
    </row>
    <row r="17" customFormat="false" ht="12.75" hidden="false" customHeight="false" outlineLevel="0" collapsed="false">
      <c r="B17" s="45" t="s">
        <v>103</v>
      </c>
      <c r="C17" s="46" t="e">
        <f aca="false">D17/D19</f>
        <v>#DIV/0!</v>
      </c>
      <c r="D17" s="36" t="n">
        <f aca="false">D15-D16</f>
        <v>4402144.95</v>
      </c>
      <c r="E17" s="47" t="n">
        <v>0.587050861277372</v>
      </c>
      <c r="F17" s="36" t="n">
        <v>5167270.8</v>
      </c>
      <c r="G17" s="36"/>
      <c r="H17" s="36"/>
    </row>
    <row r="18" customFormat="false" ht="12.75" hidden="false" customHeight="false" outlineLevel="0" collapsed="false">
      <c r="B18" s="45"/>
      <c r="C18" s="46" t="s">
        <v>16</v>
      </c>
      <c r="D18" s="36" t="s">
        <v>16</v>
      </c>
      <c r="E18" s="47" t="s">
        <v>16</v>
      </c>
      <c r="F18" s="36" t="s">
        <v>16</v>
      </c>
    </row>
    <row r="19" customFormat="false" ht="12.75" hidden="false" customHeight="false" outlineLevel="0" collapsed="false">
      <c r="B19" s="44" t="s">
        <v>172</v>
      </c>
      <c r="C19" s="46" t="e">
        <f aca="false">C13+C17</f>
        <v>#DIV/0!</v>
      </c>
      <c r="D19" s="36" t="e">
        <f aca="false">D13+D17</f>
        <v>#DIV/0!</v>
      </c>
      <c r="E19" s="47" t="n">
        <v>1</v>
      </c>
      <c r="F19" s="36" t="n">
        <v>7919456.57471432</v>
      </c>
    </row>
    <row r="20" customFormat="false" ht="12.75" hidden="false" customHeight="false" outlineLevel="0" collapsed="false">
      <c r="B20" s="45"/>
      <c r="C20" s="0" t="s">
        <v>173</v>
      </c>
      <c r="D20" s="36" t="s">
        <v>173</v>
      </c>
      <c r="E20" s="0" t="s">
        <v>173</v>
      </c>
      <c r="F20" s="36" t="s">
        <v>173</v>
      </c>
    </row>
    <row r="21" customFormat="false" ht="12.75" hidden="false" customHeight="false" outlineLevel="0" collapsed="false">
      <c r="B21" s="45"/>
      <c r="D21" s="36"/>
      <c r="F21" s="36"/>
    </row>
    <row r="22" customFormat="false" ht="12.75" hidden="false" customHeight="false" outlineLevel="0" collapsed="false">
      <c r="B22" s="45"/>
      <c r="C22" s="9" t="s">
        <v>161</v>
      </c>
      <c r="D22" s="48" t="s">
        <v>162</v>
      </c>
      <c r="E22" s="9" t="s">
        <v>161</v>
      </c>
      <c r="F22" s="48" t="s">
        <v>162</v>
      </c>
    </row>
    <row r="23" customFormat="false" ht="12.75" hidden="false" customHeight="false" outlineLevel="0" collapsed="false">
      <c r="B23" s="44" t="s">
        <v>174</v>
      </c>
      <c r="C23" s="9" t="s">
        <v>164</v>
      </c>
      <c r="D23" s="49" t="n">
        <v>2018</v>
      </c>
      <c r="E23" s="9" t="s">
        <v>164</v>
      </c>
      <c r="F23" s="49" t="n">
        <v>2017</v>
      </c>
    </row>
    <row r="24" customFormat="false" ht="12.75" hidden="false" customHeight="false" outlineLevel="0" collapsed="false">
      <c r="B24" s="45" t="s">
        <v>167</v>
      </c>
      <c r="C24" s="0" t="s">
        <v>16</v>
      </c>
      <c r="D24" s="36" t="s">
        <v>16</v>
      </c>
      <c r="E24" s="0" t="s">
        <v>16</v>
      </c>
      <c r="F24" s="36" t="s">
        <v>16</v>
      </c>
    </row>
    <row r="25" customFormat="false" ht="12.75" hidden="false" customHeight="false" outlineLevel="0" collapsed="false">
      <c r="B25" s="45" t="s">
        <v>175</v>
      </c>
      <c r="C25" s="47" t="e">
        <f aca="false">D25/D41</f>
        <v>#DIV/0!</v>
      </c>
      <c r="D25" s="36" t="e">
        <f aca="false">'Cash Budget'!$Q$50</f>
        <v>#DIV/0!</v>
      </c>
      <c r="E25" s="47" t="n">
        <v>0</v>
      </c>
      <c r="F25" s="36" t="n">
        <v>0</v>
      </c>
      <c r="G25" s="36" t="e">
        <f aca="false">IF((D25-F25)&gt;0,D25-F25,0)</f>
        <v>#DIV/0!</v>
      </c>
      <c r="H25" s="36" t="e">
        <f aca="false">IF((D25-F25)&gt;0,0,-(D25-F25))</f>
        <v>#DIV/0!</v>
      </c>
    </row>
    <row r="26" customFormat="false" ht="12.75" hidden="false" customHeight="false" outlineLevel="0" collapsed="false">
      <c r="B26" s="45" t="s">
        <v>176</v>
      </c>
      <c r="C26" s="47" t="e">
        <f aca="false">D26/D41</f>
        <v>#DIV/0!</v>
      </c>
      <c r="D26" s="36" t="e">
        <f aca="false">Back!F108+Back!F133</f>
        <v>#DIV/0!</v>
      </c>
      <c r="E26" s="47" t="n">
        <v>0.0279679965803384</v>
      </c>
      <c r="F26" s="36" t="n">
        <v>278115.399226305</v>
      </c>
      <c r="G26" s="36" t="e">
        <f aca="false">IF((D26-F26)&gt;0,D26-F26,0)</f>
        <v>#DIV/0!</v>
      </c>
      <c r="H26" s="36" t="e">
        <f aca="false">IF((D26-F26)&gt;0,0,-(D26-F26))</f>
        <v>#DIV/0!</v>
      </c>
    </row>
    <row r="27" customFormat="false" ht="12.75" hidden="false" customHeight="false" outlineLevel="0" collapsed="false">
      <c r="B27" s="45" t="s">
        <v>133</v>
      </c>
      <c r="C27" s="47" t="e">
        <f aca="false">D27/D41</f>
        <v>#DIV/0!</v>
      </c>
      <c r="D27" s="36" t="n">
        <f aca="false">'Cash Budget'!$Q$23</f>
        <v>249264.02</v>
      </c>
      <c r="E27" s="47" t="n">
        <v>0.120029471503682</v>
      </c>
      <c r="F27" s="36" t="n">
        <v>843726.209792162</v>
      </c>
      <c r="G27" s="36" t="n">
        <f aca="false">IF((D27-F27)&gt;0,D27-F27,0)</f>
        <v>0</v>
      </c>
      <c r="H27" s="36" t="n">
        <f aca="false">IF((D27-F27)&gt;0,0,-(D27-F27))</f>
        <v>594462.189792162</v>
      </c>
    </row>
    <row r="28" customFormat="false" ht="12.75" hidden="false" customHeight="false" outlineLevel="0" collapsed="false">
      <c r="B28" s="45" t="s">
        <v>177</v>
      </c>
      <c r="C28" s="47" t="e">
        <f aca="false">D28/D41</f>
        <v>#DIV/0!</v>
      </c>
      <c r="D28" s="36" t="n">
        <f aca="false">Back!$H$36+F28</f>
        <v>129840.8</v>
      </c>
      <c r="E28" s="47" t="n">
        <v>0.003920057375699</v>
      </c>
      <c r="F28" s="36" t="n">
        <v>129840.8</v>
      </c>
      <c r="G28" s="36" t="n">
        <f aca="false">IF((D28-F28)&gt;0,D28-F28,0)</f>
        <v>0</v>
      </c>
      <c r="H28" s="36" t="n">
        <f aca="false">IF((D28-F28)&gt;0,0,-(D28-F28))</f>
        <v>-0</v>
      </c>
    </row>
    <row r="29" customFormat="false" ht="12.75" hidden="false" customHeight="false" outlineLevel="0" collapsed="false">
      <c r="B29" s="45"/>
      <c r="C29" s="47"/>
      <c r="D29" s="36" t="s">
        <v>16</v>
      </c>
      <c r="E29" s="47"/>
      <c r="F29" s="36" t="s">
        <v>16</v>
      </c>
    </row>
    <row r="30" customFormat="false" ht="12.75" hidden="false" customHeight="false" outlineLevel="0" collapsed="false">
      <c r="B30" s="44" t="s">
        <v>178</v>
      </c>
      <c r="C30" s="50" t="e">
        <f aca="false">D30/D41</f>
        <v>#DIV/0!</v>
      </c>
      <c r="D30" s="51" t="e">
        <f aca="false">SUM(D25:D28)</f>
        <v>#DIV/0!</v>
      </c>
      <c r="E30" s="50" t="n">
        <v>0.151917525459719</v>
      </c>
      <c r="F30" s="51" t="n">
        <v>1251682.40901847</v>
      </c>
    </row>
    <row r="31" customFormat="false" ht="12.75" hidden="false" customHeight="false" outlineLevel="0" collapsed="false">
      <c r="B31" s="45"/>
      <c r="C31" s="50"/>
      <c r="D31" s="51"/>
      <c r="E31" s="50"/>
      <c r="F31" s="51"/>
    </row>
    <row r="32" customFormat="false" ht="12.75" hidden="false" customHeight="false" outlineLevel="0" collapsed="false">
      <c r="B32" s="44" t="s">
        <v>179</v>
      </c>
      <c r="C32" s="50" t="e">
        <f aca="false">D32/D41</f>
        <v>#DIV/0!</v>
      </c>
      <c r="D32" s="51" t="e">
        <f aca="false">Back!I62+F32+F26-D26-Back!F107</f>
        <v>#DIV/0!</v>
      </c>
      <c r="E32" s="50" t="n">
        <v>0.649274811653307</v>
      </c>
      <c r="F32" s="51" t="n">
        <v>4742537.56746806</v>
      </c>
      <c r="G32" s="36" t="e">
        <f aca="false">IF((D32-F32)&gt;0,D32-F32,0)</f>
        <v>#DIV/0!</v>
      </c>
      <c r="H32" s="36" t="e">
        <f aca="false">IF((D32-F32)&gt;0,0,-(D32-F32))</f>
        <v>#DIV/0!</v>
      </c>
    </row>
    <row r="33" customFormat="false" ht="12.75" hidden="false" customHeight="false" outlineLevel="0" collapsed="false">
      <c r="B33" s="45"/>
      <c r="C33" s="50"/>
      <c r="D33" s="51"/>
      <c r="E33" s="50"/>
      <c r="F33" s="51"/>
    </row>
    <row r="34" customFormat="false" ht="12.75" hidden="false" customHeight="false" outlineLevel="0" collapsed="false">
      <c r="B34" s="44" t="s">
        <v>180</v>
      </c>
      <c r="C34" s="50"/>
      <c r="D34" s="51"/>
      <c r="E34" s="50"/>
      <c r="F34" s="51"/>
    </row>
    <row r="35" customFormat="false" ht="12.75" hidden="false" customHeight="false" outlineLevel="0" collapsed="false">
      <c r="B35" s="52" t="s">
        <v>181</v>
      </c>
      <c r="C35" s="50" t="e">
        <f aca="false">D35/D41</f>
        <v>#DIV/0!</v>
      </c>
      <c r="D35" s="51" t="n">
        <f aca="false">Back!$I$42+Back!I43</f>
        <v>200000</v>
      </c>
      <c r="E35" s="50" t="n">
        <v>0.0197575570324735</v>
      </c>
      <c r="F35" s="51" t="n">
        <v>200000</v>
      </c>
      <c r="G35" s="36" t="n">
        <f aca="false">IF((D35-F35)&gt;0,D35-F35,0)</f>
        <v>0</v>
      </c>
      <c r="H35" s="36" t="n">
        <f aca="false">IF((D35-F35)&gt;0,0,-(D35-F35))</f>
        <v>-0</v>
      </c>
    </row>
    <row r="36" customFormat="false" ht="12.75" hidden="false" customHeight="false" outlineLevel="0" collapsed="false">
      <c r="B36" s="52" t="s">
        <v>182</v>
      </c>
      <c r="C36" s="50" t="e">
        <f aca="false">D36/D41</f>
        <v>#DIV/0!</v>
      </c>
      <c r="D36" s="51" t="n">
        <f aca="false">Back!I48</f>
        <v>850000</v>
      </c>
      <c r="E36" s="50" t="n">
        <v>0.0296363355487102</v>
      </c>
      <c r="F36" s="51" t="n">
        <v>850000</v>
      </c>
      <c r="G36" s="36" t="n">
        <f aca="false">IF((D36-F36)&gt;0,D36-F36,0)</f>
        <v>0</v>
      </c>
      <c r="H36" s="36" t="n">
        <f aca="false">IF((D36-F36)&gt;0,0,-(D36-F36))</f>
        <v>-0</v>
      </c>
    </row>
    <row r="37" customFormat="false" ht="12.75" hidden="false" customHeight="false" outlineLevel="0" collapsed="false">
      <c r="B37" s="52" t="s">
        <v>183</v>
      </c>
      <c r="C37" s="50" t="e">
        <f aca="false">D37/D41</f>
        <v>#DIV/0!</v>
      </c>
      <c r="D37" s="51" t="e">
        <f aca="false">'Income Statement'!$D$40+F37</f>
        <v>#DIV/0!</v>
      </c>
      <c r="E37" s="50" t="n">
        <v>0.149413770305791</v>
      </c>
      <c r="F37" s="51" t="n">
        <v>875236.621094294</v>
      </c>
      <c r="G37" s="36" t="e">
        <f aca="false">IF((D37-F37)&gt;0,D37-F37,0)</f>
        <v>#DIV/0!</v>
      </c>
      <c r="H37" s="36" t="e">
        <f aca="false">IF((D37-F37)&gt;0,0,-(D37-F37))</f>
        <v>#DIV/0!</v>
      </c>
    </row>
    <row r="38" customFormat="false" ht="12.75" hidden="false" customHeight="false" outlineLevel="0" collapsed="false">
      <c r="C38" s="50"/>
      <c r="D38" s="51" t="s">
        <v>16</v>
      </c>
      <c r="E38" s="50"/>
      <c r="F38" s="51" t="s">
        <v>16</v>
      </c>
    </row>
    <row r="39" customFormat="false" ht="12.75" hidden="false" customHeight="false" outlineLevel="0" collapsed="false">
      <c r="B39" s="44" t="s">
        <v>184</v>
      </c>
      <c r="C39" s="50" t="e">
        <f aca="false">D39/D41</f>
        <v>#DIV/0!</v>
      </c>
      <c r="D39" s="51" t="e">
        <f aca="false">SUM(D35:D37)</f>
        <v>#DIV/0!</v>
      </c>
      <c r="E39" s="50" t="n">
        <v>0.198807662886975</v>
      </c>
      <c r="F39" s="51" t="n">
        <v>1925236.62109429</v>
      </c>
    </row>
    <row r="40" customFormat="false" ht="12.75" hidden="false" customHeight="false" outlineLevel="0" collapsed="false">
      <c r="B40" s="44"/>
      <c r="C40" s="50" t="s">
        <v>16</v>
      </c>
      <c r="D40" s="51" t="s">
        <v>16</v>
      </c>
      <c r="E40" s="53" t="s">
        <v>16</v>
      </c>
      <c r="F40" s="51" t="s">
        <v>16</v>
      </c>
      <c r="G40" s="0" t="s">
        <v>16</v>
      </c>
      <c r="H40" s="0" t="s">
        <v>16</v>
      </c>
    </row>
    <row r="41" customFormat="false" ht="12.75" hidden="false" customHeight="false" outlineLevel="0" collapsed="false">
      <c r="B41" s="44" t="s">
        <v>185</v>
      </c>
      <c r="C41" s="50" t="e">
        <f aca="false">C30+C32+C39</f>
        <v>#DIV/0!</v>
      </c>
      <c r="D41" s="51" t="e">
        <f aca="false">D30+D32+D39</f>
        <v>#DIV/0!</v>
      </c>
      <c r="E41" s="50" t="n">
        <v>1</v>
      </c>
      <c r="F41" s="51" t="n">
        <v>7919456.59758082</v>
      </c>
      <c r="G41" s="36" t="e">
        <f aca="false">SUM(G8:G37)</f>
        <v>#DIV/0!</v>
      </c>
      <c r="H41" s="36" t="e">
        <f aca="false">SUM(H8:H37)</f>
        <v>#DIV/0!</v>
      </c>
    </row>
    <row r="42" customFormat="false" ht="12.75" hidden="false" customHeight="false" outlineLevel="0" collapsed="false">
      <c r="C42" s="50" t="s">
        <v>173</v>
      </c>
      <c r="D42" s="51" t="s">
        <v>173</v>
      </c>
      <c r="E42" s="53" t="s">
        <v>173</v>
      </c>
      <c r="F42" s="51" t="s">
        <v>173</v>
      </c>
      <c r="G42" s="0" t="s">
        <v>173</v>
      </c>
      <c r="H42" s="0" t="s">
        <v>173</v>
      </c>
    </row>
    <row r="43" customFormat="false" ht="12.75" hidden="false" customHeight="false" outlineLevel="0" collapsed="false">
      <c r="B43" s="4"/>
      <c r="D43" s="36"/>
      <c r="F43" s="36"/>
    </row>
    <row r="44" customFormat="false" ht="12.75" hidden="false" customHeight="false" outlineLevel="0" collapsed="false">
      <c r="B44" s="54"/>
      <c r="D44" s="36"/>
      <c r="F4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3.7"/>
    <col collapsed="false" customWidth="true" hidden="false" outlineLevel="0" max="6" min="4" style="0" width="12.7"/>
  </cols>
  <sheetData>
    <row r="2" customFormat="false" ht="12.75" hidden="false" customHeight="false" outlineLevel="0" collapsed="false">
      <c r="B2" s="44" t="str">
        <f aca="false">Back!B2</f>
        <v>Great Walls, Inc.  </v>
      </c>
      <c r="C2" s="9"/>
      <c r="D2" s="9"/>
      <c r="E2" s="9"/>
      <c r="F2" s="9"/>
      <c r="G2" s="9"/>
    </row>
    <row r="3" customFormat="false" ht="12.75" hidden="false" customHeight="false" outlineLevel="0" collapsed="false">
      <c r="B3" s="44"/>
      <c r="C3" s="9"/>
      <c r="D3" s="9"/>
      <c r="E3" s="9"/>
      <c r="F3" s="9"/>
      <c r="G3" s="9"/>
    </row>
    <row r="4" customFormat="false" ht="12.75" hidden="false" customHeight="false" outlineLevel="0" collapsed="false">
      <c r="B4" s="9"/>
      <c r="C4" s="9" t="s">
        <v>161</v>
      </c>
      <c r="D4" s="9"/>
      <c r="E4" s="9" t="s">
        <v>161</v>
      </c>
      <c r="F4" s="9"/>
      <c r="G4" s="9"/>
    </row>
    <row r="5" customFormat="false" ht="12.75" hidden="false" customHeight="false" outlineLevel="0" collapsed="false">
      <c r="B5" s="9" t="s">
        <v>186</v>
      </c>
      <c r="C5" s="9" t="s">
        <v>115</v>
      </c>
      <c r="D5" s="9" t="n">
        <v>2018</v>
      </c>
      <c r="E5" s="9" t="s">
        <v>115</v>
      </c>
      <c r="F5" s="9" t="n">
        <v>2017</v>
      </c>
      <c r="G5" s="9"/>
    </row>
    <row r="6" customFormat="false" ht="12.75" hidden="false" customHeight="false" outlineLevel="0" collapsed="false">
      <c r="B6" s="0" t="s">
        <v>187</v>
      </c>
      <c r="C6" s="0" t="s">
        <v>16</v>
      </c>
      <c r="D6" s="0" t="s">
        <v>16</v>
      </c>
      <c r="E6" s="0" t="s">
        <v>16</v>
      </c>
      <c r="F6" s="0" t="s">
        <v>16</v>
      </c>
    </row>
    <row r="7" customFormat="false" ht="12.75" hidden="false" customHeight="false" outlineLevel="0" collapsed="false">
      <c r="B7" s="45" t="s">
        <v>188</v>
      </c>
      <c r="C7" s="47" t="n">
        <f aca="false">D7/D$7</f>
        <v>1</v>
      </c>
      <c r="D7" s="36" t="n">
        <f aca="false">'Cash Budget'!$R$6</f>
        <v>12884437.7691309</v>
      </c>
      <c r="E7" s="47" t="n">
        <v>1</v>
      </c>
      <c r="F7" s="36" t="n">
        <v>12884437.7691309</v>
      </c>
    </row>
    <row r="8" customFormat="false" ht="12.75" hidden="false" customHeight="false" outlineLevel="0" collapsed="false">
      <c r="B8" s="45" t="s">
        <v>189</v>
      </c>
      <c r="C8" s="47" t="n">
        <f aca="false">D8/D$7</f>
        <v>0.0728846666666667</v>
      </c>
      <c r="D8" s="36" t="n">
        <f aca="false">'Cash Budget'!$R$22</f>
        <v>939077.951990516</v>
      </c>
      <c r="E8" s="47" t="n">
        <v>0.668985565476191</v>
      </c>
      <c r="F8" s="36" t="n">
        <v>8720951.8132019</v>
      </c>
    </row>
    <row r="9" customFormat="false" ht="12.75" hidden="false" customHeight="false" outlineLevel="0" collapsed="false">
      <c r="B9" s="45"/>
      <c r="C9" s="47"/>
      <c r="D9" s="36" t="s">
        <v>16</v>
      </c>
      <c r="E9" s="47"/>
      <c r="F9" s="36" t="s">
        <v>16</v>
      </c>
    </row>
    <row r="10" customFormat="false" ht="12.75" hidden="false" customHeight="false" outlineLevel="0" collapsed="false">
      <c r="B10" s="45" t="s">
        <v>190</v>
      </c>
      <c r="C10" s="47" t="n">
        <f aca="false">D10/D$7</f>
        <v>0.927115333333333</v>
      </c>
      <c r="D10" s="36" t="n">
        <f aca="false">D7-D8</f>
        <v>11945359.8171404</v>
      </c>
      <c r="E10" s="47" t="n">
        <v>0.331014434523809</v>
      </c>
      <c r="F10" s="36" t="n">
        <v>4163485.95592901</v>
      </c>
    </row>
    <row r="11" customFormat="false" ht="12.75" hidden="false" customHeight="false" outlineLevel="0" collapsed="false">
      <c r="B11" s="45"/>
      <c r="C11" s="47"/>
      <c r="D11" s="36"/>
      <c r="E11" s="47"/>
      <c r="F11" s="36"/>
    </row>
    <row r="12" customFormat="false" ht="12.75" hidden="false" customHeight="false" outlineLevel="0" collapsed="false">
      <c r="B12" s="44" t="s">
        <v>191</v>
      </c>
      <c r="C12" s="47"/>
      <c r="D12" s="36"/>
      <c r="E12" s="47"/>
      <c r="F12" s="36"/>
    </row>
    <row r="13" customFormat="false" ht="12.75" hidden="false" customHeight="false" outlineLevel="0" collapsed="false">
      <c r="B13" s="45"/>
      <c r="C13" s="47"/>
      <c r="D13" s="36"/>
      <c r="E13" s="47"/>
      <c r="F13" s="36"/>
    </row>
    <row r="14" customFormat="false" ht="12.75" hidden="false" customHeight="false" outlineLevel="0" collapsed="false">
      <c r="B14" s="45" t="s">
        <v>22</v>
      </c>
      <c r="C14" s="47" t="n">
        <f aca="false">D14/D$7</f>
        <v>0</v>
      </c>
      <c r="D14" s="36" t="n">
        <f aca="false">'Cash Budget'!$R$28</f>
        <v>0</v>
      </c>
      <c r="E14" s="47" t="n">
        <v>0.0558658447421375</v>
      </c>
      <c r="F14" s="36" t="n">
        <v>620000</v>
      </c>
      <c r="G14" s="36"/>
      <c r="H14" s="36"/>
    </row>
    <row r="15" customFormat="false" ht="12.75" hidden="false" customHeight="false" outlineLevel="0" collapsed="false">
      <c r="B15" s="45" t="s">
        <v>23</v>
      </c>
      <c r="C15" s="47" t="n">
        <f aca="false">D15/D$7</f>
        <v>0</v>
      </c>
      <c r="D15" s="36" t="n">
        <f aca="false">'Cash Budget'!$R$31</f>
        <v>0</v>
      </c>
      <c r="E15" s="47" t="n">
        <v>0.0233537547692542</v>
      </c>
      <c r="F15" s="36" t="n">
        <v>260000</v>
      </c>
      <c r="G15" s="36"/>
      <c r="H15" s="36"/>
    </row>
    <row r="16" customFormat="false" ht="12.75" hidden="false" customHeight="false" outlineLevel="0" collapsed="false">
      <c r="B16" s="45" t="s">
        <v>135</v>
      </c>
      <c r="C16" s="47" t="n">
        <f aca="false">D16/D$7</f>
        <v>0</v>
      </c>
      <c r="D16" s="36" t="n">
        <f aca="false">'Cash Budget'!$R$25</f>
        <v>0</v>
      </c>
      <c r="E16" s="47" t="n">
        <v>0.06</v>
      </c>
      <c r="F16" s="36" t="n">
        <v>773066.266147854</v>
      </c>
      <c r="G16" s="36"/>
      <c r="H16" s="36"/>
    </row>
    <row r="17" customFormat="false" ht="12.75" hidden="false" customHeight="false" outlineLevel="0" collapsed="false">
      <c r="B17" s="45" t="s">
        <v>24</v>
      </c>
      <c r="C17" s="47" t="n">
        <f aca="false">D17/D$7</f>
        <v>0</v>
      </c>
      <c r="D17" s="36" t="n">
        <f aca="false">'Cash Budget'!$R$30</f>
        <v>0</v>
      </c>
      <c r="E17" s="47" t="n">
        <v>0.0274750056108873</v>
      </c>
      <c r="F17" s="36" t="n">
        <v>300000</v>
      </c>
      <c r="G17" s="36"/>
      <c r="H17" s="36"/>
    </row>
    <row r="18" customFormat="false" ht="12.75" hidden="false" customHeight="false" outlineLevel="0" collapsed="false">
      <c r="B18" s="45" t="s">
        <v>192</v>
      </c>
      <c r="C18" s="47" t="n">
        <f aca="false">D18/D$7</f>
        <v>0.0593837204005224</v>
      </c>
      <c r="D18" s="36" t="n">
        <f aca="false">Back!$F$153</f>
        <v>765125.85</v>
      </c>
      <c r="E18" s="47" t="n">
        <v>0.0539312242762201</v>
      </c>
      <c r="F18" s="36" t="n">
        <v>941375.85</v>
      </c>
      <c r="G18" s="36"/>
      <c r="H18" s="36"/>
    </row>
    <row r="19" customFormat="false" ht="12.75" hidden="false" customHeight="false" outlineLevel="0" collapsed="false">
      <c r="B19" s="45" t="s">
        <v>193</v>
      </c>
      <c r="C19" s="47" t="n">
        <f aca="false">D19/D$7</f>
        <v>0</v>
      </c>
      <c r="D19" s="36" t="n">
        <f aca="false">Back!$I$34</f>
        <v>0</v>
      </c>
      <c r="E19" s="47" t="n">
        <v>0.0137375028054437</v>
      </c>
      <c r="F19" s="36" t="n">
        <v>135000</v>
      </c>
      <c r="G19" s="36"/>
      <c r="H19" s="36"/>
    </row>
    <row r="20" customFormat="false" ht="12.75" hidden="false" customHeight="false" outlineLevel="0" collapsed="false">
      <c r="B20" s="45" t="s">
        <v>194</v>
      </c>
      <c r="C20" s="47" t="n">
        <f aca="false">D20/D$7</f>
        <v>0</v>
      </c>
      <c r="D20" s="55" t="n">
        <f aca="false">'Cash Budget'!$R$32</f>
        <v>0</v>
      </c>
      <c r="E20" s="47" t="n">
        <v>0.0109900022443549</v>
      </c>
      <c r="F20" s="55" t="n">
        <v>150000</v>
      </c>
      <c r="G20" s="36"/>
      <c r="H20" s="55"/>
    </row>
    <row r="21" customFormat="false" ht="12.75" hidden="false" customHeight="false" outlineLevel="0" collapsed="false">
      <c r="B21" s="45" t="s">
        <v>195</v>
      </c>
      <c r="C21" s="47" t="n">
        <f aca="false">D21/D$7</f>
        <v>0</v>
      </c>
      <c r="D21" s="36" t="n">
        <f aca="false">'Cash Budget'!$R$14</f>
        <v>0</v>
      </c>
      <c r="E21" s="47" t="n">
        <v>0.0145299107142857</v>
      </c>
      <c r="F21" s="36" t="n">
        <v>184643.274394446</v>
      </c>
      <c r="G21" s="36"/>
      <c r="H21" s="36"/>
    </row>
    <row r="22" customFormat="false" ht="12.75" hidden="false" customHeight="false" outlineLevel="0" collapsed="false">
      <c r="B22" s="45" t="s">
        <v>144</v>
      </c>
      <c r="C22" s="47" t="n">
        <f aca="false">D22/D$7</f>
        <v>0</v>
      </c>
      <c r="D22" s="36" t="n">
        <f aca="false">'Cash Budget'!$R$36</f>
        <v>0</v>
      </c>
      <c r="E22" s="47" t="n">
        <v>0.00774928571428572</v>
      </c>
      <c r="F22" s="36" t="n">
        <v>98476.413010371</v>
      </c>
      <c r="G22" s="36"/>
      <c r="H22" s="36"/>
    </row>
    <row r="23" customFormat="false" ht="12.75" hidden="false" customHeight="false" outlineLevel="0" collapsed="false">
      <c r="B23" s="45" t="s">
        <v>196</v>
      </c>
      <c r="C23" s="47" t="n">
        <f aca="false">D23/D$7</f>
        <v>0</v>
      </c>
      <c r="D23" s="36" t="n">
        <f aca="false">'Cash Budget'!$R$34</f>
        <v>0</v>
      </c>
      <c r="E23" s="47" t="n">
        <v>0.00048</v>
      </c>
      <c r="F23" s="36" t="n">
        <v>6184.53012918284</v>
      </c>
      <c r="G23" s="36"/>
      <c r="H23" s="36"/>
    </row>
    <row r="24" customFormat="false" ht="12.75" hidden="false" customHeight="false" outlineLevel="0" collapsed="false">
      <c r="B24" s="45" t="s">
        <v>143</v>
      </c>
      <c r="C24" s="47" t="n">
        <f aca="false">D24/D$7</f>
        <v>0</v>
      </c>
      <c r="D24" s="36" t="n">
        <f aca="false">'Cash Budget'!$R$35</f>
        <v>0</v>
      </c>
      <c r="E24" s="47" t="n">
        <v>0.008</v>
      </c>
      <c r="F24" s="36" t="n">
        <v>103075.502153047</v>
      </c>
      <c r="G24" s="36"/>
      <c r="H24" s="36"/>
    </row>
    <row r="25" customFormat="false" ht="12.75" hidden="false" customHeight="false" outlineLevel="0" collapsed="false">
      <c r="B25" s="45"/>
      <c r="C25" s="47"/>
      <c r="D25" s="36" t="s">
        <v>16</v>
      </c>
      <c r="E25" s="47"/>
      <c r="F25" s="36" t="s">
        <v>16</v>
      </c>
    </row>
    <row r="26" customFormat="false" ht="12.75" hidden="false" customHeight="false" outlineLevel="0" collapsed="false">
      <c r="B26" s="44" t="s">
        <v>197</v>
      </c>
      <c r="C26" s="47" t="n">
        <f aca="false">D26/D$7</f>
        <v>0.0593837204005224</v>
      </c>
      <c r="D26" s="36" t="n">
        <f aca="false">SUM(D14:D24)</f>
        <v>765125.85</v>
      </c>
      <c r="E26" s="47" t="n">
        <v>0.276112530876869</v>
      </c>
      <c r="F26" s="36" t="n">
        <v>3395571.8358349</v>
      </c>
      <c r="G26" s="36"/>
      <c r="H26" s="36"/>
    </row>
    <row r="27" customFormat="false" ht="12.75" hidden="false" customHeight="false" outlineLevel="0" collapsed="false">
      <c r="B27" s="45"/>
      <c r="C27" s="47"/>
      <c r="D27" s="36"/>
      <c r="E27" s="47"/>
      <c r="F27" s="36"/>
    </row>
    <row r="28" customFormat="false" ht="12.75" hidden="false" customHeight="false" outlineLevel="0" collapsed="false">
      <c r="B28" s="44" t="s">
        <v>198</v>
      </c>
      <c r="C28" s="47" t="n">
        <f aca="false">D28/D$7</f>
        <v>0.867731612932811</v>
      </c>
      <c r="D28" s="36" t="n">
        <f aca="false">D10-D26</f>
        <v>11180233.9671404</v>
      </c>
      <c r="E28" s="47" t="n">
        <v>0.0549019036469403</v>
      </c>
      <c r="F28" s="36" t="n">
        <v>767914.120094105</v>
      </c>
    </row>
    <row r="29" customFormat="false" ht="12.75" hidden="false" customHeight="false" outlineLevel="0" collapsed="false">
      <c r="B29" s="45"/>
      <c r="C29" s="47"/>
      <c r="D29" s="36"/>
      <c r="E29" s="47"/>
      <c r="F29" s="36"/>
    </row>
    <row r="30" customFormat="false" ht="12.75" hidden="false" customHeight="false" outlineLevel="0" collapsed="false">
      <c r="B30" s="45" t="s">
        <v>199</v>
      </c>
      <c r="C30" s="47" t="e">
        <f aca="false">D30/D$7</f>
        <v>#DIV/0!</v>
      </c>
      <c r="D30" s="36" t="e">
        <f aca="false">'Cash Budget'!$S$40</f>
        <v>#DIV/0!</v>
      </c>
      <c r="E30" s="47" t="n">
        <v>0.028638887340215</v>
      </c>
      <c r="F30" s="36" t="n">
        <v>387584.089412933</v>
      </c>
    </row>
    <row r="31" customFormat="false" ht="12.75" hidden="false" customHeight="false" outlineLevel="0" collapsed="false">
      <c r="B31" s="45" t="s">
        <v>200</v>
      </c>
      <c r="C31" s="47" t="e">
        <f aca="false">D31/D$7</f>
        <v>#DIV/0!</v>
      </c>
      <c r="D31" s="36" t="e">
        <f aca="false">'Cash Budget'!$R$15</f>
        <v>#DIV/0!</v>
      </c>
      <c r="E31" s="47" t="n">
        <v>2.40821045522256E-005</v>
      </c>
      <c r="F31" s="36" t="n">
        <v>209.075476550958</v>
      </c>
    </row>
    <row r="32" customFormat="false" ht="12.75" hidden="false" customHeight="false" outlineLevel="0" collapsed="false">
      <c r="B32" s="45"/>
      <c r="C32" s="47"/>
      <c r="D32" s="36" t="s">
        <v>16</v>
      </c>
      <c r="E32" s="47"/>
      <c r="F32" s="36" t="s">
        <v>16</v>
      </c>
    </row>
    <row r="33" customFormat="false" ht="12.75" hidden="false" customHeight="false" outlineLevel="0" collapsed="false">
      <c r="B33" s="44" t="s">
        <v>201</v>
      </c>
      <c r="C33" s="47" t="e">
        <f aca="false">D33/D$7</f>
        <v>#DIV/0!</v>
      </c>
      <c r="D33" s="36" t="e">
        <f aca="false">D28-D30+D31</f>
        <v>#DIV/0!</v>
      </c>
      <c r="E33" s="47" t="n">
        <v>0.0262870984112775</v>
      </c>
      <c r="F33" s="36" t="n">
        <v>380539.106157723</v>
      </c>
    </row>
    <row r="34" customFormat="false" ht="12.75" hidden="false" customHeight="false" outlineLevel="0" collapsed="false">
      <c r="B34" s="45" t="s">
        <v>202</v>
      </c>
      <c r="C34" s="47" t="e">
        <f aca="false">D34/D$7</f>
        <v>#DIV/0!</v>
      </c>
      <c r="D34" s="36" t="e">
        <f aca="false">D33*0.26</f>
        <v>#DIV/0!</v>
      </c>
      <c r="E34" s="47" t="n">
        <v>0.00683464558693214</v>
      </c>
      <c r="F34" s="36" t="n">
        <v>98940.167601008</v>
      </c>
    </row>
    <row r="35" customFormat="false" ht="15" hidden="false" customHeight="false" outlineLevel="0" collapsed="false">
      <c r="B35" s="31"/>
      <c r="C35" s="47"/>
      <c r="D35" s="36" t="s">
        <v>16</v>
      </c>
      <c r="E35" s="47"/>
      <c r="F35" s="36" t="s">
        <v>16</v>
      </c>
    </row>
    <row r="36" customFormat="false" ht="12.75" hidden="false" customHeight="false" outlineLevel="0" collapsed="false">
      <c r="B36" s="45" t="s">
        <v>203</v>
      </c>
      <c r="C36" s="47" t="e">
        <f aca="false">D36/D$7</f>
        <v>#DIV/0!</v>
      </c>
      <c r="D36" s="36" t="e">
        <f aca="false">D33-D34</f>
        <v>#DIV/0!</v>
      </c>
      <c r="E36" s="47" t="n">
        <v>0.0194524528243453</v>
      </c>
      <c r="F36" s="36" t="n">
        <v>281598.938556715</v>
      </c>
    </row>
    <row r="37" customFormat="false" ht="15" hidden="false" customHeight="false" outlineLevel="0" collapsed="false">
      <c r="B37" s="31"/>
      <c r="C37" s="47"/>
      <c r="D37" s="36" t="s">
        <v>173</v>
      </c>
      <c r="E37" s="47"/>
      <c r="F37" s="36" t="s">
        <v>173</v>
      </c>
    </row>
    <row r="38" customFormat="false" ht="15" hidden="false" customHeight="false" outlineLevel="0" collapsed="false">
      <c r="B38" s="31"/>
      <c r="C38" s="47"/>
      <c r="D38" s="36"/>
      <c r="E38" s="47"/>
      <c r="F38" s="36"/>
    </row>
    <row r="39" customFormat="false" ht="12.75" hidden="false" customHeight="false" outlineLevel="0" collapsed="false">
      <c r="B39" s="45" t="s">
        <v>204</v>
      </c>
      <c r="C39" s="47"/>
      <c r="D39" s="36" t="n">
        <f aca="false">'Cash Budget'!$R$41</f>
        <v>0</v>
      </c>
      <c r="E39" s="47" t="s">
        <v>89</v>
      </c>
      <c r="F39" s="36" t="n">
        <v>200000</v>
      </c>
    </row>
    <row r="40" customFormat="false" ht="12.75" hidden="false" customHeight="false" outlineLevel="0" collapsed="false">
      <c r="B40" s="45" t="s">
        <v>205</v>
      </c>
      <c r="C40" s="47"/>
      <c r="D40" s="39" t="e">
        <f aca="false">D36-D39</f>
        <v>#DIV/0!</v>
      </c>
      <c r="E40" s="47"/>
      <c r="F40" s="39" t="n">
        <f aca="false">F36-F39</f>
        <v>81598.938556715</v>
      </c>
    </row>
    <row r="41" customFormat="false" ht="12.75" hidden="false" customHeight="false" outlineLevel="0" collapsed="false">
      <c r="B41" s="45" t="s">
        <v>206</v>
      </c>
      <c r="C41" s="47"/>
      <c r="D41" s="56" t="n">
        <f aca="false">Back!I44</f>
        <v>0</v>
      </c>
      <c r="E41" s="47"/>
      <c r="F41" s="56" t="n">
        <v>1</v>
      </c>
    </row>
    <row r="42" customFormat="false" ht="12.75" hidden="false" customHeight="false" outlineLevel="0" collapsed="false">
      <c r="B42" s="45" t="s">
        <v>207</v>
      </c>
      <c r="C42" s="47"/>
      <c r="D42" s="56" t="e">
        <f aca="false">D36/(210000+Back!E43)</f>
        <v>#DIV/0!</v>
      </c>
      <c r="E42" s="47"/>
      <c r="F42" s="56" t="n">
        <f aca="false">F36/200000</f>
        <v>1.40799469278358</v>
      </c>
    </row>
    <row r="43" customFormat="false" ht="15" hidden="false" customHeight="false" outlineLevel="0" collapsed="false">
      <c r="B43" s="31"/>
      <c r="C43" s="47"/>
      <c r="D43" s="36"/>
      <c r="E43" s="47"/>
      <c r="F43" s="36"/>
    </row>
    <row r="45" customFormat="false" ht="15" hidden="false" customHeight="false" outlineLevel="0" collapsed="false">
      <c r="B45" s="57" t="s">
        <v>208</v>
      </c>
    </row>
    <row r="46" customFormat="false" ht="15" hidden="false" customHeight="false" outlineLevel="0" collapsed="false">
      <c r="B46" s="57"/>
    </row>
    <row r="47" customFormat="false" ht="15" hidden="false" customHeight="false" outlineLevel="0" collapsed="false">
      <c r="C47" s="58"/>
      <c r="D47" s="59" t="n">
        <v>2018</v>
      </c>
      <c r="F47" s="59"/>
    </row>
    <row r="48" customFormat="false" ht="15" hidden="false" customHeight="false" outlineLevel="0" collapsed="false">
      <c r="C48" s="58" t="s">
        <v>209</v>
      </c>
      <c r="D48" s="60" t="e">
        <f aca="false">(D50+D51-D52)/(D53+D54+D55)</f>
        <v>#DIV/0!</v>
      </c>
    </row>
    <row r="49" customFormat="false" ht="15" hidden="false" customHeight="false" outlineLevel="0" collapsed="false">
      <c r="B49" s="58"/>
      <c r="C49" s="58"/>
      <c r="D49" s="58"/>
      <c r="E49" s="58"/>
    </row>
    <row r="50" customFormat="false" ht="15" hidden="false" customHeight="false" outlineLevel="0" collapsed="false">
      <c r="B50" s="58" t="s">
        <v>210</v>
      </c>
      <c r="C50" s="58" t="s">
        <v>198</v>
      </c>
      <c r="D50" s="61" t="n">
        <f aca="false">D28</f>
        <v>11180233.9671404</v>
      </c>
      <c r="E50" s="58"/>
      <c r="F50" s="61"/>
    </row>
    <row r="51" customFormat="false" ht="15" hidden="false" customHeight="false" outlineLevel="0" collapsed="false">
      <c r="B51" s="58"/>
      <c r="C51" s="58" t="s">
        <v>211</v>
      </c>
      <c r="D51" s="61" t="n">
        <f aca="false">D18</f>
        <v>765125.85</v>
      </c>
      <c r="E51" s="58"/>
      <c r="F51" s="61"/>
    </row>
    <row r="52" customFormat="false" ht="15" hidden="false" customHeight="false" outlineLevel="0" collapsed="false">
      <c r="B52" s="58"/>
      <c r="C52" s="58" t="s">
        <v>204</v>
      </c>
      <c r="D52" s="61" t="n">
        <f aca="false">D39</f>
        <v>0</v>
      </c>
      <c r="E52" s="58"/>
      <c r="F52" s="61"/>
    </row>
    <row r="53" customFormat="false" ht="15" hidden="false" customHeight="false" outlineLevel="0" collapsed="false">
      <c r="B53" s="58"/>
      <c r="C53" s="58" t="s">
        <v>212</v>
      </c>
      <c r="D53" s="61" t="n">
        <v>467987</v>
      </c>
      <c r="E53" s="58" t="s">
        <v>107</v>
      </c>
      <c r="F53" s="61"/>
    </row>
    <row r="54" customFormat="false" ht="15" hidden="false" customHeight="false" outlineLevel="0" collapsed="false">
      <c r="B54" s="58"/>
      <c r="C54" s="58" t="s">
        <v>66</v>
      </c>
      <c r="D54" s="61" t="e">
        <f aca="false">D30</f>
        <v>#DIV/0!</v>
      </c>
      <c r="E54" s="58"/>
      <c r="F54" s="61"/>
    </row>
    <row r="55" customFormat="false" ht="15" hidden="false" customHeight="false" outlineLevel="0" collapsed="false">
      <c r="B55" s="58"/>
      <c r="C55" s="58" t="s">
        <v>213</v>
      </c>
      <c r="D55" s="61" t="e">
        <f aca="false">D34</f>
        <v>#DIV/0!</v>
      </c>
      <c r="E55" s="58"/>
      <c r="F55" s="61"/>
    </row>
    <row r="56" customFormat="false" ht="15" hidden="false" customHeight="false" outlineLevel="0" collapsed="false">
      <c r="B56" s="58"/>
      <c r="C56" s="58"/>
      <c r="D56" s="58"/>
      <c r="E56" s="58"/>
    </row>
    <row r="59" customFormat="false" ht="15" hidden="false" customHeight="false" outlineLevel="0" collapsed="false">
      <c r="B59" s="58"/>
      <c r="C59" s="58"/>
      <c r="D59" s="58"/>
      <c r="E59" s="58"/>
    </row>
    <row r="60" customFormat="false" ht="15" hidden="false" customHeight="false" outlineLevel="0" collapsed="false">
      <c r="B60" s="57"/>
      <c r="C60" s="58"/>
      <c r="D60" s="58"/>
      <c r="E60" s="60"/>
    </row>
    <row r="61" customFormat="false" ht="15" hidden="false" customHeight="false" outlineLevel="0" collapsed="false">
      <c r="B61" s="58"/>
      <c r="C61" s="58"/>
      <c r="D61" s="58"/>
      <c r="E61" s="58"/>
    </row>
    <row r="62" customFormat="false" ht="15" hidden="false" customHeight="false" outlineLevel="0" collapsed="false">
      <c r="B62" s="58"/>
      <c r="C62" s="58"/>
      <c r="D62" s="61"/>
      <c r="E62" s="58"/>
    </row>
    <row r="63" customFormat="false" ht="15" hidden="false" customHeight="false" outlineLevel="0" collapsed="false">
      <c r="B63" s="58"/>
      <c r="C63" s="58"/>
      <c r="D63" s="61"/>
      <c r="E63" s="58"/>
    </row>
    <row r="64" customFormat="false" ht="15" hidden="false" customHeight="false" outlineLevel="0" collapsed="false">
      <c r="B64" s="58"/>
      <c r="C64" s="58"/>
      <c r="D64" s="61"/>
      <c r="E64" s="58"/>
    </row>
    <row r="65" customFormat="false" ht="15" hidden="false" customHeight="false" outlineLevel="0" collapsed="false">
      <c r="B65" s="58"/>
      <c r="C65" s="58"/>
      <c r="D65" s="61"/>
      <c r="E65" s="58"/>
    </row>
    <row r="66" customFormat="false" ht="15" hidden="false" customHeight="false" outlineLevel="0" collapsed="false">
      <c r="B66" s="58"/>
      <c r="C66" s="58"/>
      <c r="D66" s="61"/>
      <c r="E66" s="58"/>
    </row>
    <row r="67" customFormat="false" ht="15" hidden="false" customHeight="false" outlineLevel="0" collapsed="false">
      <c r="B67" s="58"/>
      <c r="C67" s="58"/>
      <c r="D67" s="61"/>
      <c r="E67" s="58"/>
    </row>
    <row r="68" customFormat="false" ht="15" hidden="false" customHeight="false" outlineLevel="0" collapsed="false">
      <c r="B68" s="58"/>
      <c r="C68" s="58"/>
      <c r="D68" s="58"/>
      <c r="E68" s="58"/>
    </row>
    <row r="70" customFormat="false" ht="15" hidden="false" customHeight="false" outlineLevel="0" collapsed="false">
      <c r="B70" s="58"/>
      <c r="C70" s="58"/>
      <c r="D70" s="58"/>
      <c r="E70" s="58"/>
    </row>
    <row r="71" customFormat="false" ht="15" hidden="false" customHeight="false" outlineLevel="0" collapsed="false">
      <c r="B71" s="57"/>
      <c r="C71" s="58"/>
      <c r="D71" s="58"/>
      <c r="E71" s="60"/>
    </row>
    <row r="72" customFormat="false" ht="15" hidden="false" customHeight="false" outlineLevel="0" collapsed="false">
      <c r="B72" s="58"/>
      <c r="C72" s="58"/>
      <c r="D72" s="58"/>
      <c r="E72" s="58"/>
    </row>
    <row r="73" customFormat="false" ht="15" hidden="false" customHeight="false" outlineLevel="0" collapsed="false">
      <c r="B73" s="58"/>
      <c r="C73" s="58"/>
      <c r="D73" s="61"/>
      <c r="E73" s="58"/>
    </row>
    <row r="74" customFormat="false" ht="15" hidden="false" customHeight="false" outlineLevel="0" collapsed="false">
      <c r="B74" s="58"/>
      <c r="C74" s="58"/>
      <c r="D74" s="61"/>
      <c r="E74" s="58"/>
    </row>
    <row r="75" customFormat="false" ht="15" hidden="false" customHeight="false" outlineLevel="0" collapsed="false">
      <c r="B75" s="58"/>
      <c r="C75" s="58"/>
      <c r="D75" s="61"/>
      <c r="E75" s="58"/>
    </row>
    <row r="76" customFormat="false" ht="15" hidden="false" customHeight="false" outlineLevel="0" collapsed="false">
      <c r="B76" s="58"/>
      <c r="C76" s="58"/>
      <c r="D76" s="61"/>
      <c r="E76" s="58"/>
    </row>
    <row r="77" customFormat="false" ht="15" hidden="false" customHeight="false" outlineLevel="0" collapsed="false">
      <c r="B77" s="58"/>
      <c r="C77" s="58"/>
      <c r="D77" s="61"/>
      <c r="E77" s="58"/>
    </row>
    <row r="78" customFormat="false" ht="15" hidden="false" customHeight="false" outlineLevel="0" collapsed="false">
      <c r="B78" s="58"/>
      <c r="C78" s="58"/>
      <c r="D78" s="61"/>
      <c r="E78" s="58"/>
    </row>
    <row r="79" customFormat="false" ht="15" hidden="false" customHeight="false" outlineLevel="0" collapsed="false">
      <c r="B79" s="58"/>
      <c r="C79" s="58"/>
      <c r="D79" s="58"/>
      <c r="E7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11" min="11" style="0" width="27.7"/>
  </cols>
  <sheetData>
    <row r="2" customFormat="false" ht="12.75" hidden="false" customHeight="false" outlineLevel="0" collapsed="false">
      <c r="B2" s="44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B3" s="44"/>
      <c r="C3" s="9"/>
      <c r="D3" s="9" t="s">
        <v>214</v>
      </c>
      <c r="E3" s="44" t="s">
        <v>108</v>
      </c>
      <c r="F3" s="9"/>
      <c r="G3" s="9"/>
      <c r="H3" s="9"/>
    </row>
    <row r="4" customFormat="false" ht="12.75" hidden="false" customHeight="false" outlineLevel="0" collapsed="false">
      <c r="B4" s="9"/>
      <c r="C4" s="9" t="s">
        <v>215</v>
      </c>
      <c r="D4" s="9"/>
      <c r="F4" s="9"/>
      <c r="G4" s="9"/>
      <c r="H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B5" s="9" t="s">
        <v>216</v>
      </c>
      <c r="C5" s="9" t="s">
        <v>217</v>
      </c>
      <c r="D5" s="9" t="n">
        <v>2018</v>
      </c>
      <c r="E5" s="9" t="n">
        <v>2017</v>
      </c>
      <c r="F5" s="9" t="n">
        <v>2016</v>
      </c>
      <c r="G5" s="9" t="n">
        <v>2015</v>
      </c>
      <c r="H5" s="9" t="n">
        <v>2014</v>
      </c>
      <c r="I5" s="9" t="n">
        <v>2013</v>
      </c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false" outlineLevel="0" collapsed="false">
      <c r="B6" s="0" t="s">
        <v>218</v>
      </c>
      <c r="C6" s="0" t="s">
        <v>98</v>
      </c>
      <c r="D6" s="0" t="s">
        <v>98</v>
      </c>
      <c r="E6" s="0" t="s">
        <v>98</v>
      </c>
      <c r="F6" s="0" t="s">
        <v>98</v>
      </c>
      <c r="G6" s="0" t="s">
        <v>98</v>
      </c>
      <c r="H6" s="0" t="s">
        <v>98</v>
      </c>
      <c r="I6" s="0" t="s">
        <v>98</v>
      </c>
    </row>
    <row r="7" customFormat="false" ht="12.75" hidden="false" customHeight="false" outlineLevel="0" collapsed="false">
      <c r="B7" s="45" t="s">
        <v>219</v>
      </c>
      <c r="C7" s="62" t="n">
        <v>1.9</v>
      </c>
      <c r="D7" s="62" t="e">
        <f aca="false">D27</f>
        <v>#DIV/0!</v>
      </c>
      <c r="E7" s="62" t="n">
        <v>2.19878920953479</v>
      </c>
      <c r="F7" s="62" t="n">
        <v>2.36547199618541</v>
      </c>
      <c r="G7" s="62" t="n">
        <v>2.71824554615838</v>
      </c>
      <c r="H7" s="62" t="n">
        <v>2.52667278370578</v>
      </c>
      <c r="I7" s="62" t="n">
        <v>2.48908627437495</v>
      </c>
      <c r="J7" s="62"/>
      <c r="K7" s="45"/>
      <c r="L7" s="62"/>
      <c r="M7" s="62"/>
      <c r="N7" s="62"/>
      <c r="O7" s="62"/>
      <c r="P7" s="62"/>
      <c r="Q7" s="62"/>
      <c r="R7" s="62"/>
    </row>
    <row r="8" customFormat="false" ht="12.75" hidden="false" customHeight="false" outlineLevel="0" collapsed="false">
      <c r="B8" s="45" t="s">
        <v>220</v>
      </c>
      <c r="C8" s="62" t="n">
        <v>0.92</v>
      </c>
      <c r="D8" s="62" t="e">
        <f aca="false">D31</f>
        <v>#DIV/0!</v>
      </c>
      <c r="E8" s="62" t="n">
        <v>1.1961050278703</v>
      </c>
      <c r="F8" s="62" t="n">
        <v>1.3130116777778</v>
      </c>
      <c r="G8" s="62" t="n">
        <v>1.58660420776098</v>
      </c>
      <c r="H8" s="62" t="n">
        <v>1.23928423555477</v>
      </c>
      <c r="I8" s="62" t="n">
        <v>1.14455337794926</v>
      </c>
      <c r="J8" s="62"/>
      <c r="K8" s="45"/>
      <c r="L8" s="62"/>
      <c r="M8" s="62"/>
      <c r="N8" s="62"/>
      <c r="O8" s="62"/>
      <c r="P8" s="62"/>
      <c r="Q8" s="62"/>
      <c r="R8" s="62"/>
    </row>
    <row r="9" customFormat="false" ht="12.75" hidden="false" customHeight="false" outlineLevel="0" collapsed="false">
      <c r="B9" s="45" t="s">
        <v>221</v>
      </c>
      <c r="C9" s="62" t="n">
        <v>12.45</v>
      </c>
      <c r="D9" s="62" t="n">
        <f aca="false">D36</f>
        <v>13.0305114493424</v>
      </c>
      <c r="E9" s="62" t="n">
        <v>13.0305114493424</v>
      </c>
      <c r="F9" s="62" t="n">
        <v>13.4895074611338</v>
      </c>
      <c r="G9" s="62" t="n">
        <v>13.8739562697105</v>
      </c>
      <c r="H9" s="62" t="n">
        <v>14.3690939662435</v>
      </c>
      <c r="I9" s="62" t="n">
        <v>14.7128099627048</v>
      </c>
      <c r="J9" s="62"/>
      <c r="K9" s="45"/>
      <c r="L9" s="62"/>
      <c r="M9" s="62"/>
      <c r="N9" s="62"/>
      <c r="O9" s="62"/>
      <c r="P9" s="62"/>
      <c r="Q9" s="62"/>
      <c r="R9" s="62"/>
    </row>
    <row r="10" customFormat="false" ht="12.75" hidden="false" customHeight="false" outlineLevel="0" collapsed="false">
      <c r="B10" s="45" t="s">
        <v>222</v>
      </c>
      <c r="C10" s="47" t="n">
        <v>0.722</v>
      </c>
      <c r="D10" s="47" t="n">
        <f aca="false">D40</f>
        <v>0.0728846666666667</v>
      </c>
      <c r="E10" s="47" t="n">
        <v>0.676859322033898</v>
      </c>
      <c r="F10" s="47" t="n">
        <v>0.668985565476191</v>
      </c>
      <c r="G10" s="47" t="n">
        <v>0.674475</v>
      </c>
      <c r="H10" s="47" t="n">
        <v>0.664229320987654</v>
      </c>
      <c r="I10" s="47" t="n">
        <v>0.680151263197587</v>
      </c>
      <c r="J10" s="47"/>
      <c r="K10" s="45"/>
      <c r="L10" s="47"/>
      <c r="M10" s="47"/>
      <c r="N10" s="47"/>
      <c r="O10" s="47"/>
      <c r="P10" s="47"/>
      <c r="Q10" s="47"/>
      <c r="R10" s="47"/>
    </row>
    <row r="11" customFormat="false" ht="12.75" hidden="false" customHeight="false" outlineLevel="0" collapsed="false">
      <c r="B11" s="45" t="s">
        <v>223</v>
      </c>
      <c r="C11" s="62" t="n">
        <v>5.28</v>
      </c>
      <c r="D11" s="62" t="n">
        <f aca="false">D44</f>
        <v>2.97210238372105</v>
      </c>
      <c r="E11" s="62" t="n">
        <v>6.9487321994487</v>
      </c>
      <c r="F11" s="62" t="n">
        <v>6.81833162113092</v>
      </c>
      <c r="G11" s="62" t="n">
        <v>7.55697285051976</v>
      </c>
      <c r="H11" s="62" t="n">
        <v>5.67038481319864</v>
      </c>
      <c r="I11" s="62" t="n">
        <v>5.39725181140718</v>
      </c>
      <c r="J11" s="62"/>
      <c r="K11" s="45"/>
      <c r="L11" s="62"/>
      <c r="M11" s="62"/>
      <c r="N11" s="62"/>
      <c r="O11" s="62"/>
      <c r="P11" s="62"/>
      <c r="Q11" s="62"/>
      <c r="R11" s="62"/>
    </row>
    <row r="12" customFormat="false" ht="12.75" hidden="false" customHeight="false" outlineLevel="0" collapsed="false">
      <c r="B12" s="45" t="s">
        <v>224</v>
      </c>
      <c r="C12" s="62" t="n">
        <v>8</v>
      </c>
      <c r="D12" s="62" t="n">
        <f aca="false">D48</f>
        <v>3.7674027402371</v>
      </c>
      <c r="E12" s="62" t="n">
        <v>10.3362343281361</v>
      </c>
      <c r="F12" s="62" t="n">
        <v>10.0417472590943</v>
      </c>
      <c r="G12" s="62" t="n">
        <v>10.8237225051861</v>
      </c>
      <c r="H12" s="62" t="n">
        <v>9.37820457365168</v>
      </c>
      <c r="I12" s="62" t="n">
        <v>8.92205596419019</v>
      </c>
      <c r="J12" s="62"/>
      <c r="K12" s="45"/>
      <c r="L12" s="62"/>
      <c r="M12" s="62"/>
      <c r="N12" s="62"/>
      <c r="O12" s="62"/>
      <c r="P12" s="62"/>
      <c r="Q12" s="62"/>
      <c r="R12" s="62"/>
    </row>
    <row r="13" customFormat="false" ht="12.75" hidden="false" customHeight="false" outlineLevel="0" collapsed="false">
      <c r="B13" s="45" t="s">
        <v>225</v>
      </c>
      <c r="C13" s="62" t="n">
        <v>8.86</v>
      </c>
      <c r="D13" s="62" t="e">
        <f aca="false">D52</f>
        <v>#DIV/0!</v>
      </c>
      <c r="E13" s="62" t="n">
        <v>8.58674366462073</v>
      </c>
      <c r="F13" s="62" t="n">
        <v>7.85568942639731</v>
      </c>
      <c r="G13" s="62" t="n">
        <v>7.37913714450453</v>
      </c>
      <c r="H13" s="62" t="n">
        <v>7.19876784648133</v>
      </c>
      <c r="I13" s="62" t="n">
        <v>7.1650420533616</v>
      </c>
      <c r="J13" s="62"/>
      <c r="K13" s="45"/>
      <c r="L13" s="62"/>
      <c r="M13" s="62"/>
      <c r="N13" s="62"/>
      <c r="O13" s="62"/>
      <c r="P13" s="62"/>
      <c r="Q13" s="62"/>
      <c r="R13" s="62"/>
    </row>
    <row r="14" customFormat="false" ht="12.75" hidden="false" customHeight="false" outlineLevel="0" collapsed="false">
      <c r="B14" s="45" t="s">
        <v>226</v>
      </c>
      <c r="C14" s="62" t="n">
        <v>2.31</v>
      </c>
      <c r="D14" s="62" t="e">
        <f aca="false">D56</f>
        <v>#DIV/0!</v>
      </c>
      <c r="E14" s="62" t="n">
        <v>1.98128390991811</v>
      </c>
      <c r="F14" s="62" t="n">
        <v>1.91704038619707</v>
      </c>
      <c r="G14" s="62" t="n">
        <v>1.82822755783132</v>
      </c>
      <c r="H14" s="62" t="n">
        <v>1.57864073187422</v>
      </c>
      <c r="I14" s="62" t="n">
        <v>1.92507509293835</v>
      </c>
      <c r="J14" s="62"/>
      <c r="K14" s="45"/>
      <c r="L14" s="62"/>
      <c r="M14" s="62"/>
      <c r="N14" s="62"/>
      <c r="O14" s="62"/>
      <c r="P14" s="62"/>
      <c r="Q14" s="62"/>
      <c r="R14" s="62"/>
    </row>
    <row r="15" customFormat="false" ht="12.75" hidden="false" customHeight="false" outlineLevel="0" collapsed="false">
      <c r="B15" s="45" t="s">
        <v>227</v>
      </c>
      <c r="C15" s="62" t="n">
        <v>1.46</v>
      </c>
      <c r="D15" s="62" t="e">
        <f aca="false">D60</f>
        <v>#DIV/0!</v>
      </c>
      <c r="E15" s="62" t="n">
        <v>2.68396660617382</v>
      </c>
      <c r="F15" s="62" t="n">
        <v>3.43260569251341</v>
      </c>
      <c r="G15" s="62" t="n">
        <v>2.95285830663101</v>
      </c>
      <c r="H15" s="62" t="n">
        <v>2.10428144597458</v>
      </c>
      <c r="I15" s="62" t="n">
        <v>1.67128983318284</v>
      </c>
      <c r="J15" s="62"/>
      <c r="K15" s="45"/>
      <c r="L15" s="62"/>
      <c r="M15" s="62"/>
      <c r="N15" s="62"/>
      <c r="O15" s="62"/>
      <c r="P15" s="62"/>
      <c r="Q15" s="62"/>
      <c r="R15" s="62"/>
    </row>
    <row r="16" customFormat="false" ht="12.75" hidden="false" customHeight="false" outlineLevel="0" collapsed="false">
      <c r="B16" s="45" t="s">
        <v>228</v>
      </c>
      <c r="C16" s="62" t="n">
        <v>2.23</v>
      </c>
      <c r="D16" s="62" t="e">
        <f aca="false">D64</f>
        <v>#DIV/0!</v>
      </c>
      <c r="E16" s="62" t="n">
        <v>3.11349779596414</v>
      </c>
      <c r="F16" s="62" t="n">
        <v>4.7398013469508</v>
      </c>
      <c r="G16" s="62" t="n">
        <v>4.02998720209551</v>
      </c>
      <c r="H16" s="62" t="n">
        <v>3.20294116906982</v>
      </c>
      <c r="I16" s="62" t="n">
        <v>2.52338522200251</v>
      </c>
      <c r="J16" s="62"/>
      <c r="K16" s="45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B17" s="45" t="s">
        <v>229</v>
      </c>
      <c r="C17" s="47" t="n">
        <v>0.0372</v>
      </c>
      <c r="D17" s="47" t="e">
        <f aca="false">D68</f>
        <v>#DIV/0!</v>
      </c>
      <c r="E17" s="47" t="n">
        <v>0.0355578612101664</v>
      </c>
      <c r="F17" s="47" t="n">
        <v>0.0354577539567785</v>
      </c>
      <c r="G17" s="47" t="n">
        <v>0.0343180391751356</v>
      </c>
      <c r="H17" s="47" t="n">
        <v>0.025941166125792</v>
      </c>
      <c r="I17" s="47" t="n">
        <v>0.0371577007258684</v>
      </c>
      <c r="J17" s="47"/>
      <c r="K17" s="45"/>
      <c r="L17" s="47"/>
      <c r="M17" s="47"/>
      <c r="N17" s="47"/>
      <c r="O17" s="47"/>
      <c r="P17" s="47"/>
      <c r="Q17" s="47"/>
      <c r="R17" s="47"/>
    </row>
    <row r="18" customFormat="false" ht="12.75" hidden="false" customHeight="false" outlineLevel="0" collapsed="false">
      <c r="B18" s="45" t="s">
        <v>230</v>
      </c>
      <c r="C18" s="47" t="n">
        <v>0.12</v>
      </c>
      <c r="D18" s="47" t="e">
        <f aca="false">D72</f>
        <v>#DIV/0!</v>
      </c>
      <c r="E18" s="47" t="n">
        <v>0.146267183717218</v>
      </c>
      <c r="F18" s="47" t="n">
        <v>0.203520463920967</v>
      </c>
      <c r="G18" s="47" t="n">
        <v>0.172619297851944</v>
      </c>
      <c r="H18" s="47" t="n">
        <v>0.109029195083771</v>
      </c>
      <c r="I18" s="47" t="n">
        <v>0.130920893621117</v>
      </c>
      <c r="J18" s="47"/>
      <c r="K18" s="45"/>
      <c r="L18" s="47"/>
      <c r="M18" s="47"/>
      <c r="N18" s="47"/>
      <c r="O18" s="47"/>
      <c r="P18" s="47"/>
      <c r="Q18" s="47"/>
      <c r="R18" s="47"/>
    </row>
    <row r="19" customFormat="false" ht="12.75" hidden="false" customHeight="false" outlineLevel="0" collapsed="false">
      <c r="B19" s="45" t="s">
        <v>231</v>
      </c>
      <c r="C19" s="62" t="n">
        <v>5.08</v>
      </c>
      <c r="D19" s="62" t="n">
        <f aca="false">D76</f>
        <v>2.92685450285568</v>
      </c>
      <c r="E19" s="62" t="n">
        <v>2.49347058976102</v>
      </c>
      <c r="F19" s="62" t="n">
        <v>3.04796373081287</v>
      </c>
      <c r="G19" s="62" t="n">
        <v>3.28112638205442</v>
      </c>
      <c r="H19" s="62" t="n">
        <v>4.33803774797476</v>
      </c>
      <c r="I19" s="62" t="n">
        <v>4.7501817623741</v>
      </c>
      <c r="J19" s="62"/>
      <c r="K19" s="45"/>
      <c r="L19" s="62"/>
      <c r="M19" s="62"/>
      <c r="N19" s="62"/>
      <c r="O19" s="62"/>
      <c r="P19" s="62"/>
      <c r="Q19" s="62"/>
      <c r="R19" s="62"/>
    </row>
    <row r="20" customFormat="false" ht="12.75" hidden="false" customHeight="false" outlineLevel="0" collapsed="false">
      <c r="B20" s="45" t="s">
        <v>232</v>
      </c>
      <c r="C20" s="62" t="n">
        <v>2.3</v>
      </c>
      <c r="D20" s="62" t="e">
        <f aca="false">D80</f>
        <v>#DIV/0!</v>
      </c>
      <c r="E20" s="62" t="n">
        <v>1.62693457693382</v>
      </c>
      <c r="F20" s="62" t="n">
        <v>1.82279089824611</v>
      </c>
      <c r="G20" s="62" t="n">
        <v>1.92618806034322</v>
      </c>
      <c r="H20" s="62" t="n">
        <v>2.17192008590996</v>
      </c>
      <c r="I20" s="62" t="n">
        <v>2.25321104137296</v>
      </c>
      <c r="J20" s="62"/>
      <c r="K20" s="45"/>
      <c r="L20" s="62"/>
      <c r="M20" s="62"/>
      <c r="N20" s="62"/>
      <c r="O20" s="62"/>
      <c r="P20" s="62"/>
      <c r="Q20" s="62"/>
      <c r="R20" s="62"/>
    </row>
    <row r="21" customFormat="false" ht="12.75" hidden="false" customHeight="false" outlineLevel="0" collapsed="false">
      <c r="B21" s="45" t="s">
        <v>233</v>
      </c>
      <c r="C21" s="47" t="n">
        <v>0.042</v>
      </c>
      <c r="D21" s="47" t="n">
        <f aca="false">D84</f>
        <v>0.0593837204005224</v>
      </c>
      <c r="E21" s="47" t="n">
        <v>0.0593837204005224</v>
      </c>
      <c r="F21" s="47" t="n">
        <v>0.0539312242762201</v>
      </c>
      <c r="G21" s="47" t="n">
        <v>0.0511713693041084</v>
      </c>
      <c r="H21" s="47" t="n">
        <v>0.0432329662141846</v>
      </c>
      <c r="I21" s="47" t="n">
        <v>0.0403065660673805</v>
      </c>
      <c r="J21" s="47"/>
      <c r="K21" s="45"/>
      <c r="L21" s="47"/>
      <c r="M21" s="47"/>
      <c r="N21" s="47"/>
      <c r="O21" s="47"/>
      <c r="P21" s="47"/>
      <c r="Q21" s="47"/>
      <c r="R21" s="47"/>
    </row>
    <row r="22" customFormat="false" ht="12.75" hidden="false" customHeight="false" outlineLevel="0" collapsed="false">
      <c r="B22" s="45" t="s">
        <v>234</v>
      </c>
      <c r="C22" s="47" t="n">
        <v>0.053</v>
      </c>
      <c r="D22" s="47" t="n">
        <f aca="false">D88</f>
        <v>0</v>
      </c>
      <c r="E22" s="47" t="n">
        <v>0.0481200663241529</v>
      </c>
      <c r="F22" s="47" t="n">
        <v>0.0558658447421375</v>
      </c>
      <c r="G22" s="47" t="n">
        <v>0.0559024780829521</v>
      </c>
      <c r="H22" s="47" t="n">
        <v>0.0570820716571795</v>
      </c>
      <c r="I22" s="47" t="n">
        <v>0.0572569058880837</v>
      </c>
      <c r="J22" s="47"/>
      <c r="K22" s="45"/>
      <c r="L22" s="47"/>
      <c r="M22" s="47"/>
      <c r="N22" s="47"/>
      <c r="O22" s="47"/>
      <c r="P22" s="47"/>
      <c r="Q22" s="47"/>
      <c r="R22" s="47"/>
    </row>
    <row r="23" customFormat="false" ht="12.75" hidden="false" customHeight="false" outlineLevel="0" collapsed="false">
      <c r="B23" s="45" t="s">
        <v>235</v>
      </c>
      <c r="C23" s="47" t="n">
        <v>0.0162</v>
      </c>
      <c r="D23" s="47" t="e">
        <f aca="false">D92</f>
        <v>#DIV/0!</v>
      </c>
      <c r="E23" s="47" t="n">
        <v>0.021855741290581</v>
      </c>
      <c r="F23" s="47" t="n">
        <v>0.0194524528243453</v>
      </c>
      <c r="G23" s="47" t="n">
        <v>0.0178165568989254</v>
      </c>
      <c r="H23" s="47" t="n">
        <v>0.0119438861006359</v>
      </c>
      <c r="I23" s="47" t="n">
        <v>0.0164909988649917</v>
      </c>
      <c r="J23" s="47"/>
      <c r="K23" s="45"/>
      <c r="L23" s="47"/>
      <c r="M23" s="47"/>
      <c r="N23" s="47"/>
      <c r="O23" s="47"/>
      <c r="P23" s="47"/>
      <c r="Q23" s="47"/>
      <c r="R23" s="47"/>
    </row>
    <row r="24" customFormat="false" ht="12.75" hidden="false" customHeight="false" outlineLevel="0" collapsed="false">
      <c r="B24" s="45"/>
    </row>
    <row r="25" customFormat="false" ht="12.75" hidden="false" customHeight="false" outlineLevel="0" collapsed="false">
      <c r="B25" s="45"/>
    </row>
    <row r="27" customFormat="false" ht="12.75" hidden="false" customHeight="false" outlineLevel="0" collapsed="false">
      <c r="B27" s="45" t="s">
        <v>219</v>
      </c>
      <c r="D27" s="62" t="e">
        <f aca="false">C28/C29</f>
        <v>#DIV/0!</v>
      </c>
      <c r="E27" s="36"/>
    </row>
    <row r="28" customFormat="false" ht="12.75" hidden="false" customHeight="false" outlineLevel="0" collapsed="false">
      <c r="B28" s="52" t="s">
        <v>236</v>
      </c>
      <c r="C28" s="36" t="e">
        <f aca="false">'Balance Sheet'!$D$13</f>
        <v>#DIV/0!</v>
      </c>
      <c r="E28" s="36"/>
    </row>
    <row r="29" customFormat="false" ht="12.75" hidden="false" customHeight="false" outlineLevel="0" collapsed="false">
      <c r="B29" s="52" t="s">
        <v>237</v>
      </c>
      <c r="C29" s="36" t="e">
        <f aca="false">'Balance Sheet'!$D$30</f>
        <v>#DIV/0!</v>
      </c>
    </row>
    <row r="30" customFormat="false" ht="12.75" hidden="false" customHeight="false" outlineLevel="0" collapsed="false">
      <c r="B30" s="45"/>
    </row>
    <row r="31" customFormat="false" ht="12.75" hidden="false" customHeight="false" outlineLevel="0" collapsed="false">
      <c r="B31" s="45" t="s">
        <v>238</v>
      </c>
      <c r="D31" s="63" t="e">
        <f aca="false">(C32-C33)/C34</f>
        <v>#DIV/0!</v>
      </c>
    </row>
    <row r="32" customFormat="false" ht="12.75" hidden="false" customHeight="false" outlineLevel="0" collapsed="false">
      <c r="B32" s="52" t="s">
        <v>236</v>
      </c>
      <c r="C32" s="36" t="e">
        <f aca="false">'Balance Sheet'!$D$13</f>
        <v>#DIV/0!</v>
      </c>
    </row>
    <row r="33" customFormat="false" ht="12.75" hidden="false" customHeight="false" outlineLevel="0" collapsed="false">
      <c r="B33" s="52" t="s">
        <v>170</v>
      </c>
      <c r="C33" s="36" t="n">
        <f aca="false">'Balance Sheet'!$D$11</f>
        <v>315964.200000001</v>
      </c>
    </row>
    <row r="34" customFormat="false" ht="12.75" hidden="false" customHeight="false" outlineLevel="0" collapsed="false">
      <c r="B34" s="52" t="s">
        <v>237</v>
      </c>
      <c r="C34" s="36" t="e">
        <f aca="false">C29</f>
        <v>#DIV/0!</v>
      </c>
    </row>
    <row r="35" customFormat="false" ht="12.75" hidden="false" customHeight="false" outlineLevel="0" collapsed="false">
      <c r="B35" s="45"/>
    </row>
    <row r="36" customFormat="false" ht="12.75" hidden="false" customHeight="false" outlineLevel="0" collapsed="false">
      <c r="B36" s="45" t="s">
        <v>221</v>
      </c>
      <c r="D36" s="64" t="n">
        <f aca="false">C37/C38</f>
        <v>13.0305114493424</v>
      </c>
    </row>
    <row r="37" customFormat="false" ht="12.75" hidden="false" customHeight="false" outlineLevel="0" collapsed="false">
      <c r="B37" s="52" t="s">
        <v>239</v>
      </c>
      <c r="C37" s="36" t="n">
        <f aca="false">'Income Statement'!$D$7</f>
        <v>12884437.7691309</v>
      </c>
    </row>
    <row r="38" customFormat="false" ht="12.75" hidden="false" customHeight="false" outlineLevel="0" collapsed="false">
      <c r="B38" s="52" t="s">
        <v>169</v>
      </c>
      <c r="C38" s="36" t="n">
        <f aca="false">'Balance Sheet'!$D$10</f>
        <v>988789.873614754</v>
      </c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 t="s">
        <v>240</v>
      </c>
      <c r="D40" s="47" t="n">
        <f aca="false">+C41/C42</f>
        <v>0.0728846666666667</v>
      </c>
    </row>
    <row r="41" customFormat="false" ht="12.75" hidden="false" customHeight="false" outlineLevel="0" collapsed="false">
      <c r="B41" s="52" t="s">
        <v>132</v>
      </c>
      <c r="C41" s="36" t="n">
        <f aca="false">'Income Statement'!$D$8</f>
        <v>939077.951990516</v>
      </c>
    </row>
    <row r="42" customFormat="false" ht="12.75" hidden="false" customHeight="false" outlineLevel="0" collapsed="false">
      <c r="B42" s="52" t="s">
        <v>115</v>
      </c>
      <c r="C42" s="36" t="n">
        <f aca="false">'Income Statement'!$D$7</f>
        <v>12884437.7691309</v>
      </c>
    </row>
    <row r="43" customFormat="false" ht="12.75" hidden="false" customHeight="false" outlineLevel="0" collapsed="false">
      <c r="B43" s="45"/>
    </row>
    <row r="44" customFormat="false" ht="12.75" hidden="false" customHeight="false" outlineLevel="0" collapsed="false">
      <c r="B44" s="45" t="s">
        <v>241</v>
      </c>
      <c r="D44" s="62" t="n">
        <f aca="false">C45/C46</f>
        <v>2.97210238372105</v>
      </c>
    </row>
    <row r="45" customFormat="false" ht="12.75" hidden="false" customHeight="false" outlineLevel="0" collapsed="false">
      <c r="B45" s="52" t="s">
        <v>132</v>
      </c>
      <c r="C45" s="36" t="n">
        <f aca="false">'Income Statement'!$D$8</f>
        <v>939077.951990516</v>
      </c>
    </row>
    <row r="46" customFormat="false" ht="12.75" hidden="false" customHeight="false" outlineLevel="0" collapsed="false">
      <c r="B46" s="52" t="s">
        <v>170</v>
      </c>
      <c r="C46" s="36" t="n">
        <f aca="false">'Balance Sheet'!$D$11</f>
        <v>315964.200000001</v>
      </c>
    </row>
    <row r="48" customFormat="false" ht="12.75" hidden="false" customHeight="false" outlineLevel="0" collapsed="false">
      <c r="B48" s="45" t="s">
        <v>224</v>
      </c>
      <c r="D48" s="62" t="n">
        <f aca="false">C49/C50</f>
        <v>3.7674027402371</v>
      </c>
    </row>
    <row r="49" customFormat="false" ht="12.75" hidden="false" customHeight="false" outlineLevel="0" collapsed="false">
      <c r="B49" s="52" t="s">
        <v>189</v>
      </c>
      <c r="C49" s="36" t="n">
        <f aca="false">'Income Statement'!$D$8</f>
        <v>939077.951990516</v>
      </c>
    </row>
    <row r="50" customFormat="false" ht="12.75" hidden="false" customHeight="false" outlineLevel="0" collapsed="false">
      <c r="B50" s="52" t="s">
        <v>133</v>
      </c>
      <c r="C50" s="36" t="n">
        <f aca="false">'Balance Sheet'!$D$27</f>
        <v>249264.02</v>
      </c>
    </row>
    <row r="51" customFormat="false" ht="12.75" hidden="false" customHeight="false" outlineLevel="0" collapsed="false">
      <c r="B51" s="0" t="s">
        <v>214</v>
      </c>
    </row>
    <row r="52" customFormat="false" ht="12.75" hidden="false" customHeight="false" outlineLevel="0" collapsed="false">
      <c r="B52" s="0" t="s">
        <v>225</v>
      </c>
      <c r="D52" s="62" t="e">
        <f aca="false">C53/C54</f>
        <v>#DIV/0!</v>
      </c>
    </row>
    <row r="53" customFormat="false" ht="12.75" hidden="false" customHeight="false" outlineLevel="0" collapsed="false">
      <c r="B53" s="52" t="s">
        <v>115</v>
      </c>
      <c r="C53" s="36" t="n">
        <f aca="false">'Income Statement'!$D$7</f>
        <v>12884437.7691309</v>
      </c>
    </row>
    <row r="54" customFormat="false" ht="12.75" hidden="false" customHeight="false" outlineLevel="0" collapsed="false">
      <c r="B54" s="52" t="s">
        <v>242</v>
      </c>
      <c r="C54" s="36" t="e">
        <f aca="false">'Balance Sheet'!$D$13-'Balance Sheet'!$D$30</f>
        <v>#DIV/0!</v>
      </c>
    </row>
    <row r="56" customFormat="false" ht="12.75" hidden="false" customHeight="false" outlineLevel="0" collapsed="false">
      <c r="B56" s="0" t="s">
        <v>226</v>
      </c>
      <c r="D56" s="62" t="e">
        <f aca="false">C57/C58</f>
        <v>#DIV/0!</v>
      </c>
    </row>
    <row r="57" customFormat="false" ht="12.75" hidden="false" customHeight="false" outlineLevel="0" collapsed="false">
      <c r="B57" s="52" t="s">
        <v>243</v>
      </c>
      <c r="C57" s="36" t="n">
        <f aca="false">'Income Statement'!$D$28</f>
        <v>11180233.9671404</v>
      </c>
    </row>
    <row r="58" customFormat="false" ht="12.75" hidden="false" customHeight="false" outlineLevel="0" collapsed="false">
      <c r="B58" s="52" t="s">
        <v>199</v>
      </c>
      <c r="C58" s="36" t="e">
        <f aca="false">'Income Statement'!$D$30</f>
        <v>#DIV/0!</v>
      </c>
    </row>
    <row r="60" customFormat="false" ht="12.75" hidden="false" customHeight="false" outlineLevel="0" collapsed="false">
      <c r="B60" s="0" t="s">
        <v>227</v>
      </c>
      <c r="D60" s="62" t="e">
        <f aca="false">C61/C62</f>
        <v>#DIV/0!</v>
      </c>
    </row>
    <row r="61" customFormat="false" ht="12.75" hidden="false" customHeight="false" outlineLevel="0" collapsed="false">
      <c r="B61" s="52" t="s">
        <v>244</v>
      </c>
      <c r="C61" s="36" t="n">
        <f aca="false">'Balance Sheet'!$D$17</f>
        <v>4402144.95</v>
      </c>
    </row>
    <row r="62" customFormat="false" ht="12.75" hidden="false" customHeight="false" outlineLevel="0" collapsed="false">
      <c r="B62" s="52" t="s">
        <v>245</v>
      </c>
      <c r="C62" s="36" t="e">
        <f aca="false">'Balance Sheet'!$D$39</f>
        <v>#DIV/0!</v>
      </c>
    </row>
    <row r="64" customFormat="false" ht="12.75" hidden="false" customHeight="false" outlineLevel="0" collapsed="false">
      <c r="B64" s="0" t="s">
        <v>228</v>
      </c>
      <c r="D64" s="62" t="e">
        <f aca="false">C65/C66</f>
        <v>#DIV/0!</v>
      </c>
    </row>
    <row r="65" customFormat="false" ht="12.75" hidden="false" customHeight="false" outlineLevel="0" collapsed="false">
      <c r="B65" s="52" t="s">
        <v>246</v>
      </c>
      <c r="C65" s="36" t="e">
        <f aca="false">'Balance Sheet'!$D$30+'Balance Sheet'!$D$32</f>
        <v>#DIV/0!</v>
      </c>
    </row>
    <row r="66" customFormat="false" ht="12.75" hidden="false" customHeight="false" outlineLevel="0" collapsed="false">
      <c r="B66" s="52" t="s">
        <v>245</v>
      </c>
      <c r="C66" s="36" t="e">
        <f aca="false">'Balance Sheet'!$D$39</f>
        <v>#DIV/0!</v>
      </c>
    </row>
    <row r="68" customFormat="false" ht="12.75" hidden="false" customHeight="false" outlineLevel="0" collapsed="false">
      <c r="B68" s="0" t="s">
        <v>229</v>
      </c>
      <c r="D68" s="47" t="e">
        <f aca="false">C69/C70</f>
        <v>#DIV/0!</v>
      </c>
    </row>
    <row r="69" customFormat="false" ht="12.75" hidden="false" customHeight="false" outlineLevel="0" collapsed="false">
      <c r="B69" s="52" t="s">
        <v>247</v>
      </c>
      <c r="C69" s="36" t="e">
        <f aca="false">'Income Statement'!$D$36</f>
        <v>#DIV/0!</v>
      </c>
    </row>
    <row r="70" customFormat="false" ht="12.75" hidden="false" customHeight="false" outlineLevel="0" collapsed="false">
      <c r="B70" s="52" t="s">
        <v>172</v>
      </c>
      <c r="C70" s="36" t="e">
        <f aca="false">'Balance Sheet'!$D$41</f>
        <v>#DIV/0!</v>
      </c>
    </row>
    <row r="72" customFormat="false" ht="12.75" hidden="false" customHeight="false" outlineLevel="0" collapsed="false">
      <c r="B72" s="0" t="s">
        <v>230</v>
      </c>
      <c r="D72" s="47" t="e">
        <f aca="false">C73/C74</f>
        <v>#DIV/0!</v>
      </c>
    </row>
    <row r="73" customFormat="false" ht="12.75" hidden="false" customHeight="false" outlineLevel="0" collapsed="false">
      <c r="B73" s="52" t="s">
        <v>247</v>
      </c>
      <c r="C73" s="36" t="e">
        <f aca="false">'Income Statement'!$D$36</f>
        <v>#DIV/0!</v>
      </c>
    </row>
    <row r="74" customFormat="false" ht="12.75" hidden="false" customHeight="false" outlineLevel="0" collapsed="false">
      <c r="B74" s="52" t="s">
        <v>180</v>
      </c>
      <c r="C74" s="36" t="e">
        <f aca="false">'Balance Sheet'!$D$39</f>
        <v>#DIV/0!</v>
      </c>
    </row>
    <row r="76" customFormat="false" ht="12.75" hidden="false" customHeight="false" outlineLevel="0" collapsed="false">
      <c r="B76" s="0" t="s">
        <v>231</v>
      </c>
      <c r="D76" s="62" t="n">
        <f aca="false">C77/C78</f>
        <v>2.92685450285568</v>
      </c>
    </row>
    <row r="77" customFormat="false" ht="12.75" hidden="false" customHeight="false" outlineLevel="0" collapsed="false">
      <c r="B77" s="52" t="s">
        <v>239</v>
      </c>
      <c r="C77" s="36" t="n">
        <f aca="false">'Income Statement'!$D$7</f>
        <v>12884437.7691309</v>
      </c>
    </row>
    <row r="78" customFormat="false" ht="12.75" hidden="false" customHeight="false" outlineLevel="0" collapsed="false">
      <c r="B78" s="52" t="s">
        <v>103</v>
      </c>
      <c r="C78" s="36" t="n">
        <f aca="false">'Balance Sheet'!$D$17</f>
        <v>4402144.95</v>
      </c>
    </row>
    <row r="80" customFormat="false" ht="12.75" hidden="false" customHeight="false" outlineLevel="0" collapsed="false">
      <c r="B80" s="0" t="s">
        <v>232</v>
      </c>
      <c r="D80" s="62" t="e">
        <f aca="false">C81/C82</f>
        <v>#DIV/0!</v>
      </c>
    </row>
    <row r="81" customFormat="false" ht="12.75" hidden="false" customHeight="false" outlineLevel="0" collapsed="false">
      <c r="B81" s="52" t="s">
        <v>115</v>
      </c>
      <c r="C81" s="36" t="n">
        <f aca="false">'Income Statement'!$D$7</f>
        <v>12884437.7691309</v>
      </c>
    </row>
    <row r="82" customFormat="false" ht="12.75" hidden="false" customHeight="false" outlineLevel="0" collapsed="false">
      <c r="B82" s="52" t="s">
        <v>172</v>
      </c>
      <c r="C82" s="36" t="e">
        <f aca="false">'Balance Sheet'!$D$41</f>
        <v>#DIV/0!</v>
      </c>
    </row>
    <row r="84" customFormat="false" ht="12.75" hidden="false" customHeight="false" outlineLevel="0" collapsed="false">
      <c r="B84" s="0" t="s">
        <v>248</v>
      </c>
      <c r="D84" s="47" t="n">
        <f aca="false">C85/C86</f>
        <v>0.0593837204005224</v>
      </c>
    </row>
    <row r="85" customFormat="false" ht="12.75" hidden="false" customHeight="false" outlineLevel="0" collapsed="false">
      <c r="B85" s="52" t="s">
        <v>249</v>
      </c>
      <c r="C85" s="36" t="n">
        <f aca="false">'Income Statement'!$D$18</f>
        <v>765125.85</v>
      </c>
    </row>
    <row r="86" customFormat="false" ht="12.75" hidden="false" customHeight="false" outlineLevel="0" collapsed="false">
      <c r="B86" s="52" t="s">
        <v>115</v>
      </c>
      <c r="C86" s="36" t="n">
        <f aca="false">'Income Statement'!$D$7</f>
        <v>12884437.7691309</v>
      </c>
    </row>
    <row r="88" customFormat="false" ht="12.75" hidden="false" customHeight="false" outlineLevel="0" collapsed="false">
      <c r="B88" s="0" t="s">
        <v>250</v>
      </c>
      <c r="D88" s="47" t="n">
        <f aca="false">C89/C90</f>
        <v>0</v>
      </c>
    </row>
    <row r="89" customFormat="false" ht="12.75" hidden="false" customHeight="false" outlineLevel="0" collapsed="false">
      <c r="B89" s="52" t="s">
        <v>22</v>
      </c>
      <c r="C89" s="36" t="n">
        <f aca="false">'Income Statement'!$D$14</f>
        <v>0</v>
      </c>
    </row>
    <row r="90" customFormat="false" ht="12.75" hidden="false" customHeight="false" outlineLevel="0" collapsed="false">
      <c r="B90" s="52" t="s">
        <v>115</v>
      </c>
      <c r="C90" s="36" t="n">
        <f aca="false">'Income Statement'!$D$7</f>
        <v>12884437.7691309</v>
      </c>
    </row>
    <row r="92" customFormat="false" ht="12.75" hidden="false" customHeight="false" outlineLevel="0" collapsed="false">
      <c r="B92" s="0" t="s">
        <v>235</v>
      </c>
      <c r="D92" s="47" t="e">
        <f aca="false">C93/C94</f>
        <v>#DIV/0!</v>
      </c>
    </row>
    <row r="93" customFormat="false" ht="12.75" hidden="false" customHeight="false" outlineLevel="0" collapsed="false">
      <c r="B93" s="52" t="s">
        <v>251</v>
      </c>
      <c r="C93" s="36" t="e">
        <f aca="false">'Income Statement'!$D$36</f>
        <v>#DIV/0!</v>
      </c>
    </row>
    <row r="94" customFormat="false" ht="12.75" hidden="false" customHeight="false" outlineLevel="0" collapsed="false">
      <c r="B94" s="52" t="s">
        <v>115</v>
      </c>
      <c r="C94" s="36" t="n">
        <f aca="false">'Income Statement'!$D$7</f>
        <v>12884437.7691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6" min="6" style="0" width="24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10.71"/>
  </cols>
  <sheetData>
    <row r="2" customFormat="false" ht="12.75" hidden="false" customHeight="false" outlineLevel="0" collapsed="false">
      <c r="B2" s="4" t="str">
        <f aca="false">Back!B2</f>
        <v>Great Walls, Inc.  </v>
      </c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4" t="s">
        <v>252</v>
      </c>
      <c r="C4" s="4"/>
      <c r="D4" s="4"/>
      <c r="E4" s="4"/>
      <c r="F4" s="53"/>
      <c r="G4" s="9" t="n">
        <f aca="false">Back!$E$2</f>
        <v>2018</v>
      </c>
      <c r="H4" s="9"/>
      <c r="I4" s="9" t="n">
        <v>2017</v>
      </c>
    </row>
    <row r="5" customFormat="false" ht="12.75" hidden="false" customHeight="false" outlineLevel="0" collapsed="false">
      <c r="G5" s="0" t="s">
        <v>112</v>
      </c>
      <c r="I5" s="0" t="s">
        <v>112</v>
      </c>
    </row>
    <row r="6" customFormat="false" ht="12.75" hidden="false" customHeight="false" outlineLevel="0" collapsed="false">
      <c r="B6" s="0" t="s">
        <v>253</v>
      </c>
    </row>
    <row r="7" customFormat="false" ht="12.75" hidden="false" customHeight="false" outlineLevel="0" collapsed="false">
      <c r="C7" s="0" t="s">
        <v>254</v>
      </c>
      <c r="G7" s="39" t="e">
        <f aca="false">'Income Statement'!$D$36</f>
        <v>#DIV/0!</v>
      </c>
      <c r="H7" s="39"/>
      <c r="I7" s="39" t="n">
        <v>281598.938556715</v>
      </c>
      <c r="J7" s="39"/>
      <c r="K7" s="39"/>
    </row>
    <row r="8" customFormat="false" ht="12.75" hidden="false" customHeight="false" outlineLevel="0" collapsed="false">
      <c r="C8" s="0" t="s">
        <v>255</v>
      </c>
      <c r="G8" s="39"/>
      <c r="H8" s="39"/>
      <c r="I8" s="39"/>
      <c r="J8" s="39"/>
      <c r="K8" s="39"/>
    </row>
    <row r="9" customFormat="false" ht="12.75" hidden="false" customHeight="false" outlineLevel="0" collapsed="false">
      <c r="C9" s="0" t="s">
        <v>256</v>
      </c>
      <c r="G9" s="39"/>
      <c r="H9" s="39"/>
      <c r="I9" s="39"/>
      <c r="J9" s="39"/>
      <c r="K9" s="39"/>
    </row>
    <row r="10" customFormat="false" ht="12.75" hidden="false" customHeight="false" outlineLevel="0" collapsed="false">
      <c r="C10" s="0" t="s">
        <v>257</v>
      </c>
      <c r="D10" s="0" t="s">
        <v>192</v>
      </c>
      <c r="G10" s="39" t="n">
        <f aca="false">'Income Statement'!$D$18</f>
        <v>765125.85</v>
      </c>
      <c r="H10" s="39"/>
      <c r="I10" s="39" t="n">
        <v>765125.85</v>
      </c>
      <c r="J10" s="39"/>
      <c r="K10" s="39"/>
    </row>
    <row r="11" customFormat="false" ht="12.75" hidden="false" customHeight="false" outlineLevel="0" collapsed="false">
      <c r="G11" s="39"/>
      <c r="H11" s="39"/>
      <c r="I11" s="39"/>
      <c r="J11" s="39"/>
      <c r="K11" s="39"/>
    </row>
    <row r="12" customFormat="false" ht="12.75" hidden="false" customHeight="false" outlineLevel="0" collapsed="false">
      <c r="C12" s="0" t="s">
        <v>258</v>
      </c>
      <c r="G12" s="39"/>
      <c r="H12" s="39"/>
      <c r="I12" s="39"/>
      <c r="J12" s="39"/>
      <c r="K12" s="39"/>
    </row>
    <row r="13" customFormat="false" ht="12.75" hidden="false" customHeight="false" outlineLevel="0" collapsed="false">
      <c r="D13" s="0" t="s">
        <v>169</v>
      </c>
      <c r="G13" s="39" t="n">
        <f aca="false">-('Balance Sheet'!$D$10-'Balance Sheet'!$F$10)</f>
        <v>-0</v>
      </c>
      <c r="H13" s="39"/>
      <c r="I13" s="39" t="n">
        <v>-179344.822337267</v>
      </c>
      <c r="J13" s="39"/>
      <c r="K13" s="39"/>
    </row>
    <row r="14" customFormat="false" ht="12.75" hidden="false" customHeight="false" outlineLevel="0" collapsed="false">
      <c r="D14" s="0" t="s">
        <v>170</v>
      </c>
      <c r="G14" s="39" t="n">
        <f aca="false">-('Balance Sheet'!$D$11-'Balance Sheet'!$F$11)</f>
        <v>939077.951990516</v>
      </c>
      <c r="H14" s="39"/>
      <c r="I14" s="39" t="n">
        <v>-183715.048924315</v>
      </c>
      <c r="J14" s="39"/>
      <c r="K14" s="39"/>
    </row>
    <row r="15" customFormat="false" ht="12.75" hidden="false" customHeight="false" outlineLevel="0" collapsed="false">
      <c r="D15" s="0" t="s">
        <v>133</v>
      </c>
      <c r="G15" s="39" t="n">
        <f aca="false">'Balance Sheet'!$D$27-'Balance Sheet'!$F$27</f>
        <v>-594462.189792162</v>
      </c>
      <c r="H15" s="39"/>
      <c r="I15" s="39" t="n">
        <v>116296.682346584</v>
      </c>
      <c r="K15" s="39"/>
    </row>
    <row r="16" customFormat="false" ht="12.75" hidden="false" customHeight="false" outlineLevel="0" collapsed="false">
      <c r="D16" s="0" t="s">
        <v>177</v>
      </c>
      <c r="G16" s="39" t="n">
        <f aca="false">'Balance Sheet'!$D$28-'Balance Sheet'!$F$28</f>
        <v>0</v>
      </c>
      <c r="H16" s="39"/>
      <c r="I16" s="39" t="n">
        <v>15000</v>
      </c>
      <c r="J16" s="39"/>
      <c r="K16" s="39"/>
    </row>
    <row r="17" customFormat="false" ht="12.75" hidden="false" customHeight="false" outlineLevel="0" collapsed="false">
      <c r="G17" s="39" t="s">
        <v>112</v>
      </c>
      <c r="H17" s="39"/>
      <c r="I17" s="39" t="s">
        <v>112</v>
      </c>
      <c r="J17" s="39"/>
      <c r="K17" s="39"/>
    </row>
    <row r="18" customFormat="false" ht="12.75" hidden="false" customHeight="false" outlineLevel="0" collapsed="false">
      <c r="C18" s="0" t="s">
        <v>259</v>
      </c>
      <c r="G18" s="39" t="e">
        <f aca="false">SUM(G7:G16)</f>
        <v>#DIV/0!</v>
      </c>
      <c r="H18" s="39"/>
      <c r="I18" s="39" t="n">
        <v>814961.599641717</v>
      </c>
      <c r="J18" s="39"/>
      <c r="K18" s="39"/>
    </row>
    <row r="19" customFormat="false" ht="12.75" hidden="false" customHeight="false" outlineLevel="0" collapsed="false">
      <c r="G19" s="39"/>
      <c r="H19" s="39"/>
      <c r="I19" s="39"/>
      <c r="J19" s="39"/>
      <c r="K19" s="39"/>
    </row>
    <row r="20" customFormat="false" ht="12.75" hidden="false" customHeight="false" outlineLevel="0" collapsed="false">
      <c r="B20" s="0" t="s">
        <v>260</v>
      </c>
      <c r="G20" s="39"/>
      <c r="H20" s="39"/>
      <c r="I20" s="39"/>
      <c r="J20" s="39"/>
      <c r="K20" s="39"/>
    </row>
    <row r="21" customFormat="false" ht="12.75" hidden="false" customHeight="false" outlineLevel="0" collapsed="false">
      <c r="C21" s="0" t="s">
        <v>261</v>
      </c>
      <c r="G21" s="39" t="n">
        <f aca="false">-'Cash Budget'!$F$33</f>
        <v>-0</v>
      </c>
      <c r="H21" s="39"/>
      <c r="I21" s="39" t="n">
        <v>-2350000</v>
      </c>
      <c r="J21" s="39"/>
      <c r="K21" s="39"/>
    </row>
    <row r="22" customFormat="false" ht="12.75" hidden="false" customHeight="false" outlineLevel="0" collapsed="false">
      <c r="G22" s="39" t="s">
        <v>112</v>
      </c>
      <c r="H22" s="39"/>
      <c r="I22" s="39" t="s">
        <v>112</v>
      </c>
      <c r="J22" s="39"/>
      <c r="K22" s="39"/>
    </row>
    <row r="23" customFormat="false" ht="12.75" hidden="false" customHeight="false" outlineLevel="0" collapsed="false">
      <c r="C23" s="0" t="s">
        <v>262</v>
      </c>
      <c r="G23" s="39" t="n">
        <f aca="false">SUM(G21:G21)</f>
        <v>0</v>
      </c>
      <c r="H23" s="39"/>
      <c r="I23" s="39" t="n">
        <v>-2350000</v>
      </c>
      <c r="J23" s="39"/>
      <c r="K23" s="39"/>
    </row>
    <row r="24" customFormat="false" ht="12.75" hidden="false" customHeight="false" outlineLevel="0" collapsed="false">
      <c r="G24" s="39"/>
      <c r="H24" s="39"/>
      <c r="I24" s="39"/>
      <c r="J24" s="39"/>
      <c r="K24" s="39"/>
    </row>
    <row r="25" customFormat="false" ht="12.75" hidden="false" customHeight="false" outlineLevel="0" collapsed="false">
      <c r="B25" s="0" t="s">
        <v>263</v>
      </c>
      <c r="G25" s="39"/>
      <c r="H25" s="39"/>
      <c r="I25" s="39"/>
      <c r="J25" s="39"/>
      <c r="K25" s="39"/>
    </row>
    <row r="26" customFormat="false" ht="12.75" hidden="false" customHeight="false" outlineLevel="0" collapsed="false">
      <c r="C26" s="0" t="s">
        <v>264</v>
      </c>
      <c r="G26" s="39" t="n">
        <f aca="false">'Balance Sheet'!G35+'Balance Sheet'!G36</f>
        <v>0</v>
      </c>
      <c r="H26" s="39"/>
      <c r="I26" s="39" t="n">
        <v>800000</v>
      </c>
      <c r="J26" s="39"/>
      <c r="K26" s="39"/>
    </row>
    <row r="27" customFormat="false" ht="12.75" hidden="false" customHeight="false" outlineLevel="0" collapsed="false">
      <c r="C27" s="0" t="s">
        <v>265</v>
      </c>
      <c r="G27" s="39" t="e">
        <f aca="false">'Balance Sheet'!$G$25</f>
        <v>#DIV/0!</v>
      </c>
      <c r="H27" s="39"/>
      <c r="I27" s="39" t="n">
        <v>0</v>
      </c>
      <c r="J27" s="39"/>
      <c r="K27" s="39"/>
    </row>
    <row r="28" customFormat="false" ht="12.75" hidden="false" customHeight="false" outlineLevel="0" collapsed="false">
      <c r="C28" s="0" t="s">
        <v>266</v>
      </c>
      <c r="G28" s="39" t="n">
        <f aca="false">'Cash Budget'!$F$16</f>
        <v>0</v>
      </c>
      <c r="H28" s="39"/>
      <c r="I28" s="39" t="n">
        <v>1175000</v>
      </c>
      <c r="J28" s="39"/>
      <c r="K28" s="39"/>
    </row>
    <row r="29" customFormat="false" ht="12.75" hidden="false" customHeight="false" outlineLevel="0" collapsed="false">
      <c r="C29" s="0" t="s">
        <v>267</v>
      </c>
      <c r="G29" s="39" t="e">
        <f aca="false">-('Cash Budget'!$R$26+'Cash Budget'!$R27)</f>
        <v>#DIV/0!</v>
      </c>
      <c r="H29" s="39"/>
      <c r="I29" s="39" t="n">
        <v>-258711.999280283</v>
      </c>
      <c r="J29" s="39"/>
      <c r="K29" s="39"/>
    </row>
    <row r="30" customFormat="false" ht="12.75" hidden="false" customHeight="false" outlineLevel="0" collapsed="false">
      <c r="C30" s="0" t="s">
        <v>268</v>
      </c>
      <c r="G30" s="39" t="n">
        <f aca="false">-'Income Statement'!$D$39</f>
        <v>-0</v>
      </c>
      <c r="H30" s="39"/>
      <c r="I30" s="39" t="n">
        <v>-200000</v>
      </c>
      <c r="J30" s="39"/>
      <c r="K30" s="39"/>
    </row>
    <row r="31" customFormat="false" ht="12.75" hidden="false" customHeight="false" outlineLevel="0" collapsed="false">
      <c r="G31" s="39" t="s">
        <v>112</v>
      </c>
      <c r="H31" s="39"/>
      <c r="I31" s="39" t="s">
        <v>112</v>
      </c>
      <c r="J31" s="39"/>
      <c r="K31" s="39"/>
    </row>
    <row r="32" customFormat="false" ht="12.75" hidden="false" customHeight="false" outlineLevel="0" collapsed="false">
      <c r="C32" s="0" t="s">
        <v>269</v>
      </c>
      <c r="G32" s="39" t="e">
        <f aca="false">SUM(G26:G30)</f>
        <v>#DIV/0!</v>
      </c>
      <c r="H32" s="39"/>
      <c r="I32" s="39" t="n">
        <v>1516288.00071972</v>
      </c>
      <c r="J32" s="39"/>
      <c r="K32" s="39"/>
    </row>
    <row r="33" customFormat="false" ht="12.75" hidden="false" customHeight="false" outlineLevel="0" collapsed="false">
      <c r="G33" s="39"/>
      <c r="H33" s="39"/>
      <c r="I33" s="39"/>
      <c r="J33" s="39"/>
      <c r="K33" s="39"/>
    </row>
    <row r="34" customFormat="false" ht="12.75" hidden="false" customHeight="false" outlineLevel="0" collapsed="false">
      <c r="B34" s="0" t="s">
        <v>270</v>
      </c>
      <c r="G34" s="39" t="e">
        <f aca="false">G18+G23+G32</f>
        <v>#DIV/0!</v>
      </c>
      <c r="H34" s="39"/>
      <c r="I34" s="39" t="n">
        <v>-18750.399638566</v>
      </c>
      <c r="J34" s="39"/>
      <c r="K34" s="39"/>
    </row>
    <row r="35" customFormat="false" ht="12.75" hidden="false" customHeight="false" outlineLevel="0" collapsed="false">
      <c r="G35" s="39" t="s">
        <v>151</v>
      </c>
      <c r="H35" s="39"/>
      <c r="I35" s="39" t="s">
        <v>151</v>
      </c>
      <c r="J35" s="39"/>
      <c r="K35" s="39"/>
    </row>
    <row r="36" customFormat="false" ht="12.75" hidden="false" customHeight="false" outlineLevel="0" collapsed="false">
      <c r="G36" s="39"/>
      <c r="H36" s="39"/>
      <c r="I36" s="39"/>
      <c r="J36" s="39"/>
      <c r="K36" s="39"/>
    </row>
    <row r="37" customFormat="false" ht="12.75" hidden="false" customHeight="false" outlineLevel="0" collapsed="false">
      <c r="B37" s="0" t="s">
        <v>271</v>
      </c>
      <c r="G37" s="39" t="n">
        <f aca="false">'Balance Sheet'!$F$8+'Balance Sheet'!$F$9</f>
        <v>508353.749109044</v>
      </c>
      <c r="H37" s="39"/>
      <c r="I37" s="39" t="n">
        <v>527104.1491466</v>
      </c>
      <c r="J37" s="39"/>
      <c r="K37" s="39"/>
    </row>
    <row r="38" customFormat="false" ht="12.75" hidden="false" customHeight="false" outlineLevel="0" collapsed="false">
      <c r="B38" s="0" t="s">
        <v>272</v>
      </c>
      <c r="F38" s="0" t="s">
        <v>273</v>
      </c>
      <c r="G38" s="39" t="e">
        <f aca="false">'Balance Sheet'!$D$8+'Balance Sheet'!$D$9</f>
        <v>#DIV/0!</v>
      </c>
      <c r="H38" s="39"/>
      <c r="I38" s="39" t="n">
        <v>508353.749109044</v>
      </c>
      <c r="J38" s="39"/>
      <c r="K38" s="39"/>
    </row>
    <row r="39" customFormat="false" ht="12.75" hidden="false" customHeight="false" outlineLevel="0" collapsed="false">
      <c r="E39" s="0" t="s">
        <v>274</v>
      </c>
      <c r="G39" s="39" t="e">
        <f aca="false">G38-G37</f>
        <v>#DIV/0!</v>
      </c>
      <c r="H39" s="39"/>
      <c r="I39" s="39" t="n">
        <v>-18750.4000375562</v>
      </c>
      <c r="J39" s="39"/>
      <c r="K39" s="39"/>
    </row>
    <row r="40" customFormat="false" ht="12.75" hidden="false" customHeight="false" outlineLevel="0" collapsed="false">
      <c r="G40" s="39"/>
      <c r="H40" s="39"/>
      <c r="I40" s="39"/>
      <c r="J40" s="39"/>
      <c r="K40" s="39"/>
    </row>
    <row r="41" customFormat="false" ht="12.75" hidden="false" customHeight="false" outlineLevel="0" collapsed="false">
      <c r="B41" s="65" t="s">
        <v>275</v>
      </c>
      <c r="C41" s="65"/>
      <c r="D41" s="65"/>
      <c r="E41" s="65"/>
      <c r="F41" s="65"/>
      <c r="G41" s="39"/>
      <c r="H41" s="39"/>
      <c r="I41" s="39"/>
      <c r="J41" s="39"/>
      <c r="K41" s="39"/>
    </row>
    <row r="42" customFormat="false" ht="12.75" hidden="false" customHeight="false" outlineLevel="0" collapsed="false">
      <c r="G42" s="39"/>
      <c r="H42" s="39"/>
      <c r="I42" s="39"/>
      <c r="J42" s="39"/>
      <c r="K42" s="39"/>
    </row>
    <row r="43" customFormat="false" ht="12.75" hidden="false" customHeight="false" outlineLevel="0" collapsed="false">
      <c r="G43" s="39"/>
      <c r="H43" s="39"/>
      <c r="I43" s="39"/>
      <c r="J43" s="39"/>
      <c r="K43" s="39"/>
    </row>
    <row r="44" customFormat="false" ht="12.75" hidden="false" customHeight="false" outlineLevel="0" collapsed="false">
      <c r="G44" s="39"/>
      <c r="H44" s="39"/>
      <c r="I44" s="39"/>
      <c r="J44" s="39"/>
      <c r="K44" s="39"/>
    </row>
    <row r="45" customFormat="false" ht="12.75" hidden="false" customHeight="false" outlineLevel="0" collapsed="false">
      <c r="G45" s="39"/>
      <c r="H45" s="39"/>
      <c r="I45" s="39"/>
      <c r="J45" s="39"/>
      <c r="K45" s="39"/>
    </row>
    <row r="46" customFormat="false" ht="12.75" hidden="false" customHeight="false" outlineLevel="0" collapsed="false">
      <c r="G46" s="39"/>
      <c r="H46" s="39"/>
      <c r="I46" s="39"/>
      <c r="J46" s="39"/>
      <c r="K46" s="39"/>
    </row>
    <row r="47" customFormat="false" ht="12.75" hidden="false" customHeight="false" outlineLevel="0" collapsed="false">
      <c r="G47" s="39"/>
      <c r="H47" s="39"/>
      <c r="I47" s="39"/>
      <c r="J47" s="39"/>
      <c r="K47" s="39"/>
    </row>
    <row r="48" customFormat="false" ht="12.75" hidden="false" customHeight="false" outlineLevel="0" collapsed="false">
      <c r="G48" s="39"/>
      <c r="H48" s="39"/>
      <c r="I48" s="39"/>
      <c r="J48" s="39"/>
      <c r="K48" s="39"/>
    </row>
    <row r="49" customFormat="false" ht="12.75" hidden="false" customHeight="false" outlineLevel="0" collapsed="false">
      <c r="G49" s="39"/>
      <c r="H49" s="39"/>
      <c r="I49" s="39"/>
      <c r="J49" s="39"/>
      <c r="K49" s="39"/>
    </row>
    <row r="50" customFormat="false" ht="12.75" hidden="false" customHeight="false" outlineLevel="0" collapsed="false">
      <c r="G50" s="39"/>
      <c r="H50" s="39"/>
      <c r="I50" s="39"/>
      <c r="J50" s="39"/>
      <c r="K50" s="39"/>
    </row>
    <row r="51" customFormat="false" ht="12.75" hidden="false" customHeight="false" outlineLevel="0" collapsed="false">
      <c r="G51" s="39"/>
      <c r="H51" s="39"/>
      <c r="I51" s="39"/>
      <c r="J51" s="39"/>
      <c r="K51" s="39"/>
    </row>
    <row r="52" customFormat="false" ht="12.75" hidden="false" customHeight="false" outlineLevel="0" collapsed="false">
      <c r="G52" s="39"/>
      <c r="H52" s="39"/>
      <c r="I52" s="39"/>
      <c r="J52" s="39"/>
      <c r="K52" s="39"/>
    </row>
    <row r="53" customFormat="false" ht="12.75" hidden="false" customHeight="false" outlineLevel="0" collapsed="false">
      <c r="G53" s="66"/>
      <c r="H53" s="66"/>
      <c r="I53" s="66"/>
      <c r="J53" s="66"/>
    </row>
    <row r="54" customFormat="false" ht="12.75" hidden="false" customHeight="false" outlineLevel="0" collapsed="false">
      <c r="G54" s="66"/>
      <c r="H54" s="66"/>
      <c r="I54" s="66"/>
      <c r="J54" s="66"/>
    </row>
    <row r="55" customFormat="false" ht="12.75" hidden="false" customHeight="false" outlineLevel="0" collapsed="false">
      <c r="G55" s="66"/>
      <c r="H55" s="66"/>
      <c r="I55" s="66"/>
      <c r="J55" s="66"/>
    </row>
    <row r="56" customFormat="false" ht="12.75" hidden="false" customHeight="false" outlineLevel="0" collapsed="false">
      <c r="G56" s="66"/>
      <c r="H56" s="66"/>
      <c r="I56" s="66"/>
      <c r="J56" s="66"/>
    </row>
    <row r="57" customFormat="false" ht="12.75" hidden="false" customHeight="false" outlineLevel="0" collapsed="false">
      <c r="G57" s="66"/>
      <c r="H57" s="66"/>
      <c r="I57" s="66"/>
      <c r="J57" s="66"/>
    </row>
    <row r="58" customFormat="false" ht="12.75" hidden="false" customHeight="false" outlineLevel="0" collapsed="false">
      <c r="G58" s="66"/>
      <c r="H58" s="66"/>
      <c r="I58" s="66"/>
      <c r="J58" s="66"/>
    </row>
    <row r="59" customFormat="false" ht="12.75" hidden="false" customHeight="false" outlineLevel="0" collapsed="false">
      <c r="G59" s="66"/>
      <c r="H59" s="66"/>
      <c r="I59" s="66"/>
      <c r="J59" s="66"/>
    </row>
    <row r="60" customFormat="false" ht="12.75" hidden="false" customHeight="false" outlineLevel="0" collapsed="false">
      <c r="G60" s="66"/>
      <c r="H60" s="66"/>
      <c r="I60" s="66"/>
      <c r="J60" s="66"/>
    </row>
    <row r="61" customFormat="false" ht="12.75" hidden="false" customHeight="false" outlineLevel="0" collapsed="false">
      <c r="G61" s="66"/>
      <c r="H61" s="66"/>
      <c r="I61" s="66"/>
      <c r="J61" s="66"/>
    </row>
    <row r="62" customFormat="false" ht="12.75" hidden="false" customHeight="false" outlineLevel="0" collapsed="false">
      <c r="G62" s="66"/>
      <c r="H62" s="66"/>
      <c r="I62" s="66"/>
      <c r="J62" s="66"/>
    </row>
    <row r="63" customFormat="false" ht="12.75" hidden="false" customHeight="false" outlineLevel="0" collapsed="false">
      <c r="G63" s="66"/>
      <c r="H63" s="66"/>
      <c r="I63" s="66"/>
      <c r="J63" s="66"/>
    </row>
    <row r="64" customFormat="false" ht="12.75" hidden="false" customHeight="false" outlineLevel="0" collapsed="false">
      <c r="G64" s="66"/>
      <c r="H64" s="66"/>
      <c r="I64" s="66"/>
      <c r="J64" s="66"/>
    </row>
    <row r="65" customFormat="false" ht="12.75" hidden="false" customHeight="false" outlineLevel="0" collapsed="false">
      <c r="G65" s="66"/>
      <c r="H65" s="66"/>
      <c r="I65" s="66"/>
      <c r="J65" s="66"/>
    </row>
    <row r="66" customFormat="false" ht="12.75" hidden="false" customHeight="false" outlineLevel="0" collapsed="false">
      <c r="G66" s="66"/>
      <c r="H66" s="66"/>
      <c r="I66" s="66"/>
      <c r="J66" s="66"/>
    </row>
    <row r="67" customFormat="false" ht="12.75" hidden="false" customHeight="false" outlineLevel="0" collapsed="false">
      <c r="G67" s="66"/>
      <c r="H67" s="66"/>
      <c r="I67" s="66"/>
      <c r="J67" s="66"/>
    </row>
    <row r="68" customFormat="false" ht="12.75" hidden="false" customHeight="false" outlineLevel="0" collapsed="false">
      <c r="G68" s="66"/>
      <c r="H68" s="66"/>
      <c r="I68" s="66"/>
      <c r="J68" s="66"/>
    </row>
    <row r="69" customFormat="false" ht="12.75" hidden="false" customHeight="false" outlineLevel="0" collapsed="false">
      <c r="G69" s="66"/>
      <c r="H69" s="66"/>
      <c r="I69" s="66"/>
      <c r="J69" s="66"/>
    </row>
    <row r="70" customFormat="false" ht="12.75" hidden="false" customHeight="false" outlineLevel="0" collapsed="false">
      <c r="G70" s="66"/>
      <c r="H70" s="66"/>
      <c r="I70" s="66"/>
      <c r="J70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9" min="9" style="0" width="12.7"/>
    <col collapsed="false" customWidth="true" hidden="false" outlineLevel="0" max="10" min="10" style="0" width="3.7"/>
    <col collapsed="false" customWidth="true" hidden="false" outlineLevel="0" max="11" min="11" style="0" width="12.7"/>
  </cols>
  <sheetData>
    <row r="2" customFormat="false" ht="12.75" hidden="false" customHeight="false" outlineLevel="0" collapsed="false">
      <c r="B2" s="4" t="s">
        <v>108</v>
      </c>
      <c r="C2" s="4"/>
    </row>
    <row r="4" customFormat="false" ht="12.75" hidden="false" customHeight="false" outlineLevel="0" collapsed="false">
      <c r="B4" s="4" t="s">
        <v>276</v>
      </c>
      <c r="C4" s="4"/>
      <c r="D4" s="4"/>
      <c r="E4" s="4"/>
      <c r="F4" s="4"/>
    </row>
    <row r="5" customFormat="false" ht="12.75" hidden="false" customHeight="false" outlineLevel="0" collapsed="false">
      <c r="C5" s="4"/>
      <c r="D5" s="4"/>
      <c r="E5" s="4"/>
      <c r="F5" s="4"/>
    </row>
    <row r="6" customFormat="false" ht="12.75" hidden="false" customHeight="false" outlineLevel="0" collapsed="false">
      <c r="B6" s="4"/>
      <c r="C6" s="4"/>
      <c r="D6" s="4"/>
      <c r="E6" s="9" t="n">
        <v>2018</v>
      </c>
      <c r="F6" s="9"/>
      <c r="G6" s="9" t="n">
        <v>2017</v>
      </c>
      <c r="H6" s="9"/>
      <c r="I6" s="9" t="n">
        <v>2017</v>
      </c>
      <c r="J6" s="9"/>
      <c r="K6" s="9" t="n">
        <v>2016</v>
      </c>
    </row>
    <row r="8" customFormat="false" ht="12.75" hidden="false" customHeight="false" outlineLevel="0" collapsed="false">
      <c r="E8" s="9" t="s">
        <v>165</v>
      </c>
      <c r="F8" s="9"/>
      <c r="G8" s="9" t="s">
        <v>166</v>
      </c>
      <c r="H8" s="9"/>
      <c r="I8" s="9" t="s">
        <v>165</v>
      </c>
      <c r="J8" s="9"/>
      <c r="K8" s="9" t="s">
        <v>166</v>
      </c>
    </row>
    <row r="9" customFormat="false" ht="12.75" hidden="false" customHeight="false" outlineLevel="0" collapsed="false">
      <c r="E9" s="0" t="s">
        <v>112</v>
      </c>
      <c r="G9" s="0" t="s">
        <v>112</v>
      </c>
      <c r="I9" s="0" t="s">
        <v>112</v>
      </c>
      <c r="K9" s="0" t="s">
        <v>112</v>
      </c>
    </row>
    <row r="10" customFormat="false" ht="12.75" hidden="false" customHeight="false" outlineLevel="0" collapsed="false">
      <c r="B10" s="0" t="s">
        <v>277</v>
      </c>
    </row>
    <row r="12" customFormat="false" ht="12.75" hidden="false" customHeight="false" outlineLevel="0" collapsed="false">
      <c r="C12" s="0" t="s">
        <v>168</v>
      </c>
      <c r="E12" s="39" t="n">
        <f aca="false">'Balance Sheet'!$G$8</f>
        <v>0</v>
      </c>
      <c r="F12" s="39"/>
      <c r="G12" s="39" t="n">
        <f aca="false">'Balance Sheet'!$H$8</f>
        <v>0</v>
      </c>
      <c r="H12" s="39"/>
      <c r="I12" s="39" t="n">
        <f aca="false">History1!E8-History1!D8</f>
        <v>0</v>
      </c>
      <c r="J12" s="39"/>
      <c r="K12" s="39" t="n">
        <f aca="false">History1!D8-History1!E8</f>
        <v>0</v>
      </c>
    </row>
    <row r="13" customFormat="false" ht="12.75" hidden="false" customHeight="false" outlineLevel="0" collapsed="false">
      <c r="C13" s="0" t="s">
        <v>158</v>
      </c>
      <c r="E13" s="39" t="e">
        <f aca="false">'Balance Sheet'!$G$9</f>
        <v>#DIV/0!</v>
      </c>
      <c r="F13" s="39"/>
      <c r="G13" s="39" t="e">
        <f aca="false">'Balance Sheet'!H9</f>
        <v>#DIV/0!</v>
      </c>
      <c r="H13" s="39"/>
      <c r="I13" s="39" t="n">
        <f aca="false">History1!E9-History1!D9</f>
        <v>18750.4000375562</v>
      </c>
      <c r="J13" s="39"/>
      <c r="K13" s="39"/>
    </row>
    <row r="14" customFormat="false" ht="12.75" hidden="false" customHeight="false" outlineLevel="0" collapsed="false">
      <c r="C14" s="0" t="s">
        <v>169</v>
      </c>
      <c r="E14" s="39" t="n">
        <f aca="false">'Balance Sheet'!$G$10</f>
        <v>0</v>
      </c>
      <c r="F14" s="39"/>
      <c r="G14" s="39" t="n">
        <f aca="false">'Balance Sheet'!H10</f>
        <v>0</v>
      </c>
      <c r="H14" s="39"/>
      <c r="I14" s="39"/>
      <c r="J14" s="39"/>
      <c r="K14" s="39" t="n">
        <f aca="false">History1!D10-History1!E10</f>
        <v>179344.822337267</v>
      </c>
    </row>
    <row r="15" customFormat="false" ht="12.75" hidden="false" customHeight="false" outlineLevel="0" collapsed="false">
      <c r="C15" s="0" t="s">
        <v>170</v>
      </c>
      <c r="E15" s="39" t="n">
        <f aca="false">'Balance Sheet'!$G$11</f>
        <v>939077.951990516</v>
      </c>
      <c r="F15" s="39"/>
      <c r="G15" s="39" t="n">
        <f aca="false">'Balance Sheet'!H11</f>
        <v>0</v>
      </c>
      <c r="H15" s="39"/>
      <c r="I15" s="39"/>
      <c r="J15" s="39"/>
      <c r="K15" s="39" t="n">
        <f aca="false">History1!D11-History1!E11</f>
        <v>183715.048924315</v>
      </c>
    </row>
    <row r="16" customFormat="false" ht="12.75" hidden="false" customHeight="false" outlineLevel="0" collapsed="false">
      <c r="C16" s="0" t="s">
        <v>278</v>
      </c>
      <c r="E16" s="39" t="e">
        <f aca="false">'Balance Sheet'!$G$25</f>
        <v>#DIV/0!</v>
      </c>
      <c r="F16" s="39"/>
      <c r="G16" s="39" t="e">
        <f aca="false">'Balance Sheet'!H25</f>
        <v>#DIV/0!</v>
      </c>
      <c r="H16" s="39"/>
      <c r="I16" s="39" t="n">
        <f aca="false">History1!E25-History1!D25</f>
        <v>0</v>
      </c>
      <c r="J16" s="39"/>
      <c r="K16" s="39" t="n">
        <f aca="false">History1!D25-History1!E25</f>
        <v>0</v>
      </c>
    </row>
    <row r="17" customFormat="false" ht="12.75" hidden="false" customHeight="false" outlineLevel="0" collapsed="false">
      <c r="C17" s="0" t="s">
        <v>279</v>
      </c>
      <c r="E17" s="39" t="e">
        <f aca="false">'Balance Sheet'!$G$26</f>
        <v>#DIV/0!</v>
      </c>
      <c r="F17" s="39"/>
      <c r="G17" s="39" t="e">
        <f aca="false">'Balance Sheet'!H26</f>
        <v>#DIV/0!</v>
      </c>
      <c r="H17" s="39"/>
      <c r="I17" s="39" t="n">
        <f aca="false">History1!D26-History1!E26</f>
        <v>102459.364671716</v>
      </c>
      <c r="J17" s="39"/>
      <c r="K17" s="39"/>
    </row>
    <row r="18" customFormat="false" ht="12.75" hidden="false" customHeight="false" outlineLevel="0" collapsed="false">
      <c r="C18" s="0" t="s">
        <v>133</v>
      </c>
      <c r="E18" s="39" t="n">
        <f aca="false">'Balance Sheet'!$G$27</f>
        <v>0</v>
      </c>
      <c r="F18" s="39"/>
      <c r="G18" s="39" t="n">
        <f aca="false">'Balance Sheet'!H27</f>
        <v>594462.189792162</v>
      </c>
      <c r="H18" s="39"/>
      <c r="I18" s="39" t="n">
        <f aca="false">History1!D27-History1!E27</f>
        <v>116296.682346584</v>
      </c>
      <c r="J18" s="39"/>
      <c r="K18" s="39"/>
    </row>
    <row r="19" customFormat="false" ht="12.75" hidden="false" customHeight="false" outlineLevel="0" collapsed="false">
      <c r="C19" s="0" t="s">
        <v>177</v>
      </c>
      <c r="E19" s="39" t="n">
        <f aca="false">'Balance Sheet'!$G$28</f>
        <v>0</v>
      </c>
      <c r="F19" s="39"/>
      <c r="G19" s="39" t="n">
        <f aca="false">'Balance Sheet'!H28</f>
        <v>-0</v>
      </c>
      <c r="H19" s="39"/>
      <c r="I19" s="39" t="n">
        <f aca="false">History1!D28-History1!E28</f>
        <v>15000</v>
      </c>
      <c r="J19" s="39"/>
      <c r="K19" s="39"/>
    </row>
    <row r="20" customFormat="false" ht="12.75" hidden="false" customHeight="false" outlineLevel="0" collapsed="false">
      <c r="E20" s="39" t="s">
        <v>280</v>
      </c>
      <c r="F20" s="39"/>
      <c r="G20" s="39" t="s">
        <v>113</v>
      </c>
      <c r="H20" s="39"/>
      <c r="I20" s="39" t="s">
        <v>280</v>
      </c>
      <c r="J20" s="39"/>
      <c r="K20" s="39" t="s">
        <v>113</v>
      </c>
    </row>
    <row r="21" customFormat="false" ht="12.75" hidden="false" customHeight="false" outlineLevel="0" collapsed="false">
      <c r="E21" s="39" t="e">
        <f aca="false">SUM(E12:E19)</f>
        <v>#DIV/0!</v>
      </c>
      <c r="F21" s="39"/>
      <c r="G21" s="39" t="e">
        <f aca="false">SUM(G12:G19)</f>
        <v>#DIV/0!</v>
      </c>
      <c r="H21" s="39"/>
      <c r="I21" s="39" t="n">
        <f aca="false">SUM(I12:I19)</f>
        <v>252506.447055856</v>
      </c>
      <c r="J21" s="39"/>
      <c r="K21" s="39" t="n">
        <f aca="false">SUM(K12:K19)</f>
        <v>363059.871261582</v>
      </c>
    </row>
    <row r="22" customFormat="false" ht="12.75" hidden="false" customHeight="false" outlineLevel="0" collapsed="false">
      <c r="E22" s="39" t="s">
        <v>151</v>
      </c>
      <c r="F22" s="39"/>
      <c r="G22" s="39" t="s">
        <v>151</v>
      </c>
      <c r="H22" s="39"/>
      <c r="I22" s="39" t="s">
        <v>151</v>
      </c>
      <c r="J22" s="39"/>
      <c r="K22" s="39" t="s">
        <v>151</v>
      </c>
    </row>
    <row r="23" customFormat="false" ht="12.75" hidden="false" customHeight="false" outlineLevel="0" collapsed="false">
      <c r="C23" s="0" t="s">
        <v>281</v>
      </c>
      <c r="E23" s="39" t="e">
        <f aca="false">SUM(E12:E19)-SUM(G12:G19)</f>
        <v>#DIV/0!</v>
      </c>
      <c r="F23" s="39"/>
      <c r="G23" s="39"/>
      <c r="H23" s="39"/>
      <c r="I23" s="39" t="n">
        <f aca="false">SUM(I12:I19)-SUM(K12:K19)</f>
        <v>-110553.424205725</v>
      </c>
      <c r="J23" s="39"/>
      <c r="K23" s="39"/>
    </row>
    <row r="24" customFormat="false" ht="12.75" hidden="false" customHeight="false" outlineLevel="0" collapsed="false">
      <c r="E24" s="39"/>
      <c r="F24" s="39"/>
      <c r="G24" s="39"/>
      <c r="H24" s="39"/>
      <c r="I24" s="39"/>
      <c r="J24" s="39"/>
      <c r="K24" s="39"/>
    </row>
    <row r="25" customFormat="false" ht="12.75" hidden="false" customHeight="false" outlineLevel="0" collapsed="false">
      <c r="B25" s="0" t="s">
        <v>282</v>
      </c>
      <c r="E25" s="39"/>
      <c r="F25" s="39"/>
      <c r="G25" s="39"/>
      <c r="H25" s="39"/>
      <c r="I25" s="39"/>
      <c r="J25" s="39"/>
      <c r="K25" s="39"/>
    </row>
    <row r="26" customFormat="false" ht="12.75" hidden="false" customHeight="false" outlineLevel="0" collapsed="false">
      <c r="E26" s="39"/>
      <c r="F26" s="39"/>
      <c r="G26" s="39"/>
      <c r="H26" s="39"/>
      <c r="I26" s="39"/>
      <c r="J26" s="39"/>
      <c r="K26" s="39"/>
    </row>
    <row r="27" customFormat="false" ht="12.75" hidden="false" customHeight="false" outlineLevel="0" collapsed="false">
      <c r="C27" s="0" t="s">
        <v>283</v>
      </c>
      <c r="E27" s="39" t="n">
        <f aca="false">'Balance Sheet'!$G$15</f>
        <v>0</v>
      </c>
      <c r="F27" s="39"/>
      <c r="G27" s="39" t="n">
        <f aca="false">'Balance Sheet'!$H$15</f>
        <v>0</v>
      </c>
      <c r="H27" s="39"/>
      <c r="I27" s="39"/>
      <c r="J27" s="39"/>
      <c r="K27" s="39" t="n">
        <f aca="false">History1!D15-History1!E15</f>
        <v>2350000</v>
      </c>
    </row>
    <row r="28" customFormat="false" ht="12.75" hidden="false" customHeight="false" outlineLevel="0" collapsed="false">
      <c r="C28" s="0" t="s">
        <v>99</v>
      </c>
      <c r="E28" s="39" t="n">
        <f aca="false">'Balance Sheet'!$G$16</f>
        <v>765125.85</v>
      </c>
      <c r="F28" s="39"/>
      <c r="G28" s="39" t="n">
        <f aca="false">'Balance Sheet'!$H$16</f>
        <v>0</v>
      </c>
      <c r="H28" s="39"/>
      <c r="I28" s="39" t="n">
        <f aca="false">History1!D16-History1!E16</f>
        <v>765125.850000001</v>
      </c>
      <c r="J28" s="39"/>
      <c r="K28" s="39" t="n">
        <v>0</v>
      </c>
    </row>
    <row r="29" customFormat="false" ht="12.75" hidden="false" customHeight="false" outlineLevel="0" collapsed="false">
      <c r="C29" s="0" t="s">
        <v>284</v>
      </c>
      <c r="E29" s="39" t="e">
        <f aca="false">'Balance Sheet'!$G$32</f>
        <v>#DIV/0!</v>
      </c>
      <c r="F29" s="39"/>
      <c r="G29" s="39" t="e">
        <f aca="false">'Balance Sheet'!$H$32</f>
        <v>#DIV/0!</v>
      </c>
      <c r="H29" s="39"/>
      <c r="I29" s="39" t="n">
        <f aca="false">History1!D32-History1!E32</f>
        <v>813828.636048</v>
      </c>
      <c r="J29" s="39"/>
      <c r="K29" s="39" t="n">
        <v>0</v>
      </c>
    </row>
    <row r="30" customFormat="false" ht="12.75" hidden="false" customHeight="false" outlineLevel="0" collapsed="false">
      <c r="C30" s="0" t="s">
        <v>183</v>
      </c>
      <c r="E30" s="39" t="e">
        <f aca="false">'Balance Sheet'!$G$37</f>
        <v>#DIV/0!</v>
      </c>
      <c r="F30" s="39"/>
      <c r="G30" s="39" t="e">
        <f aca="false">'Balance Sheet'!$H$37</f>
        <v>#DIV/0!</v>
      </c>
      <c r="H30" s="39"/>
      <c r="I30" s="39" t="n">
        <f aca="false">History1!D37-History1!E37</f>
        <v>81598.938556715</v>
      </c>
      <c r="J30" s="39"/>
      <c r="K30" s="39" t="n">
        <v>0</v>
      </c>
    </row>
    <row r="31" customFormat="false" ht="12.75" hidden="false" customHeight="false" outlineLevel="0" collapsed="false">
      <c r="C31" s="0" t="s">
        <v>285</v>
      </c>
      <c r="E31" s="39" t="n">
        <f aca="false">'Balance Sheet'!$G$35</f>
        <v>0</v>
      </c>
      <c r="F31" s="39"/>
      <c r="G31" s="39" t="n">
        <f aca="false">'Balance Sheet'!$H$36</f>
        <v>-0</v>
      </c>
      <c r="H31" s="39"/>
      <c r="I31" s="39" t="n">
        <f aca="false">History1!D35-History1!E35</f>
        <v>100000</v>
      </c>
      <c r="J31" s="39"/>
      <c r="K31" s="39" t="n">
        <v>0</v>
      </c>
    </row>
    <row r="32" customFormat="false" ht="12.75" hidden="false" customHeight="false" outlineLevel="0" collapsed="false">
      <c r="C32" s="0" t="s">
        <v>182</v>
      </c>
      <c r="E32" s="39" t="n">
        <f aca="false">'Balance Sheet'!$G$36</f>
        <v>0</v>
      </c>
      <c r="F32" s="39"/>
      <c r="G32" s="39" t="n">
        <f aca="false">'Balance Sheet'!$H$36</f>
        <v>-0</v>
      </c>
      <c r="H32" s="39"/>
      <c r="I32" s="39" t="n">
        <f aca="false">History1!D36-History1!E36</f>
        <v>700000</v>
      </c>
      <c r="J32" s="39"/>
      <c r="K32" s="39" t="n">
        <v>0</v>
      </c>
    </row>
    <row r="33" customFormat="false" ht="12.75" hidden="false" customHeight="false" outlineLevel="0" collapsed="false">
      <c r="E33" s="39" t="s">
        <v>112</v>
      </c>
      <c r="F33" s="39"/>
      <c r="G33" s="39" t="s">
        <v>112</v>
      </c>
      <c r="H33" s="39"/>
      <c r="I33" s="39" t="s">
        <v>112</v>
      </c>
      <c r="J33" s="39"/>
      <c r="K33" s="39" t="s">
        <v>112</v>
      </c>
    </row>
    <row r="34" customFormat="false" ht="12.75" hidden="false" customHeight="false" outlineLevel="0" collapsed="false">
      <c r="E34" s="39" t="e">
        <f aca="false">SUM(E27:E32)</f>
        <v>#DIV/0!</v>
      </c>
      <c r="F34" s="39"/>
      <c r="G34" s="39" t="e">
        <f aca="false">SUM(G27:G32)</f>
        <v>#DIV/0!</v>
      </c>
      <c r="H34" s="39"/>
      <c r="I34" s="39" t="n">
        <f aca="false">SUM(I27:I32)</f>
        <v>2460553.42460472</v>
      </c>
      <c r="J34" s="39"/>
      <c r="K34" s="39" t="n">
        <f aca="false">SUM(K27:K32)</f>
        <v>2350000</v>
      </c>
    </row>
    <row r="35" customFormat="false" ht="12.75" hidden="false" customHeight="false" outlineLevel="0" collapsed="false">
      <c r="E35" s="39" t="s">
        <v>151</v>
      </c>
      <c r="F35" s="39"/>
      <c r="G35" s="39" t="s">
        <v>151</v>
      </c>
      <c r="H35" s="39"/>
      <c r="I35" s="39" t="s">
        <v>151</v>
      </c>
      <c r="J35" s="39"/>
      <c r="K35" s="39" t="s">
        <v>151</v>
      </c>
    </row>
    <row r="36" customFormat="false" ht="12.75" hidden="false" customHeight="false" outlineLevel="0" collapsed="false">
      <c r="C36" s="0" t="s">
        <v>286</v>
      </c>
      <c r="E36" s="39" t="e">
        <f aca="false">E34-G34</f>
        <v>#DIV/0!</v>
      </c>
      <c r="F36" s="39"/>
      <c r="G36" s="39"/>
      <c r="H36" s="39"/>
      <c r="I36" s="39" t="n">
        <f aca="false">I34-K34</f>
        <v>110553.424604716</v>
      </c>
      <c r="J36" s="39"/>
      <c r="K36" s="39"/>
    </row>
    <row r="37" customFormat="false" ht="12.75" hidden="false" customHeight="false" outlineLevel="0" collapsed="false">
      <c r="E37" s="39"/>
      <c r="F37" s="39"/>
      <c r="G37" s="39"/>
      <c r="H37" s="39"/>
      <c r="I37" s="39"/>
      <c r="J37" s="39"/>
      <c r="K37" s="39"/>
    </row>
    <row r="39" customFormat="false" ht="12.75" hidden="false" customHeight="false" outlineLevel="0" collapsed="false">
      <c r="E39" s="39"/>
      <c r="I39" s="39"/>
    </row>
    <row r="40" customFormat="false" ht="12.75" hidden="false" customHeight="false" outlineLevel="0" collapsed="false">
      <c r="E40" s="39"/>
      <c r="I40" s="39"/>
    </row>
    <row r="42" customFormat="false" ht="12.75" hidden="false" customHeight="false" outlineLevel="0" collapsed="false">
      <c r="E42" s="39"/>
      <c r="I42" s="39"/>
    </row>
    <row r="43" customFormat="false" ht="12.75" hidden="false" customHeight="false" outlineLevel="0" collapsed="false">
      <c r="E43" s="36"/>
      <c r="I43" s="36"/>
    </row>
    <row r="45" customFormat="false" ht="12.75" hidden="false" customHeight="false" outlineLevel="0" collapsed="false">
      <c r="E45" s="36"/>
      <c r="I45" s="36"/>
    </row>
    <row r="46" customFormat="false" ht="12.75" hidden="false" customHeight="false" outlineLevel="0" collapsed="false">
      <c r="E46" s="36"/>
      <c r="I46" s="36"/>
    </row>
    <row r="48" customFormat="false" ht="12.75" hidden="false" customHeight="false" outlineLevel="0" collapsed="false">
      <c r="E48" s="36"/>
      <c r="I4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10" min="3" style="0" width="12.7"/>
  </cols>
  <sheetData>
    <row r="2" customFormat="false" ht="12.75" hidden="false" customHeight="false" outlineLevel="0" collapsed="false">
      <c r="B2" s="4" t="str">
        <f aca="false">Back!B2</f>
        <v>Great Walls, Inc.  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 t="str">
        <f aca="false">'Balance Sheet'!B4</f>
        <v>Balance Sheet</v>
      </c>
    </row>
    <row r="5" customFormat="false" ht="12.75" hidden="false" customHeight="false" outlineLevel="0" collapsed="false">
      <c r="B5" s="4"/>
      <c r="C5" s="9" t="str">
        <f aca="false">'Balance Sheet'!D5</f>
        <v>Dec. 31</v>
      </c>
      <c r="D5" s="9" t="s">
        <v>162</v>
      </c>
      <c r="E5" s="9" t="s">
        <v>162</v>
      </c>
      <c r="F5" s="9" t="s">
        <v>162</v>
      </c>
      <c r="G5" s="9" t="s">
        <v>162</v>
      </c>
      <c r="H5" s="9" t="s">
        <v>162</v>
      </c>
      <c r="I5" s="9"/>
    </row>
    <row r="6" customFormat="false" ht="12.75" hidden="false" customHeight="false" outlineLevel="0" collapsed="false">
      <c r="B6" s="4" t="str">
        <f aca="false">'Balance Sheet'!B6</f>
        <v>Assets</v>
      </c>
      <c r="C6" s="9" t="n">
        <f aca="false">Back!$E2</f>
        <v>2018</v>
      </c>
      <c r="D6" s="9" t="n">
        <v>2017</v>
      </c>
      <c r="E6" s="9" t="n">
        <v>2016</v>
      </c>
      <c r="F6" s="9" t="n">
        <v>2015</v>
      </c>
      <c r="G6" s="9" t="n">
        <v>2014</v>
      </c>
      <c r="H6" s="9" t="n">
        <v>2013</v>
      </c>
      <c r="I6" s="9"/>
    </row>
    <row r="7" customFormat="false" ht="12.75" hidden="false" customHeight="false" outlineLevel="0" collapsed="false">
      <c r="B7" s="0" t="str">
        <f aca="false">'Balance Sheet'!B7</f>
        <v>------------------------------------------------------</v>
      </c>
      <c r="C7" s="0" t="str">
        <f aca="false">'Balance Sheet'!D7</f>
        <v>--------------------</v>
      </c>
      <c r="D7" s="0" t="s">
        <v>16</v>
      </c>
      <c r="E7" s="0" t="s">
        <v>16</v>
      </c>
      <c r="F7" s="0" t="s">
        <v>16</v>
      </c>
      <c r="G7" s="0" t="s">
        <v>16</v>
      </c>
      <c r="H7" s="0" t="s">
        <v>16</v>
      </c>
    </row>
    <row r="8" customFormat="false" ht="12.75" hidden="false" customHeight="false" outlineLevel="0" collapsed="false">
      <c r="B8" s="0" t="str">
        <f aca="false">'Balance Sheet'!B8</f>
        <v>Cash</v>
      </c>
      <c r="C8" s="36" t="n">
        <f aca="false">'Balance Sheet'!D8</f>
        <v>50000</v>
      </c>
      <c r="D8" s="36" t="n">
        <v>50000</v>
      </c>
      <c r="E8" s="36" t="n">
        <v>50000</v>
      </c>
      <c r="F8" s="36" t="n">
        <v>50000</v>
      </c>
      <c r="G8" s="36" t="n">
        <v>50000</v>
      </c>
      <c r="H8" s="39" t="n">
        <v>50000</v>
      </c>
    </row>
    <row r="9" customFormat="false" ht="12.75" hidden="false" customHeight="false" outlineLevel="0" collapsed="false">
      <c r="B9" s="0" t="str">
        <f aca="false">'Balance Sheet'!B9</f>
        <v>Short-term securities</v>
      </c>
      <c r="C9" s="36" t="e">
        <f aca="false">'Balance Sheet'!D9</f>
        <v>#DIV/0!</v>
      </c>
      <c r="D9" s="36" t="n">
        <v>458353.749109044</v>
      </c>
      <c r="E9" s="36" t="n">
        <v>477104.1491466</v>
      </c>
      <c r="F9" s="36" t="n">
        <v>467261.200699702</v>
      </c>
      <c r="G9" s="36" t="n">
        <v>347039.690097293</v>
      </c>
      <c r="H9" s="39" t="n">
        <v>284736.43348099</v>
      </c>
    </row>
    <row r="10" customFormat="false" ht="12.75" hidden="false" customHeight="false" outlineLevel="0" collapsed="false">
      <c r="B10" s="0" t="str">
        <f aca="false">'Balance Sheet'!B10</f>
        <v>Accounts receivable</v>
      </c>
      <c r="C10" s="36" t="n">
        <f aca="false">'Balance Sheet'!D10</f>
        <v>988789.873614754</v>
      </c>
      <c r="D10" s="36" t="n">
        <v>988789.873614754</v>
      </c>
      <c r="E10" s="36" t="n">
        <v>809445.051277487</v>
      </c>
      <c r="F10" s="36" t="n">
        <v>702692.180838638</v>
      </c>
      <c r="G10" s="36" t="n">
        <v>640074.008508334</v>
      </c>
      <c r="H10" s="39" t="n">
        <v>578815.558039685</v>
      </c>
    </row>
    <row r="11" customFormat="false" ht="12.75" hidden="false" customHeight="false" outlineLevel="0" collapsed="false">
      <c r="B11" s="0" t="str">
        <f aca="false">'Balance Sheet'!B11</f>
        <v>Inventory</v>
      </c>
      <c r="C11" s="36" t="n">
        <f aca="false">'Balance Sheet'!D11</f>
        <v>315964.200000001</v>
      </c>
      <c r="D11" s="36" t="n">
        <v>1255042.15199052</v>
      </c>
      <c r="E11" s="36" t="n">
        <v>1071327.1030662</v>
      </c>
      <c r="F11" s="36" t="n">
        <v>870128.587024686</v>
      </c>
      <c r="G11" s="36" t="n">
        <v>1077370.51792458</v>
      </c>
      <c r="H11" s="39" t="n">
        <v>1073170.31154592</v>
      </c>
    </row>
    <row r="12" customFormat="false" ht="12.75" hidden="false" customHeight="false" outlineLevel="0" collapsed="false">
      <c r="C12" s="36" t="str">
        <f aca="false">'Balance Sheet'!D12</f>
        <v>--------------------</v>
      </c>
      <c r="D12" s="36" t="s">
        <v>16</v>
      </c>
      <c r="E12" s="36" t="s">
        <v>16</v>
      </c>
      <c r="F12" s="36" t="s">
        <v>16</v>
      </c>
      <c r="G12" s="36" t="s">
        <v>16</v>
      </c>
      <c r="H12" s="39" t="s">
        <v>16</v>
      </c>
    </row>
    <row r="13" customFormat="false" ht="12.75" hidden="false" customHeight="false" outlineLevel="0" collapsed="false">
      <c r="B13" s="0" t="str">
        <f aca="false">'Balance Sheet'!B13</f>
        <v>Total current assets</v>
      </c>
      <c r="C13" s="36" t="e">
        <f aca="false">'Balance Sheet'!D13</f>
        <v>#DIV/0!</v>
      </c>
      <c r="D13" s="36" t="n">
        <v>2752185.77471432</v>
      </c>
      <c r="E13" s="36" t="n">
        <v>2407876.30349029</v>
      </c>
      <c r="F13" s="36" t="n">
        <v>2090081.96856303</v>
      </c>
      <c r="G13" s="36" t="n">
        <v>2114484.21653021</v>
      </c>
      <c r="H13" s="39" t="n">
        <v>1986722.3030666</v>
      </c>
    </row>
    <row r="14" customFormat="false" ht="12.75" hidden="false" customHeight="false" outlineLevel="0" collapsed="false">
      <c r="C14" s="36"/>
      <c r="D14" s="36"/>
      <c r="E14" s="36"/>
      <c r="F14" s="36"/>
      <c r="G14" s="36"/>
      <c r="H14" s="39"/>
    </row>
    <row r="15" customFormat="false" ht="12.75" hidden="false" customHeight="false" outlineLevel="0" collapsed="false">
      <c r="B15" s="0" t="str">
        <f aca="false">'Balance Sheet'!B15</f>
        <v>Gross fixed assets</v>
      </c>
      <c r="C15" s="36" t="n">
        <f aca="false">'Balance Sheet'!D15</f>
        <v>10201678</v>
      </c>
      <c r="D15" s="36" t="n">
        <v>10201678</v>
      </c>
      <c r="E15" s="36" t="n">
        <v>7851678</v>
      </c>
      <c r="F15" s="36" t="n">
        <v>6651678</v>
      </c>
      <c r="G15" s="36" t="n">
        <v>5301678</v>
      </c>
      <c r="H15" s="39" t="n">
        <v>4576678</v>
      </c>
    </row>
    <row r="16" customFormat="false" ht="12.75" hidden="false" customHeight="false" outlineLevel="0" collapsed="false">
      <c r="B16" s="0" t="str">
        <f aca="false">'Balance Sheet'!B16</f>
        <v>Accumulated depreciation</v>
      </c>
      <c r="C16" s="36" t="n">
        <f aca="false">'Balance Sheet'!D16</f>
        <v>5799533.05</v>
      </c>
      <c r="D16" s="36" t="n">
        <v>5034407.2</v>
      </c>
      <c r="E16" s="36" t="n">
        <v>4269281.35</v>
      </c>
      <c r="F16" s="36" t="n">
        <v>3680405.5</v>
      </c>
      <c r="G16" s="36" t="n">
        <v>3181529.65</v>
      </c>
      <c r="H16" s="39" t="n">
        <v>2783903.8</v>
      </c>
    </row>
    <row r="17" customFormat="false" ht="12.75" hidden="false" customHeight="false" outlineLevel="0" collapsed="false">
      <c r="B17" s="0" t="str">
        <f aca="false">'Balance Sheet'!B17</f>
        <v>Net fixed assets</v>
      </c>
      <c r="C17" s="36" t="n">
        <f aca="false">'Balance Sheet'!D17</f>
        <v>4402144.95</v>
      </c>
      <c r="D17" s="36" t="n">
        <v>5167270.8</v>
      </c>
      <c r="E17" s="36" t="n">
        <v>3582396.65</v>
      </c>
      <c r="F17" s="36" t="n">
        <v>2971272.5</v>
      </c>
      <c r="G17" s="36" t="n">
        <v>2120148.35</v>
      </c>
      <c r="H17" s="39" t="n">
        <v>1792774.2</v>
      </c>
    </row>
    <row r="18" customFormat="false" ht="12.75" hidden="false" customHeight="false" outlineLevel="0" collapsed="false">
      <c r="C18" s="36" t="str">
        <f aca="false">'Balance Sheet'!D18</f>
        <v>--------------------</v>
      </c>
      <c r="D18" s="36" t="s">
        <v>16</v>
      </c>
      <c r="E18" s="36" t="s">
        <v>16</v>
      </c>
      <c r="F18" s="36" t="s">
        <v>16</v>
      </c>
      <c r="G18" s="36" t="s">
        <v>16</v>
      </c>
      <c r="H18" s="39" t="s">
        <v>16</v>
      </c>
    </row>
    <row r="19" customFormat="false" ht="12.75" hidden="false" customHeight="false" outlineLevel="0" collapsed="false">
      <c r="B19" s="0" t="str">
        <f aca="false">'Balance Sheet'!B19</f>
        <v>Total assets</v>
      </c>
      <c r="C19" s="36" t="e">
        <f aca="false">'Balance Sheet'!D19</f>
        <v>#DIV/0!</v>
      </c>
      <c r="D19" s="36" t="n">
        <v>7919456.57471432</v>
      </c>
      <c r="E19" s="36" t="n">
        <v>5990272.95349029</v>
      </c>
      <c r="F19" s="36" t="n">
        <v>5061354.46856303</v>
      </c>
      <c r="G19" s="36" t="n">
        <v>4234632.56653021</v>
      </c>
      <c r="H19" s="39" t="n">
        <v>3779496.5030666</v>
      </c>
    </row>
    <row r="20" customFormat="false" ht="12.75" hidden="false" customHeight="false" outlineLevel="0" collapsed="false">
      <c r="C20" s="36" t="str">
        <f aca="false">'Balance Sheet'!D20</f>
        <v>==========</v>
      </c>
      <c r="D20" s="36" t="s">
        <v>173</v>
      </c>
      <c r="E20" s="36" t="s">
        <v>173</v>
      </c>
      <c r="F20" s="36" t="s">
        <v>173</v>
      </c>
      <c r="G20" s="36" t="s">
        <v>173</v>
      </c>
      <c r="H20" s="39" t="s">
        <v>173</v>
      </c>
    </row>
    <row r="21" customFormat="false" ht="12.75" hidden="false" customHeight="false" outlineLevel="0" collapsed="false">
      <c r="D21" s="36"/>
    </row>
    <row r="22" customFormat="false" ht="12.75" hidden="false" customHeight="false" outlineLevel="0" collapsed="false">
      <c r="C22" s="9" t="str">
        <f aca="false">'Balance Sheet'!D22</f>
        <v>Dec. 31</v>
      </c>
      <c r="D22" s="48" t="s">
        <v>162</v>
      </c>
      <c r="E22" s="9" t="s">
        <v>162</v>
      </c>
      <c r="F22" s="9" t="s">
        <v>162</v>
      </c>
      <c r="G22" s="9" t="s">
        <v>162</v>
      </c>
      <c r="H22" s="9" t="s">
        <v>162</v>
      </c>
      <c r="I22" s="9"/>
    </row>
    <row r="23" customFormat="false" ht="12.75" hidden="false" customHeight="false" outlineLevel="0" collapsed="false">
      <c r="B23" s="4" t="str">
        <f aca="false">'Balance Sheet'!B23</f>
        <v>Liabilities and Equity Capital</v>
      </c>
      <c r="C23" s="9" t="n">
        <f aca="false">Back!$E2</f>
        <v>2018</v>
      </c>
      <c r="D23" s="49" t="n">
        <v>2017</v>
      </c>
      <c r="E23" s="9" t="n">
        <v>2016</v>
      </c>
      <c r="F23" s="9" t="n">
        <v>2015</v>
      </c>
      <c r="G23" s="9" t="n">
        <v>2014</v>
      </c>
      <c r="H23" s="9" t="n">
        <v>2013</v>
      </c>
      <c r="I23" s="9"/>
    </row>
    <row r="24" customFormat="false" ht="12.75" hidden="false" customHeight="false" outlineLevel="0" collapsed="false">
      <c r="B24" s="0" t="str">
        <f aca="false">'Balance Sheet'!B24</f>
        <v>------------------------------------------------------</v>
      </c>
      <c r="C24" s="0" t="str">
        <f aca="false">'Balance Sheet'!D24</f>
        <v>--------------------</v>
      </c>
      <c r="D24" s="36" t="s">
        <v>16</v>
      </c>
      <c r="E24" s="0" t="s">
        <v>16</v>
      </c>
      <c r="F24" s="0" t="s">
        <v>16</v>
      </c>
      <c r="G24" s="0" t="s">
        <v>16</v>
      </c>
      <c r="H24" s="0" t="s">
        <v>16</v>
      </c>
    </row>
    <row r="25" customFormat="false" ht="12.75" hidden="false" customHeight="false" outlineLevel="0" collapsed="false">
      <c r="B25" s="0" t="str">
        <f aca="false">'Balance Sheet'!B25</f>
        <v>Notes payable, short-term loan</v>
      </c>
      <c r="C25" s="36" t="e">
        <f aca="false">'Balance Sheet'!D25</f>
        <v>#DIV/0!</v>
      </c>
      <c r="D25" s="36" t="n">
        <v>0</v>
      </c>
      <c r="E25" s="36" t="n">
        <v>0</v>
      </c>
      <c r="F25" s="36" t="n">
        <v>0</v>
      </c>
      <c r="G25" s="36" t="n">
        <v>0</v>
      </c>
      <c r="H25" s="39" t="n">
        <v>0</v>
      </c>
    </row>
    <row r="26" customFormat="false" ht="12.75" hidden="false" customHeight="false" outlineLevel="0" collapsed="false">
      <c r="B26" s="0" t="str">
        <f aca="false">'Balance Sheet'!B26</f>
        <v>Current portion of long-term debt</v>
      </c>
      <c r="C26" s="36" t="e">
        <f aca="false">'Balance Sheet'!D26</f>
        <v>#DIV/0!</v>
      </c>
      <c r="D26" s="36" t="n">
        <v>278115.399226305</v>
      </c>
      <c r="E26" s="36" t="n">
        <v>175656.034554589</v>
      </c>
      <c r="F26" s="36" t="n">
        <v>141555.945071399</v>
      </c>
      <c r="G26" s="36" t="n">
        <v>88609.033868253</v>
      </c>
      <c r="H26" s="39" t="n">
        <v>70755.7137625798</v>
      </c>
    </row>
    <row r="27" customFormat="false" ht="12.75" hidden="false" customHeight="false" outlineLevel="0" collapsed="false">
      <c r="B27" s="0" t="str">
        <f aca="false">'Balance Sheet'!B27</f>
        <v>Accounts payable</v>
      </c>
      <c r="C27" s="36" t="n">
        <f aca="false">'Balance Sheet'!D27</f>
        <v>249264.02</v>
      </c>
      <c r="D27" s="36" t="n">
        <v>843726.209792162</v>
      </c>
      <c r="E27" s="36" t="n">
        <v>727429.527445578</v>
      </c>
      <c r="F27" s="36" t="n">
        <v>607511.704541212</v>
      </c>
      <c r="G27" s="36" t="n">
        <v>651415.24425594</v>
      </c>
      <c r="H27" s="39" t="n">
        <v>649196.825393973</v>
      </c>
    </row>
    <row r="28" customFormat="false" ht="12.75" hidden="false" customHeight="false" outlineLevel="0" collapsed="false">
      <c r="B28" s="0" t="str">
        <f aca="false">'Balance Sheet'!B28</f>
        <v>Accrued expenses</v>
      </c>
      <c r="C28" s="36" t="n">
        <f aca="false">'Balance Sheet'!D28</f>
        <v>129840.8</v>
      </c>
      <c r="D28" s="36" t="n">
        <v>129840.8</v>
      </c>
      <c r="E28" s="36" t="n">
        <v>114840.8</v>
      </c>
      <c r="F28" s="36" t="n">
        <v>19840.8</v>
      </c>
      <c r="G28" s="36" t="n">
        <v>96840.8</v>
      </c>
      <c r="H28" s="39" t="n">
        <v>78220.8</v>
      </c>
    </row>
    <row r="29" customFormat="false" ht="12.75" hidden="false" customHeight="false" outlineLevel="0" collapsed="false">
      <c r="C29" s="36" t="str">
        <f aca="false">'Balance Sheet'!D29</f>
        <v>--------------------</v>
      </c>
      <c r="D29" s="36" t="s">
        <v>16</v>
      </c>
      <c r="E29" s="36" t="s">
        <v>16</v>
      </c>
      <c r="F29" s="36" t="s">
        <v>16</v>
      </c>
      <c r="G29" s="36" t="s">
        <v>16</v>
      </c>
      <c r="H29" s="39" t="s">
        <v>16</v>
      </c>
    </row>
    <row r="30" customFormat="false" ht="12.75" hidden="false" customHeight="false" outlineLevel="0" collapsed="false">
      <c r="B30" s="0" t="str">
        <f aca="false">'Balance Sheet'!B30</f>
        <v>Total current liabilities</v>
      </c>
      <c r="C30" s="36" t="e">
        <f aca="false">'Balance Sheet'!D30</f>
        <v>#DIV/0!</v>
      </c>
      <c r="D30" s="51" t="n">
        <v>1251682.40901847</v>
      </c>
      <c r="E30" s="36" t="n">
        <v>1017926.36200017</v>
      </c>
      <c r="F30" s="36" t="n">
        <v>768908.44961261</v>
      </c>
      <c r="G30" s="36" t="n">
        <v>836865.078124193</v>
      </c>
      <c r="H30" s="39" t="n">
        <v>798173.339156553</v>
      </c>
    </row>
    <row r="31" customFormat="false" ht="12.75" hidden="false" customHeight="false" outlineLevel="0" collapsed="false">
      <c r="C31" s="36"/>
      <c r="D31" s="51"/>
      <c r="E31" s="36"/>
      <c r="F31" s="36"/>
      <c r="G31" s="36"/>
      <c r="H31" s="39"/>
    </row>
    <row r="32" customFormat="false" ht="12.75" hidden="false" customHeight="false" outlineLevel="0" collapsed="false">
      <c r="B32" s="0" t="str">
        <f aca="false">'Balance Sheet'!B32</f>
        <v>Long-term debt</v>
      </c>
      <c r="C32" s="36" t="e">
        <f aca="false">'Balance Sheet'!D32</f>
        <v>#DIV/0!</v>
      </c>
      <c r="D32" s="51" t="n">
        <v>4742537.56746806</v>
      </c>
      <c r="E32" s="36" t="n">
        <v>3928708.93142006</v>
      </c>
      <c r="F32" s="36" t="n">
        <v>3286209.98327961</v>
      </c>
      <c r="G32" s="36" t="n">
        <v>2390227.21399331</v>
      </c>
      <c r="H32" s="39" t="n">
        <v>1908634.20125194</v>
      </c>
    </row>
    <row r="33" customFormat="false" ht="12.75" hidden="false" customHeight="false" outlineLevel="0" collapsed="false">
      <c r="C33" s="36"/>
      <c r="D33" s="51"/>
      <c r="E33" s="36"/>
      <c r="F33" s="36"/>
      <c r="G33" s="36"/>
      <c r="H33" s="39"/>
    </row>
    <row r="34" customFormat="false" ht="12.75" hidden="false" customHeight="false" outlineLevel="0" collapsed="false">
      <c r="B34" s="0" t="str">
        <f aca="false">'Balance Sheet'!B34</f>
        <v>Equity capital</v>
      </c>
      <c r="C34" s="36"/>
      <c r="D34" s="51"/>
      <c r="E34" s="36"/>
      <c r="F34" s="36"/>
      <c r="G34" s="36"/>
      <c r="H34" s="39"/>
    </row>
    <row r="35" customFormat="false" ht="12.75" hidden="false" customHeight="false" outlineLevel="0" collapsed="false">
      <c r="B35" s="0" t="str">
        <f aca="false">'Balance Sheet'!B35</f>
        <v>Common stock, total par value</v>
      </c>
      <c r="C35" s="36" t="n">
        <f aca="false">'Balance Sheet'!D35</f>
        <v>200000</v>
      </c>
      <c r="D35" s="51" t="n">
        <v>200000</v>
      </c>
      <c r="E35" s="36" t="n">
        <v>100000</v>
      </c>
      <c r="F35" s="36" t="n">
        <v>100000</v>
      </c>
      <c r="G35" s="36" t="n">
        <v>100000</v>
      </c>
      <c r="H35" s="39" t="n">
        <v>100000</v>
      </c>
    </row>
    <row r="36" customFormat="false" ht="12.75" hidden="false" customHeight="false" outlineLevel="0" collapsed="false">
      <c r="B36" s="0" t="str">
        <f aca="false">'Balance Sheet'!B36</f>
        <v>Capital surplus</v>
      </c>
      <c r="C36" s="36" t="n">
        <f aca="false">'Balance Sheet'!D36</f>
        <v>850000</v>
      </c>
      <c r="D36" s="51" t="n">
        <v>850000</v>
      </c>
      <c r="E36" s="36" t="n">
        <v>150000</v>
      </c>
      <c r="F36" s="36" t="n">
        <v>150000</v>
      </c>
      <c r="G36" s="36" t="n">
        <v>150000</v>
      </c>
      <c r="H36" s="39" t="n">
        <v>150000</v>
      </c>
    </row>
    <row r="37" customFormat="false" ht="12.75" hidden="false" customHeight="false" outlineLevel="0" collapsed="false">
      <c r="B37" s="0" t="str">
        <f aca="false">'Balance Sheet'!B37</f>
        <v>Retained earnings</v>
      </c>
      <c r="C37" s="36" t="e">
        <f aca="false">'Balance Sheet'!D37</f>
        <v>#DIV/0!</v>
      </c>
      <c r="D37" s="51" t="n">
        <v>875236.621094294</v>
      </c>
      <c r="E37" s="36" t="n">
        <v>793637.682537579</v>
      </c>
      <c r="F37" s="36" t="n">
        <v>756236.057222128</v>
      </c>
      <c r="G37" s="36" t="n">
        <v>757540.295551135</v>
      </c>
      <c r="H37" s="39" t="n">
        <v>822688.988112731</v>
      </c>
    </row>
    <row r="38" customFormat="false" ht="12.75" hidden="false" customHeight="false" outlineLevel="0" collapsed="false">
      <c r="C38" s="36" t="str">
        <f aca="false">'Balance Sheet'!D38</f>
        <v>--------------------</v>
      </c>
      <c r="D38" s="51" t="s">
        <v>16</v>
      </c>
      <c r="E38" s="36" t="s">
        <v>16</v>
      </c>
      <c r="F38" s="36" t="s">
        <v>16</v>
      </c>
      <c r="G38" s="36" t="s">
        <v>16</v>
      </c>
      <c r="H38" s="39" t="s">
        <v>16</v>
      </c>
    </row>
    <row r="39" customFormat="false" ht="12.75" hidden="false" customHeight="false" outlineLevel="0" collapsed="false">
      <c r="B39" s="0" t="str">
        <f aca="false">'Balance Sheet'!B39</f>
        <v>Total equity capital</v>
      </c>
      <c r="C39" s="36" t="e">
        <f aca="false">'Balance Sheet'!D39</f>
        <v>#DIV/0!</v>
      </c>
      <c r="D39" s="51" t="n">
        <v>1925236.62109429</v>
      </c>
      <c r="E39" s="36" t="n">
        <v>1043637.68253758</v>
      </c>
      <c r="F39" s="36" t="n">
        <v>1006236.05722213</v>
      </c>
      <c r="G39" s="36" t="n">
        <v>1007540.29555114</v>
      </c>
      <c r="H39" s="39" t="n">
        <v>1072688.98811273</v>
      </c>
    </row>
    <row r="40" customFormat="false" ht="12.75" hidden="false" customHeight="false" outlineLevel="0" collapsed="false">
      <c r="C40" s="36" t="str">
        <f aca="false">'Balance Sheet'!D40</f>
        <v>--------------------</v>
      </c>
      <c r="D40" s="51" t="s">
        <v>16</v>
      </c>
      <c r="E40" s="36" t="s">
        <v>16</v>
      </c>
      <c r="F40" s="36" t="s">
        <v>16</v>
      </c>
      <c r="G40" s="36" t="s">
        <v>16</v>
      </c>
      <c r="H40" s="39" t="s">
        <v>16</v>
      </c>
    </row>
    <row r="41" customFormat="false" ht="12.75" hidden="false" customHeight="false" outlineLevel="0" collapsed="false">
      <c r="B41" s="0" t="str">
        <f aca="false">'Balance Sheet'!B41</f>
        <v>Total liabilities and equity capital</v>
      </c>
      <c r="C41" s="36" t="e">
        <f aca="false">'Balance Sheet'!D41</f>
        <v>#DIV/0!</v>
      </c>
      <c r="D41" s="51" t="n">
        <v>7919456.59758082</v>
      </c>
      <c r="E41" s="36" t="n">
        <v>5990272.9759578</v>
      </c>
      <c r="F41" s="36" t="n">
        <v>5061354.49011435</v>
      </c>
      <c r="G41" s="36" t="n">
        <v>4234632.58766864</v>
      </c>
      <c r="H41" s="39" t="n">
        <v>3779496.52852123</v>
      </c>
    </row>
    <row r="42" customFormat="false" ht="12.75" hidden="false" customHeight="false" outlineLevel="0" collapsed="false">
      <c r="C42" s="36" t="str">
        <f aca="false">'Balance Sheet'!D42</f>
        <v>==========</v>
      </c>
      <c r="D42" s="51" t="s">
        <v>173</v>
      </c>
      <c r="E42" s="36" t="s">
        <v>173</v>
      </c>
      <c r="F42" s="36" t="s">
        <v>173</v>
      </c>
      <c r="G42" s="36" t="s">
        <v>173</v>
      </c>
      <c r="H42" s="39" t="s">
        <v>173</v>
      </c>
    </row>
    <row r="45" customFormat="false" ht="12.75" hidden="false" customHeight="false" outlineLevel="0" collapsed="false">
      <c r="B45" s="0" t="s">
        <v>287</v>
      </c>
      <c r="C45" s="47" t="e">
        <f aca="false">C32/C15</f>
        <v>#DIV/0!</v>
      </c>
      <c r="D45" s="47" t="n">
        <f aca="false">D32/D15</f>
        <v>0.464878186457959</v>
      </c>
      <c r="E45" s="47" t="n">
        <f aca="false">E32/E15</f>
        <v>0.500365518226812</v>
      </c>
      <c r="F45" s="47" t="n">
        <f aca="false">F32/F15</f>
        <v>0.494042252688662</v>
      </c>
      <c r="G45" s="47" t="n">
        <f aca="false">G32/G15</f>
        <v>0.45084352802892</v>
      </c>
      <c r="H45" s="47" t="n">
        <f aca="false">H32/H15</f>
        <v>0.417034845198185</v>
      </c>
    </row>
    <row r="46" customFormat="false" ht="12.75" hidden="false" customHeight="false" outlineLevel="0" collapsed="false">
      <c r="D46" s="9"/>
      <c r="E46" s="9"/>
      <c r="F46" s="9"/>
      <c r="G46" s="9"/>
      <c r="H46" s="9"/>
    </row>
    <row r="47" customFormat="false" ht="12.75" hidden="false" customHeight="false" outlineLevel="0" collapsed="false">
      <c r="B47" s="0" t="s">
        <v>94</v>
      </c>
      <c r="C47" s="47" t="n">
        <v>0.511177551193086</v>
      </c>
      <c r="D47" s="47" t="n">
        <v>0.464878186457959</v>
      </c>
      <c r="E47" s="47" t="n">
        <v>0.500365518226812</v>
      </c>
      <c r="F47" s="47" t="n">
        <v>0.494042252688662</v>
      </c>
      <c r="G47" s="47" t="n">
        <v>0.45084352802892</v>
      </c>
      <c r="H47" s="47" t="n">
        <v>0.417034845198185</v>
      </c>
    </row>
    <row r="48" customFormat="false" ht="12.75" hidden="false" customHeight="false" outlineLevel="0" collapsed="false">
      <c r="D48" s="67"/>
      <c r="E48" s="67"/>
      <c r="F48" s="67"/>
      <c r="G48" s="67"/>
      <c r="H48" s="67"/>
    </row>
    <row r="49" customFormat="false" ht="12.75" hidden="false" customHeight="false" outlineLevel="0" collapsed="false">
      <c r="B49" s="0" t="s">
        <v>288</v>
      </c>
      <c r="C49" s="47" t="n">
        <f aca="false">C15/H15-1</f>
        <v>1.22905740801516</v>
      </c>
      <c r="D49" s="67"/>
      <c r="E49" s="67"/>
      <c r="F49" s="67"/>
      <c r="G49" s="67"/>
      <c r="H49" s="67"/>
    </row>
    <row r="51" customFormat="false" ht="12.75" hidden="false" customHeight="false" outlineLevel="0" collapsed="false">
      <c r="B51" s="0" t="s">
        <v>289</v>
      </c>
      <c r="C51" s="47" t="e">
        <f aca="false">C32/H32-1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12" min="3" style="0" width="12.7"/>
  </cols>
  <sheetData>
    <row r="2" customFormat="false" ht="12.75" hidden="false" customHeight="false" outlineLevel="0" collapsed="false">
      <c r="B2" s="4" t="str">
        <f aca="false">Back!B2</f>
        <v>Great Walls, Inc.  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 t="str">
        <f aca="false">'Income Statement'!B5</f>
        <v>Income Statement</v>
      </c>
      <c r="C5" s="9" t="n">
        <f aca="false">'Income Statement'!D5</f>
        <v>2018</v>
      </c>
      <c r="D5" s="9" t="n">
        <v>2017</v>
      </c>
      <c r="E5" s="9" t="n">
        <v>2016</v>
      </c>
      <c r="F5" s="9" t="n">
        <v>2015</v>
      </c>
      <c r="G5" s="9" t="n">
        <v>2014</v>
      </c>
      <c r="H5" s="9" t="n">
        <v>2013</v>
      </c>
      <c r="I5" s="9"/>
    </row>
    <row r="6" customFormat="false" ht="12.75" hidden="false" customHeight="false" outlineLevel="0" collapsed="false">
      <c r="B6" s="0" t="str">
        <f aca="false">'Income Statement'!B6</f>
        <v>-------------------------------------------------</v>
      </c>
      <c r="C6" s="0" t="str">
        <f aca="false">'Income Statement'!D6</f>
        <v>--------------------</v>
      </c>
      <c r="D6" s="0" t="s">
        <v>16</v>
      </c>
      <c r="E6" s="0" t="s">
        <v>16</v>
      </c>
      <c r="F6" s="0" t="s">
        <v>16</v>
      </c>
      <c r="G6" s="0" t="s">
        <v>16</v>
      </c>
      <c r="H6" s="0" t="s">
        <v>16</v>
      </c>
    </row>
    <row r="7" customFormat="false" ht="12.75" hidden="false" customHeight="false" outlineLevel="0" collapsed="false">
      <c r="B7" s="0" t="str">
        <f aca="false">'Income Statement'!B7</f>
        <v>Net sales</v>
      </c>
      <c r="C7" s="39" t="n">
        <f aca="false">'Income Statement'!D7</f>
        <v>12884437.7691309</v>
      </c>
      <c r="D7" s="36" t="n">
        <v>12884437.7691309</v>
      </c>
      <c r="E7" s="39" t="n">
        <v>10919015.0585855</v>
      </c>
      <c r="F7" s="39" t="n">
        <v>9749120.58802278</v>
      </c>
      <c r="G7" s="39" t="n">
        <v>9197283.5736064</v>
      </c>
      <c r="H7" s="39" t="n">
        <v>8516003.30889481</v>
      </c>
    </row>
    <row r="8" customFormat="false" ht="12.75" hidden="false" customHeight="false" outlineLevel="0" collapsed="false">
      <c r="B8" s="0" t="str">
        <f aca="false">'Income Statement'!B8</f>
        <v>Cost of goods sold</v>
      </c>
      <c r="C8" s="39" t="n">
        <f aca="false">'Income Statement'!D8</f>
        <v>939077.951990516</v>
      </c>
      <c r="D8" s="36" t="n">
        <v>8720951.8132019</v>
      </c>
      <c r="E8" s="39" t="n">
        <v>7304663.46341087</v>
      </c>
      <c r="F8" s="39" t="n">
        <v>6575538.10860667</v>
      </c>
      <c r="G8" s="39" t="n">
        <v>6109105.42302749</v>
      </c>
      <c r="H8" s="39" t="n">
        <v>5792170.40793964</v>
      </c>
    </row>
    <row r="9" customFormat="false" ht="12.75" hidden="false" customHeight="false" outlineLevel="0" collapsed="false">
      <c r="C9" s="39" t="str">
        <f aca="false">'Income Statement'!D9</f>
        <v>--------------------</v>
      </c>
      <c r="D9" s="36" t="s">
        <v>16</v>
      </c>
      <c r="E9" s="39" t="s">
        <v>16</v>
      </c>
      <c r="F9" s="39" t="s">
        <v>16</v>
      </c>
      <c r="G9" s="39" t="s">
        <v>16</v>
      </c>
      <c r="H9" s="39" t="s">
        <v>16</v>
      </c>
    </row>
    <row r="10" customFormat="false" ht="12.75" hidden="false" customHeight="false" outlineLevel="0" collapsed="false">
      <c r="B10" s="0" t="str">
        <f aca="false">'Income Statement'!B10</f>
        <v>Gross profit</v>
      </c>
      <c r="C10" s="39" t="n">
        <f aca="false">'Income Statement'!D10</f>
        <v>11945359.8171404</v>
      </c>
      <c r="D10" s="36" t="n">
        <v>4163485.95592901</v>
      </c>
      <c r="E10" s="39" t="n">
        <v>3614351.59517464</v>
      </c>
      <c r="F10" s="39" t="n">
        <v>3173582.47941611</v>
      </c>
      <c r="G10" s="39" t="n">
        <v>3088178.15057891</v>
      </c>
      <c r="H10" s="39" t="n">
        <v>2723832.90095518</v>
      </c>
    </row>
    <row r="11" customFormat="false" ht="12.75" hidden="false" customHeight="false" outlineLevel="0" collapsed="false">
      <c r="C11" s="39"/>
      <c r="D11" s="36"/>
      <c r="E11" s="39"/>
      <c r="F11" s="39"/>
      <c r="G11" s="39"/>
      <c r="H11" s="39"/>
    </row>
    <row r="12" customFormat="false" ht="12.75" hidden="false" customHeight="false" outlineLevel="0" collapsed="false">
      <c r="B12" s="0" t="str">
        <f aca="false">'Income Statement'!B12</f>
        <v>Administrative Expenses</v>
      </c>
      <c r="C12" s="39"/>
      <c r="D12" s="36"/>
      <c r="E12" s="39"/>
      <c r="F12" s="39"/>
      <c r="G12" s="39"/>
      <c r="H12" s="39"/>
    </row>
    <row r="13" customFormat="false" ht="12.75" hidden="false" customHeight="false" outlineLevel="0" collapsed="false">
      <c r="C13" s="39"/>
      <c r="D13" s="36"/>
      <c r="E13" s="39"/>
      <c r="F13" s="39"/>
      <c r="G13" s="39"/>
      <c r="H13" s="39"/>
    </row>
    <row r="14" customFormat="false" ht="12.75" hidden="false" customHeight="false" outlineLevel="0" collapsed="false">
      <c r="B14" s="0" t="str">
        <f aca="false">'Income Statement'!B14</f>
        <v>Salary expense</v>
      </c>
      <c r="C14" s="39" t="n">
        <f aca="false">'Income Statement'!D14</f>
        <v>0</v>
      </c>
      <c r="D14" s="36" t="n">
        <v>620000</v>
      </c>
      <c r="E14" s="39" t="n">
        <v>610000</v>
      </c>
      <c r="F14" s="39" t="n">
        <v>545000</v>
      </c>
      <c r="G14" s="39" t="n">
        <v>525000</v>
      </c>
      <c r="H14" s="39" t="n">
        <v>487600</v>
      </c>
    </row>
    <row r="15" customFormat="false" ht="12.75" hidden="false" customHeight="false" outlineLevel="0" collapsed="false">
      <c r="B15" s="0" t="str">
        <f aca="false">'Income Statement'!B15</f>
        <v>Advertising expense</v>
      </c>
      <c r="C15" s="39" t="n">
        <f aca="false">'Income Statement'!D15</f>
        <v>0</v>
      </c>
      <c r="D15" s="36" t="n">
        <v>260000</v>
      </c>
      <c r="E15" s="39" t="n">
        <v>255000</v>
      </c>
      <c r="F15" s="39" t="n">
        <v>228000</v>
      </c>
      <c r="G15" s="39" t="n">
        <v>240750</v>
      </c>
      <c r="H15" s="39" t="n">
        <v>162000</v>
      </c>
    </row>
    <row r="16" customFormat="false" ht="12.75" hidden="false" customHeight="false" outlineLevel="0" collapsed="false">
      <c r="B16" s="0" t="str">
        <f aca="false">'Income Statement'!B16</f>
        <v>Sales commissions</v>
      </c>
      <c r="C16" s="39" t="n">
        <f aca="false">'Income Statement'!D16</f>
        <v>0</v>
      </c>
      <c r="D16" s="36" t="n">
        <v>773066.266147854</v>
      </c>
      <c r="E16" s="39" t="n">
        <v>655140.903515131</v>
      </c>
      <c r="F16" s="39" t="n">
        <v>584947.235281367</v>
      </c>
      <c r="G16" s="39" t="n">
        <v>551837.014416384</v>
      </c>
      <c r="H16" s="39" t="n">
        <v>510960.198533689</v>
      </c>
    </row>
    <row r="17" customFormat="false" ht="12.75" hidden="false" customHeight="false" outlineLevel="0" collapsed="false">
      <c r="B17" s="0" t="str">
        <f aca="false">'Income Statement'!B17</f>
        <v>Lease expense</v>
      </c>
      <c r="C17" s="39" t="n">
        <f aca="false">'Income Statement'!D17</f>
        <v>0</v>
      </c>
      <c r="D17" s="36" t="n">
        <v>300000</v>
      </c>
      <c r="E17" s="39" t="n">
        <v>300000</v>
      </c>
      <c r="F17" s="39" t="n">
        <v>325000</v>
      </c>
      <c r="G17" s="39" t="n">
        <v>325000</v>
      </c>
      <c r="H17" s="39" t="n">
        <v>235760</v>
      </c>
    </row>
    <row r="18" customFormat="false" ht="12.75" hidden="false" customHeight="false" outlineLevel="0" collapsed="false">
      <c r="B18" s="0" t="str">
        <f aca="false">'Income Statement'!B18</f>
        <v>Depreciation expense</v>
      </c>
      <c r="C18" s="39" t="n">
        <f aca="false">'Income Statement'!D18</f>
        <v>765125.85</v>
      </c>
      <c r="D18" s="36" t="n">
        <v>765125.85</v>
      </c>
      <c r="E18" s="39" t="n">
        <v>588875.85</v>
      </c>
      <c r="F18" s="39" t="n">
        <v>498875.85</v>
      </c>
      <c r="G18" s="39" t="n">
        <v>397625.85</v>
      </c>
      <c r="H18" s="39" t="n">
        <v>343250.85</v>
      </c>
    </row>
    <row r="19" customFormat="false" ht="12.75" hidden="false" customHeight="false" outlineLevel="0" collapsed="false">
      <c r="B19" s="0" t="str">
        <f aca="false">'Income Statement'!B19</f>
        <v>Maintenance &amp; other expense</v>
      </c>
      <c r="C19" s="39" t="n">
        <f aca="false">'Income Statement'!D19</f>
        <v>0</v>
      </c>
      <c r="D19" s="36" t="n">
        <v>135000</v>
      </c>
      <c r="E19" s="39" t="n">
        <v>150000</v>
      </c>
      <c r="F19" s="39" t="n">
        <v>183000</v>
      </c>
      <c r="G19" s="39" t="n">
        <v>173620</v>
      </c>
      <c r="H19" s="39" t="n">
        <v>168400</v>
      </c>
    </row>
    <row r="20" customFormat="false" ht="12.75" hidden="false" customHeight="false" outlineLevel="0" collapsed="false">
      <c r="B20" s="0" t="s">
        <v>290</v>
      </c>
      <c r="C20" s="39" t="n">
        <f aca="false">'Income Statement'!D20</f>
        <v>0</v>
      </c>
      <c r="D20" s="55" t="n">
        <v>150000</v>
      </c>
      <c r="E20" s="39" t="n">
        <v>120000</v>
      </c>
      <c r="F20" s="39" t="n">
        <v>0</v>
      </c>
      <c r="G20" s="39" t="n">
        <v>162090</v>
      </c>
      <c r="H20" s="39" t="n">
        <v>128000</v>
      </c>
    </row>
    <row r="21" customFormat="false" ht="12.75" hidden="false" customHeight="false" outlineLevel="0" collapsed="false">
      <c r="B21" s="0" t="str">
        <f aca="false">'Income Statement'!B21</f>
        <v>Bad debt, charge accounts</v>
      </c>
      <c r="C21" s="39" t="n">
        <f aca="false">'Income Statement'!D21</f>
        <v>0</v>
      </c>
      <c r="D21" s="36" t="n">
        <v>184643.274394446</v>
      </c>
      <c r="E21" s="39" t="n">
        <v>158652.313889189</v>
      </c>
      <c r="F21" s="39" t="n">
        <v>143516.712203448</v>
      </c>
      <c r="G21" s="39" t="n">
        <v>176380.054132506</v>
      </c>
      <c r="H21" s="39" t="n">
        <v>162537.94197768</v>
      </c>
    </row>
    <row r="22" customFormat="false" ht="12.75" hidden="false" customHeight="false" outlineLevel="0" collapsed="false">
      <c r="B22" s="0" t="str">
        <f aca="false">'Income Statement'!B22</f>
        <v>Bad debt, bank credit cards</v>
      </c>
      <c r="C22" s="39" t="n">
        <f aca="false">'Income Statement'!D22</f>
        <v>0</v>
      </c>
      <c r="D22" s="36" t="n">
        <v>98476.413010371</v>
      </c>
      <c r="E22" s="39" t="n">
        <v>84614.5674075673</v>
      </c>
      <c r="F22" s="39" t="n">
        <v>67504.3825168415</v>
      </c>
      <c r="G22" s="39" t="n">
        <v>54270.7858869249</v>
      </c>
      <c r="H22" s="39" t="n">
        <v>50011.6744546707</v>
      </c>
    </row>
    <row r="23" customFormat="false" ht="12.75" hidden="false" customHeight="false" outlineLevel="0" collapsed="false">
      <c r="B23" s="0" t="str">
        <f aca="false">'Income Statement'!B23</f>
        <v>Bank card terminal fees</v>
      </c>
      <c r="C23" s="39" t="n">
        <f aca="false">'Income Statement'!D23</f>
        <v>0</v>
      </c>
      <c r="D23" s="36" t="n">
        <v>6184.53012918284</v>
      </c>
      <c r="E23" s="39" t="n">
        <v>5241.12722812105</v>
      </c>
      <c r="F23" s="39" t="n">
        <v>4679.57788225094</v>
      </c>
      <c r="G23" s="39" t="n">
        <v>3311.0220864983</v>
      </c>
      <c r="H23" s="39" t="n">
        <v>10219.2039706738</v>
      </c>
    </row>
    <row r="24" customFormat="false" ht="12.75" hidden="false" customHeight="false" outlineLevel="0" collapsed="false">
      <c r="B24" s="0" t="str">
        <f aca="false">'Income Statement'!B24</f>
        <v>Bank card fee on sales</v>
      </c>
      <c r="C24" s="39" t="n">
        <f aca="false">'Income Statement'!D24</f>
        <v>0</v>
      </c>
      <c r="D24" s="36" t="n">
        <v>103075.502153047</v>
      </c>
      <c r="E24" s="39" t="n">
        <v>87352.1204686841</v>
      </c>
      <c r="F24" s="39" t="n">
        <v>77992.9647041823</v>
      </c>
      <c r="G24" s="39" t="n">
        <v>82775.5521624576</v>
      </c>
      <c r="H24" s="39" t="n">
        <v>76644.0297800533</v>
      </c>
    </row>
    <row r="25" customFormat="false" ht="12.75" hidden="false" customHeight="false" outlineLevel="0" collapsed="false">
      <c r="C25" s="39" t="str">
        <f aca="false">'Income Statement'!D25</f>
        <v>--------------------</v>
      </c>
      <c r="D25" s="36" t="s">
        <v>16</v>
      </c>
      <c r="E25" s="39" t="s">
        <v>16</v>
      </c>
      <c r="F25" s="39" t="s">
        <v>16</v>
      </c>
      <c r="G25" s="39" t="s">
        <v>16</v>
      </c>
      <c r="H25" s="39" t="s">
        <v>16</v>
      </c>
    </row>
    <row r="26" customFormat="false" ht="12.75" hidden="false" customHeight="false" outlineLevel="0" collapsed="false">
      <c r="B26" s="0" t="str">
        <f aca="false">'Income Statement'!B26</f>
        <v>Total administrative expense</v>
      </c>
      <c r="C26" s="39" t="n">
        <f aca="false">'Income Statement'!D26</f>
        <v>765125.85</v>
      </c>
      <c r="D26" s="36" t="n">
        <v>3395571.8358349</v>
      </c>
      <c r="E26" s="39" t="n">
        <v>3014876.88250869</v>
      </c>
      <c r="F26" s="39" t="n">
        <v>2658516.72258809</v>
      </c>
      <c r="G26" s="39" t="n">
        <v>2692660.27868477</v>
      </c>
      <c r="H26" s="39" t="n">
        <v>2335383.89871677</v>
      </c>
    </row>
    <row r="27" customFormat="false" ht="12.75" hidden="false" customHeight="false" outlineLevel="0" collapsed="false">
      <c r="C27" s="39"/>
      <c r="D27" s="36"/>
      <c r="E27" s="39"/>
      <c r="F27" s="39"/>
      <c r="G27" s="39"/>
      <c r="H27" s="39"/>
    </row>
    <row r="28" customFormat="false" ht="12.75" hidden="false" customHeight="false" outlineLevel="0" collapsed="false">
      <c r="B28" s="0" t="str">
        <f aca="false">'Income Statement'!B28</f>
        <v>EBIT</v>
      </c>
      <c r="C28" s="39" t="n">
        <f aca="false">'Income Statement'!D28</f>
        <v>11180233.9671404</v>
      </c>
      <c r="D28" s="36" t="n">
        <v>767914.120094105</v>
      </c>
      <c r="E28" s="39" t="n">
        <v>599474.712665952</v>
      </c>
      <c r="F28" s="39" t="n">
        <v>515065.756828023</v>
      </c>
      <c r="G28" s="39" t="n">
        <v>395517.871894143</v>
      </c>
      <c r="H28" s="39" t="n">
        <v>388449.00223841</v>
      </c>
    </row>
    <row r="29" customFormat="false" ht="12.75" hidden="false" customHeight="false" outlineLevel="0" collapsed="false">
      <c r="C29" s="39"/>
      <c r="D29" s="36"/>
      <c r="E29" s="39"/>
      <c r="F29" s="39"/>
      <c r="G29" s="39"/>
      <c r="H29" s="39"/>
    </row>
    <row r="30" customFormat="false" ht="12.75" hidden="false" customHeight="false" outlineLevel="0" collapsed="false">
      <c r="B30" s="0" t="str">
        <f aca="false">'Income Statement'!B30</f>
        <v>Interest expense</v>
      </c>
      <c r="C30" s="39" t="e">
        <f aca="false">'Income Statement'!D30</f>
        <v>#DIV/0!</v>
      </c>
      <c r="D30" s="36" t="n">
        <v>387584.089412933</v>
      </c>
      <c r="E30" s="39" t="n">
        <v>312708.442128942</v>
      </c>
      <c r="F30" s="39" t="n">
        <v>281729.56622479</v>
      </c>
      <c r="G30" s="39" t="n">
        <v>250543.308498425</v>
      </c>
      <c r="H30" s="39" t="n">
        <v>201783.818025248</v>
      </c>
    </row>
    <row r="31" customFormat="false" ht="12.75" hidden="false" customHeight="false" outlineLevel="0" collapsed="false">
      <c r="B31" s="0" t="str">
        <f aca="false">'Income Statement'!B31</f>
        <v>Interest income</v>
      </c>
      <c r="C31" s="39" t="e">
        <f aca="false">'Income Statement'!D31</f>
        <v>#DIV/0!</v>
      </c>
      <c r="D31" s="36" t="n">
        <v>209.075476550958</v>
      </c>
      <c r="E31" s="39" t="n">
        <v>262.952862248182</v>
      </c>
      <c r="F31" s="39" t="n">
        <v>1387.81165486464</v>
      </c>
      <c r="G31" s="39" t="n">
        <v>3473.14935888319</v>
      </c>
      <c r="H31" s="39" t="n">
        <v>3115.08727501374</v>
      </c>
    </row>
    <row r="32" customFormat="false" ht="12.75" hidden="false" customHeight="false" outlineLevel="0" collapsed="false">
      <c r="C32" s="39" t="str">
        <f aca="false">'Income Statement'!D32</f>
        <v>--------------------</v>
      </c>
      <c r="D32" s="36" t="s">
        <v>16</v>
      </c>
      <c r="E32" s="39" t="s">
        <v>16</v>
      </c>
      <c r="F32" s="39" t="s">
        <v>16</v>
      </c>
      <c r="G32" s="39" t="s">
        <v>16</v>
      </c>
      <c r="H32" s="39" t="s">
        <v>16</v>
      </c>
    </row>
    <row r="33" customFormat="false" ht="12.75" hidden="false" customHeight="false" outlineLevel="0" collapsed="false">
      <c r="B33" s="0" t="str">
        <f aca="false">'Income Statement'!B33</f>
        <v>Profit before-tax</v>
      </c>
      <c r="C33" s="39" t="e">
        <f aca="false">'Income Statement'!D33</f>
        <v>#DIV/0!</v>
      </c>
      <c r="D33" s="36" t="n">
        <v>380539.106157723</v>
      </c>
      <c r="E33" s="39" t="n">
        <v>287029.223399258</v>
      </c>
      <c r="F33" s="39" t="n">
        <v>234724.002258098</v>
      </c>
      <c r="G33" s="39" t="n">
        <v>148447.712754601</v>
      </c>
      <c r="H33" s="39" t="n">
        <v>189780.271488176</v>
      </c>
    </row>
    <row r="34" customFormat="false" ht="12.75" hidden="false" customHeight="false" outlineLevel="0" collapsed="false">
      <c r="B34" s="0" t="str">
        <f aca="false">'Income Statement'!B34</f>
        <v>Income tax     tax rate 26 %</v>
      </c>
      <c r="C34" s="39" t="e">
        <f aca="false">'Income Statement'!D34</f>
        <v>#DIV/0!</v>
      </c>
      <c r="D34" s="36" t="n">
        <v>98940.167601008</v>
      </c>
      <c r="E34" s="39" t="n">
        <v>74627.5980838071</v>
      </c>
      <c r="F34" s="39" t="n">
        <v>61028.2405871055</v>
      </c>
      <c r="G34" s="39" t="n">
        <v>38596.4053161962</v>
      </c>
      <c r="H34" s="39" t="n">
        <v>49342.8705869257</v>
      </c>
    </row>
    <row r="35" customFormat="false" ht="12.75" hidden="false" customHeight="false" outlineLevel="0" collapsed="false">
      <c r="C35" s="39" t="str">
        <f aca="false">'Income Statement'!D35</f>
        <v>--------------------</v>
      </c>
      <c r="D35" s="36" t="s">
        <v>16</v>
      </c>
      <c r="E35" s="39" t="s">
        <v>16</v>
      </c>
      <c r="F35" s="39" t="s">
        <v>16</v>
      </c>
      <c r="G35" s="39" t="s">
        <v>16</v>
      </c>
      <c r="H35" s="39" t="s">
        <v>16</v>
      </c>
    </row>
    <row r="36" customFormat="false" ht="12.75" hidden="false" customHeight="false" outlineLevel="0" collapsed="false">
      <c r="B36" s="0" t="str">
        <f aca="false">'Income Statement'!B36</f>
        <v>Net income</v>
      </c>
      <c r="C36" s="39" t="e">
        <f aca="false">'Income Statement'!D36</f>
        <v>#DIV/0!</v>
      </c>
      <c r="D36" s="36" t="n">
        <v>281598.938556715</v>
      </c>
      <c r="E36" s="39" t="n">
        <v>212401.625315451</v>
      </c>
      <c r="F36" s="39" t="n">
        <v>173695.761670993</v>
      </c>
      <c r="G36" s="39" t="n">
        <v>109851.307438405</v>
      </c>
      <c r="H36" s="39" t="n">
        <v>140437.40090125</v>
      </c>
    </row>
    <row r="37" customFormat="false" ht="12.75" hidden="false" customHeight="false" outlineLevel="0" collapsed="false">
      <c r="C37" s="39" t="str">
        <f aca="false">'Income Statement'!D37</f>
        <v>==========</v>
      </c>
      <c r="D37" s="36" t="s">
        <v>173</v>
      </c>
      <c r="E37" s="39" t="s">
        <v>173</v>
      </c>
      <c r="F37" s="39" t="s">
        <v>173</v>
      </c>
      <c r="G37" s="39" t="s">
        <v>173</v>
      </c>
      <c r="H37" s="39" t="s">
        <v>173</v>
      </c>
    </row>
    <row r="38" customFormat="false" ht="12.75" hidden="false" customHeight="false" outlineLevel="0" collapsed="false">
      <c r="C38" s="39"/>
      <c r="D38" s="36"/>
      <c r="E38" s="39"/>
      <c r="F38" s="39"/>
      <c r="G38" s="39"/>
      <c r="H38" s="39"/>
    </row>
    <row r="39" customFormat="false" ht="12.75" hidden="false" customHeight="false" outlineLevel="0" collapsed="false">
      <c r="B39" s="0" t="str">
        <f aca="false">'Income Statement'!B39</f>
        <v>Dividends</v>
      </c>
      <c r="C39" s="39" t="n">
        <f aca="false">'Income Statement'!D39</f>
        <v>0</v>
      </c>
      <c r="D39" s="36" t="n">
        <v>200000</v>
      </c>
      <c r="E39" s="39" t="n">
        <v>175000</v>
      </c>
      <c r="F39" s="39" t="n">
        <v>175000</v>
      </c>
      <c r="G39" s="39" t="n">
        <v>175000</v>
      </c>
      <c r="H39" s="39" t="n">
        <v>140000</v>
      </c>
    </row>
    <row r="40" customFormat="false" ht="12.75" hidden="false" customHeight="false" outlineLevel="0" collapsed="false">
      <c r="B40" s="0" t="str">
        <f aca="false">'Income Statement'!B40</f>
        <v>Net to retained earnings</v>
      </c>
      <c r="C40" s="39" t="e">
        <f aca="false">'Income Statement'!D40</f>
        <v>#DIV/0!</v>
      </c>
      <c r="D40" s="39" t="n">
        <v>81598.938556715</v>
      </c>
      <c r="E40" s="39" t="n">
        <v>37401.6253154509</v>
      </c>
      <c r="F40" s="39" t="n">
        <v>-1304.23832900747</v>
      </c>
      <c r="G40" s="39" t="n">
        <v>-65148.6925615954</v>
      </c>
      <c r="H40" s="39" t="n">
        <v>437.400901250163</v>
      </c>
    </row>
    <row r="41" customFormat="false" ht="12.75" hidden="false" customHeight="false" outlineLevel="0" collapsed="false">
      <c r="B41" s="0" t="str">
        <f aca="false">'Income Statement'!B41</f>
        <v>Dividend per share</v>
      </c>
      <c r="C41" s="68" t="n">
        <f aca="false">'Income Statement'!D41</f>
        <v>0</v>
      </c>
      <c r="D41" s="56" t="n">
        <v>2</v>
      </c>
      <c r="E41" s="68" t="n">
        <v>1.75</v>
      </c>
      <c r="F41" s="68" t="n">
        <v>1.75</v>
      </c>
      <c r="G41" s="68" t="n">
        <v>1.75</v>
      </c>
      <c r="H41" s="68" t="n">
        <v>1.4</v>
      </c>
    </row>
    <row r="42" customFormat="false" ht="12.75" hidden="false" customHeight="false" outlineLevel="0" collapsed="false">
      <c r="B42" s="0" t="str">
        <f aca="false">'Income Statement'!B42</f>
        <v>Earnings per share</v>
      </c>
      <c r="C42" s="68" t="e">
        <f aca="false">'Income Statement'!D42</f>
        <v>#DIV/0!</v>
      </c>
      <c r="D42" s="56" t="n">
        <v>2.81598938556715</v>
      </c>
      <c r="E42" s="68" t="n">
        <v>2.12401625315451</v>
      </c>
      <c r="F42" s="68" t="n">
        <v>1.73695761670993</v>
      </c>
      <c r="G42" s="68" t="n">
        <v>1.09851307438405</v>
      </c>
      <c r="H42" s="68" t="n">
        <v>1.4043740090125</v>
      </c>
    </row>
    <row r="43" customFormat="false" ht="12.75" hidden="false" customHeight="false" outlineLevel="0" collapsed="false">
      <c r="C43" s="69"/>
      <c r="D43" s="69"/>
      <c r="E43" s="69"/>
      <c r="F43" s="69"/>
      <c r="G43" s="69"/>
      <c r="H43" s="69"/>
    </row>
    <row r="44" customFormat="false" ht="12.75" hidden="false" customHeight="false" outlineLevel="0" collapsed="false">
      <c r="C44" s="69"/>
      <c r="D44" s="69"/>
      <c r="E44" s="69"/>
      <c r="F44" s="69"/>
      <c r="G4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4:49:25Z</dcterms:created>
  <dc:creator>cretien</dc:creator>
  <dc:description/>
  <dc:language>en-US</dc:language>
  <cp:lastModifiedBy>Paul</cp:lastModifiedBy>
  <cp:lastPrinted>2017-04-25T19:42:51Z</cp:lastPrinted>
  <dcterms:modified xsi:type="dcterms:W3CDTF">2017-07-25T21:49:43Z</dcterms:modified>
  <cp:revision>0</cp:revision>
  <dc:subject/>
  <dc:title/>
</cp:coreProperties>
</file>