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12.xml" ContentType="application/vnd.openxmlformats-officedocument.spreadsheetml.comments+xml"/>
  <Override PartName="/xl/drawings/drawing93.xml" ContentType="application/vnd.openxmlformats-officedocument.drawing+xml"/>
  <Override PartName="/xl/drawings/drawing92.xml" ContentType="application/vnd.openxmlformats-officedocument.drawing+xml"/>
  <Override PartName="/xl/drawings/drawing91.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drawing90.xml" ContentType="application/vnd.openxmlformats-officedocument.drawing+xml"/>
  <Override PartName="/xl/drawings/drawing8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1.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95.xml" ContentType="application/vnd.openxmlformats-officedocument.drawing+xml"/>
  <Override PartName="/xl/drawings/drawing96.xml" ContentType="application/vnd.openxmlformats-officedocument.drawing+xml"/>
  <Override PartName="/xl/drawings/drawing74.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drawing4.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3.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76.xml" ContentType="application/vnd.openxmlformats-officedocument.drawing+xml"/>
  <Override PartName="/xl/drawings/drawing77.xml" ContentType="application/vnd.openxmlformats-officedocument.drawing+xml"/>
  <Override PartName="/xl/drawings/drawing79.xml" ContentType="application/vnd.openxmlformats-officedocument.drawing+xml"/>
  <Override PartName="/xl/drawings/drawing84.xml" ContentType="application/vnd.openxmlformats-officedocument.drawing+xml"/>
  <Override PartName="/xl/drawings/drawing85.xml" ContentType="application/vnd.openxmlformats-officedocument.drawing+xml"/>
  <Override PartName="/xl/drawings/_rels/drawing67.xml.rels" ContentType="application/vnd.openxmlformats-package.relationships+xml"/>
  <Override PartName="/xl/drawings/_rels/drawing97.xml.rels" ContentType="application/vnd.openxmlformats-package.relationships+xml"/>
  <Override PartName="/xl/drawings/_rels/drawing2.xml.rels" ContentType="application/vnd.openxmlformats-package.relationships+xml"/>
  <Override PartName="/xl/drawings/_rels/drawing6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3.xml.rels" ContentType="application/vnd.openxmlformats-package.relationships+xml"/>
  <Override PartName="/xl/drawings/_rels/drawing98.xml.rels" ContentType="application/vnd.openxmlformats-package.relationships+xml"/>
  <Override PartName="/xl/drawings/_rels/drawing83.xml.rels" ContentType="application/vnd.openxmlformats-package.relationships+xml"/>
  <Override PartName="/xl/drawings/_rels/drawing64.xml.rels" ContentType="application/vnd.openxmlformats-package.relationships+xml"/>
  <Override PartName="/xl/drawings/_rels/drawing79.xml.rels" ContentType="application/vnd.openxmlformats-package.relationships+xml"/>
  <Override PartName="/xl/drawings/_rels/drawing74.xml.rels" ContentType="application/vnd.openxmlformats-package.relationships+xml"/>
  <Override PartName="/xl/drawings/_rels/drawing94.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66.xml.rels" ContentType="application/vnd.openxmlformats-package.relationships+xml"/>
  <Override PartName="/xl/drawings/_rels/drawing90.xml.rels" ContentType="application/vnd.openxmlformats-package.relationships+xml"/>
  <Override PartName="/xl/drawings/_rels/drawing88.xml.rels" ContentType="application/vnd.openxmlformats-package.relationships+xml"/>
  <Override PartName="/xl/drawings/_rels/drawing85.xml.rels" ContentType="application/vnd.openxmlformats-package.relationships+xml"/>
  <Override PartName="/xl/drawings/_rels/drawing65.xml.rels" ContentType="application/vnd.openxmlformats-package.relationships+xml"/>
  <Override PartName="/xl/drawings/_rels/drawing86.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93.xml.rels" ContentType="application/vnd.openxmlformats-package.relationships+xml"/>
  <Override PartName="/xl/drawings/_rels/drawing77.xml.rels" ContentType="application/vnd.openxmlformats-package.relationships+xml"/>
  <Override PartName="/xl/drawings/_rels/drawing95.xml.rels" ContentType="application/vnd.openxmlformats-package.relationships+xml"/>
  <Override PartName="/xl/drawings/drawing86.xml" ContentType="application/vnd.openxmlformats-officedocument.drawing+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sharedStrings.xml" ContentType="application/vnd.openxmlformats-officedocument.spreadsheetml.sharedString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8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2.xml" ContentType="application/vnd.ms-excel.controlproperti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tyles.xml" ContentType="application/vnd.openxmlformats-officedocument.spreadsheetml.style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COVER" sheetId="1" state="visible" r:id="rId2"/>
    <sheet name="INTRO" sheetId="2" state="visible" r:id="rId3"/>
    <sheet name="PPAP REQUIREMENTS" sheetId="3" state="visible" r:id="rId4"/>
    <sheet name="PSW" sheetId="4" state="visible" r:id="rId5"/>
    <sheet name="DIMENSIONAL" sheetId="5" state="visible" r:id="rId6"/>
    <sheet name="PRINT NOTES" sheetId="6" state="visible" r:id="rId7"/>
    <sheet name="PRINT NOTES - PAINT" sheetId="7" state="visible" r:id="rId8"/>
    <sheet name="PRINT NOTES - WELDING" sheetId="8" state="visible" r:id="rId9"/>
    <sheet name="APPEARANCE" sheetId="9" state="visible" r:id="rId10"/>
    <sheet name="DFMEA" sheetId="10" state="visible" r:id="rId11"/>
    <sheet name="FLOW" sheetId="11" state="visible" r:id="rId12"/>
    <sheet name="PFMEA" sheetId="12" state="visible" r:id="rId13"/>
    <sheet name="CPLAN" sheetId="13" state="visible" r:id="rId14"/>
    <sheet name="MASTER SAMPLE PHOTO" sheetId="14" state="visible" r:id="rId15"/>
    <sheet name="TOOLING" sheetId="15" state="visible" r:id="rId16"/>
    <sheet name="CAPABILITY STUDY" sheetId="16" state="visible" r:id="rId17"/>
    <sheet name="DFMEA Ratings" sheetId="17" state="visible" r:id="rId18"/>
    <sheet name="PFMEA Ratings" sheetId="18" state="visible" r:id="rId19"/>
    <sheet name="GR&amp;R ATT(Analytic)" sheetId="19" state="visible" r:id="rId20"/>
    <sheet name="Graph" sheetId="20" state="visible" r:id="rId21"/>
    <sheet name="GR&amp;R ATT(Risk)" sheetId="21" state="visible" r:id="rId22"/>
    <sheet name="GR&amp;R VAR(TV)" sheetId="22" state="visible" r:id="rId23"/>
    <sheet name="GR&amp;R VAR(Tol)" sheetId="23" state="visible" r:id="rId24"/>
    <sheet name="GR&amp;R ANOVA" sheetId="24" state="visible" r:id="rId25"/>
    <sheet name="Graphical" sheetId="25" state="visible" r:id="rId26"/>
    <sheet name="GR&amp;R X&amp;R" sheetId="26" state="visible" r:id="rId27"/>
    <sheet name="Gage R" sheetId="27" state="visible" r:id="rId28"/>
    <sheet name="Module1" sheetId="28" state="hidden" r:id="rId29"/>
  </sheets>
  <externalReferences>
    <externalReference r:id="rId30"/>
    <externalReference r:id="rId31"/>
    <externalReference r:id="rId32"/>
    <externalReference r:id="rId33"/>
    <externalReference r:id="rId34"/>
  </externalReferences>
  <definedNames>
    <definedName function="false" hidden="false" localSheetId="8" name="_xlnm.Print_Area" vbProcedure="false">APPEARANCE!$A$1:$X$38</definedName>
    <definedName function="false" hidden="false" localSheetId="15" name="_xlnm.Print_Area" vbProcedure="false">'CAPABILITY STUDY'!$A$1:$L$119</definedName>
    <definedName function="false" hidden="false" localSheetId="0" name="_xlnm.Print_Area" vbProcedure="false">COVER!$C$2:$L$48</definedName>
    <definedName function="false" hidden="false" localSheetId="12" name="_xlnm.Print_Area" vbProcedure="false">CPLAN!$A$1:$M$40</definedName>
    <definedName function="false" hidden="false" localSheetId="12" name="_xlnm.Print_Titles" vbProcedure="false">CPLAN!$1:$15</definedName>
    <definedName function="false" hidden="false" localSheetId="9" name="_xlnm.Print_Area" vbProcedure="false">DFMEA!$A$1:$R$52</definedName>
    <definedName function="false" hidden="false" localSheetId="9" name="_xlnm.Print_Titles" vbProcedure="false">DFMEA!$1:$16</definedName>
    <definedName function="false" hidden="false" localSheetId="16" name="_xlnm.Print_Area" vbProcedure="false">'DFMEA Ratings'!$A$1:$AI$21</definedName>
    <definedName function="false" hidden="false" localSheetId="4" name="_xlnm.Print_Area" vbProcedure="false">DIMENSIONAL!$A$1:$M$49</definedName>
    <definedName function="false" hidden="false" localSheetId="4" name="_xlnm.Print_Titles" vbProcedure="false">DIMENSIONAL!$1:$9</definedName>
    <definedName function="false" hidden="false" localSheetId="10" name="_xlnm.Print_Area" vbProcedure="false">FLOW!$A$1:$M$55</definedName>
    <definedName function="false" hidden="false" localSheetId="10" name="_xlnm.Print_Titles" vbProcedure="false">FLOW!$1:$15</definedName>
    <definedName function="false" hidden="false" localSheetId="26" name="_xlnm.Print_Area" vbProcedure="false">'Gage R'!$A$1:$AA$59</definedName>
    <definedName function="false" hidden="false" localSheetId="23" name="_xlnm.Print_Area" vbProcedure="false">'GR&amp;R ANOVA'!$A$1:$N$47</definedName>
    <definedName function="false" hidden="false" localSheetId="23" name="_xlnm.Print_Titles" vbProcedure="false">'GR&amp;R ANOVA'!$1:$9</definedName>
    <definedName function="false" hidden="false" localSheetId="20" name="_xlnm.Print_Area" vbProcedure="false">'GR&amp;R ATT(Risk)'!$A$1:$M$115</definedName>
    <definedName function="false" hidden="false" localSheetId="20" name="_xlnm.Print_Titles" vbProcedure="false">'GR&amp;R ATT(Risk)'!$1:$7</definedName>
    <definedName function="false" hidden="false" localSheetId="22" name="_xlnm.Print_Area" vbProcedure="false">'GR&amp;R VAR(Tol)'!$A$1:$Y$46</definedName>
    <definedName function="false" hidden="false" localSheetId="21" name="_xlnm.Print_Area" vbProcedure="false">'GR&amp;R VAR(TV)'!$A$1:$Y$47</definedName>
    <definedName function="false" hidden="false" localSheetId="21" name="_xlnm.Print_Titles" vbProcedure="false">'GR&amp;R VAR(TV)'!$1:$4</definedName>
    <definedName function="false" hidden="false" localSheetId="25" name="_xlnm.Print_Area" vbProcedure="false">'GR&amp;R X&amp;R'!$A$1:$AF$116</definedName>
    <definedName function="false" hidden="false" localSheetId="25" name="_xlnm.Print_Titles" vbProcedure="false">'GR&amp;R X&amp;R'!$1:$11</definedName>
    <definedName function="false" hidden="false" localSheetId="19" name="_xlnm.Print_Area" vbProcedure="false">Graph!$A$1:$L$65</definedName>
    <definedName function="false" hidden="false" localSheetId="24" name="_xlnm.Print_Area" vbProcedure="false">Graphical!$A$1:$N$443</definedName>
    <definedName function="false" hidden="false" localSheetId="24" name="_xlnm.Print_Titles" vbProcedure="false">Graphical!$1:$9</definedName>
    <definedName function="false" hidden="false" localSheetId="1" name="_xlnm.Print_Area" vbProcedure="false">INTRO!$B$1:$E$60</definedName>
    <definedName function="false" hidden="false" localSheetId="13" name="_xlnm.Print_Area" vbProcedure="false">'MASTER SAMPLE PHOTO'!$A$1:$L$49</definedName>
    <definedName function="false" hidden="false" localSheetId="13" name="_xlnm.Print_Titles" vbProcedure="false">'MASTER SAMPLE PHOTO'!$1:$11</definedName>
    <definedName function="false" hidden="false" localSheetId="11" name="_xlnm.Print_Area" vbProcedure="false">PFMEA!$A$1:$R$51</definedName>
    <definedName function="false" hidden="false" localSheetId="11" name="_xlnm.Print_Titles" vbProcedure="false">PFMEA!$1:$16</definedName>
    <definedName function="false" hidden="false" localSheetId="2" name="_xlnm.Print_Area" vbProcedure="false">'PPAP REQUIREMENTS'!$A$1:$K$41</definedName>
    <definedName function="false" hidden="false" localSheetId="5" name="_xlnm.Print_Area" vbProcedure="false">'PRINT NOTES'!$A$1:$L$49</definedName>
    <definedName function="false" hidden="false" localSheetId="5" name="_xlnm.Print_Titles" vbProcedure="false">'PRINT NOTES'!$1:$9</definedName>
    <definedName function="false" hidden="false" localSheetId="6" name="_xlnm.Print_Area" vbProcedure="false">'PRINT NOTES - PAINT'!$A$1:$L$38</definedName>
    <definedName function="false" hidden="false" localSheetId="6" name="_xlnm.Print_Titles" vbProcedure="false">'PRINT NOTES - PAINT'!$1:$13</definedName>
    <definedName function="false" hidden="false" localSheetId="7" name="_xlnm.Print_Area" vbProcedure="false">'PRINT NOTES - WELDING'!$A$1:$L$47</definedName>
    <definedName function="false" hidden="false" localSheetId="7" name="_xlnm.Print_Titles" vbProcedure="false">'PRINT NOTES - WELDING'!$1:$9</definedName>
    <definedName function="false" hidden="false" localSheetId="3" name="_xlnm.Print_Area" vbProcedure="false">PSW!$A$1:$S$68</definedName>
    <definedName function="false" hidden="false" localSheetId="14" name="_xlnm.Print_Area" vbProcedure="false">TOOLING!$A$1:$L$48</definedName>
    <definedName function="false" hidden="false" localSheetId="14" name="_xlnm.Print_Titles" vbProcedure="false">TOOLING!$1:$11</definedName>
    <definedName function="false" hidden="false" name="Estimate" vbProcedure="false">'[2]Estimate Standard Deviation'!$B$2</definedName>
    <definedName function="false" hidden="false" name="Friedman1" vbProcedure="false">OFFSET([4]Friedman!$K$16,0,0,COUNT([4]Friedman!$K$1:$K$1048576))</definedName>
    <definedName function="false" hidden="false" name="Friedman10" vbProcedure="false">OFFSET([4]Friedman!$T$16,0,0,COUNT([4]Friedman!$T$1:$T$1048576))</definedName>
    <definedName function="false" hidden="false" name="Friedman2" vbProcedure="false">OFFSET([4]Friedman!$L$16,0,0,COUNT([4]Friedman!$L$1:$L$1048576))</definedName>
    <definedName function="false" hidden="false" name="Friedman3" vbProcedure="false">OFFSET([4]Friedman!$M$16,0,0,COUNT([4]Friedman!$M$1:$M$1048576))</definedName>
    <definedName function="false" hidden="false" name="Friedman4" vbProcedure="false">OFFSET([4]Friedman!$N$16,0,0,COUNT([4]Friedman!$N$1:$N$1048576))</definedName>
    <definedName function="false" hidden="false" name="Friedman5" vbProcedure="false">OFFSET([4]Friedman!$O$16,0,0,COUNT([4]Friedman!$O$1:$O$1048576))</definedName>
    <definedName function="false" hidden="false" name="Friedman6" vbProcedure="false">OFFSET([4]Friedman!$P$16,0,0,COUNT([4]Friedman!$P$1:$P$1048576))</definedName>
    <definedName function="false" hidden="false" name="Friedman7" vbProcedure="false">OFFSET([4]Friedman!$Q$16,0,0,COUNT([4]Friedman!$Q$1:$Q$1048576))</definedName>
    <definedName function="false" hidden="false" name="Friedman8" vbProcedure="false">OFFSET([4]Friedman!$R$16,0,0,COUNT([4]Friedman!$R$1:$R$1048576))</definedName>
    <definedName function="false" hidden="false" name="Friedman9" vbProcedure="false">OFFSET([4]Friedman!$S$16,0,0,COUNT([4]Friedman!$S$1:$S$1048576))</definedName>
    <definedName function="false" hidden="false" name="FriedmanNonBlank1" vbProcedure="false">OFFSET([4]Friedman!$K$16,0,0,COUNTA([4]Friedman!$K$1:$K$1048576)-1)</definedName>
    <definedName function="false" hidden="false" name="FriedmanNonBlank10" vbProcedure="false">OFFSET([4]Friedman!$T$16,0,0,COUNTA([4]Friedman!$T$1:$T$1048576)-1)</definedName>
    <definedName function="false" hidden="false" name="FriedmanNonBlank2" vbProcedure="false">OFFSET([4]Friedman!$L$16,0,0,COUNTA([4]Friedman!$L$1:$L$1048576)-1)</definedName>
    <definedName function="false" hidden="false" name="FriedmanNonBlank3" vbProcedure="false">OFFSET([4]Friedman!$M$16,0,0,COUNTA([4]Friedman!$M$1:$M$1048576)-2)</definedName>
    <definedName function="false" hidden="false" name="FriedmanNonBlank4" vbProcedure="false">OFFSET([4]Friedman!$N$16,0,0,COUNTA([4]Friedman!$N$1:$N$1048576)-1)</definedName>
    <definedName function="false" hidden="false" name="FriedmanNonBlank5" vbProcedure="false">OFFSET([4]Friedman!$O$16,0,0,COUNTA([4]Friedman!$O$1:$O$1048576)-2)</definedName>
    <definedName function="false" hidden="false" name="FriedmanNonBlank6" vbProcedure="false">OFFSET([4]Friedman!$P$16,0,0,COUNTA([4]Friedman!$P$1:$P$1048576)-1)</definedName>
    <definedName function="false" hidden="false" name="FriedmanNonBlank7" vbProcedure="false">OFFSET([4]Friedman!$Q$16,0,0,COUNTA([4]Friedman!$Q$1:$Q$1048576)-1)</definedName>
    <definedName function="false" hidden="false" name="FriedmanNonBlank8" vbProcedure="false">OFFSET([4]Friedman!$R$16,0,0,COUNTA([4]Friedman!$R$1:$R$1048576)-1)</definedName>
    <definedName function="false" hidden="false" name="FriedmanNonBlank9" vbProcedure="false">OFFSET([4]Friedman!$S$16,0,0,COUNTA([4]Friedman!$S$1:$S$1048576)-1)</definedName>
    <definedName function="false" hidden="false" name="Home" vbProcedure="false">#REF!</definedName>
    <definedName function="false" hidden="false" name="KruskalWallis1" vbProcedure="false">OFFSET([4]KruskalWallis!$K$16,0,0,COUNT([4]KruskalWallis!$K$1:$K$1048576))</definedName>
    <definedName function="false" hidden="false" name="KruskalWallis10" vbProcedure="false">OFFSET([4]KruskalWallis!$T$16,0,0,COUNT([4]KruskalWallis!$T$1:$T$1048576))</definedName>
    <definedName function="false" hidden="false" name="KruskalWallis2" vbProcedure="false">OFFSET([4]KruskalWallis!$L$16,0,0,COUNT([4]KruskalWallis!$L$1:$L$1048576))</definedName>
    <definedName function="false" hidden="false" name="KruskalWallis3" vbProcedure="false">OFFSET([4]KruskalWallis!$M$16,0,0,COUNT([4]KruskalWallis!$M$1:$M$1048576))</definedName>
    <definedName function="false" hidden="false" name="KruskalWallis4" vbProcedure="false">OFFSET([4]KruskalWallis!$N$16,0,0,COUNT([4]KruskalWallis!$N$1:$N$1048576))</definedName>
    <definedName function="false" hidden="false" name="KruskalWallis5" vbProcedure="false">OFFSET([4]KruskalWallis!$O$16,0,0,COUNT([4]KruskalWallis!$O$1:$O$1048576))</definedName>
    <definedName function="false" hidden="false" name="KruskalWallis6" vbProcedure="false">OFFSET([4]KruskalWallis!$P$16,0,0,COUNT([4]KruskalWallis!$P$1:$P$1048576))</definedName>
    <definedName function="false" hidden="false" name="KruskalWallis7" vbProcedure="false">OFFSET([4]KruskalWallis!$Q$16,0,0,COUNT([4]KruskalWallis!$Q$1:$Q$1048576))</definedName>
    <definedName function="false" hidden="false" name="KruskalWallis8" vbProcedure="false">OFFSET([4]KruskalWallis!$R$16,0,0,COUNT([4]KruskalWallis!$R$1:$R$1048576))</definedName>
    <definedName function="false" hidden="false" name="KruskalWallis9" vbProcedure="false">OFFSET([4]KruskalWallis!$S$16,0,0,COUNT([4]KruskalWallis!$S$1:$S$1048576))</definedName>
    <definedName function="false" hidden="false" name="KruskalWallisNonBlank1" vbProcedure="false">OFFSET([4]KruskalWallis!$K$16,0,0,COUNTA([4]KruskalWallis!$K$1:$K$1048576)-1)</definedName>
    <definedName function="false" hidden="false" name="KruskalWallisNonBlank10" vbProcedure="false">OFFSET([4]KruskalWallis!$T$16,0,0,COUNTA([4]KruskalWallis!$T$1:$T$1048576)-1)</definedName>
    <definedName function="false" hidden="false" name="KruskalWallisNonBlank2" vbProcedure="false">OFFSET([4]KruskalWallis!$L$16,0,0,COUNTA([4]KruskalWallis!$L$1:$L$1048576)-1)</definedName>
    <definedName function="false" hidden="false" name="KruskalWallisNonBlank3" vbProcedure="false">OFFSET([4]KruskalWallis!$M$16,0,0,COUNTA([4]KruskalWallis!$M$1:$M$1048576)-2)</definedName>
    <definedName function="false" hidden="false" name="KruskalWallisNonBlank4" vbProcedure="false">OFFSET([4]KruskalWallis!$N$16,0,0,COUNTA([4]KruskalWallis!$N$1:$N$1048576)-1)</definedName>
    <definedName function="false" hidden="false" name="KruskalWallisNonBlank5" vbProcedure="false">OFFSET([4]KruskalWallis!$O$16,0,0,COUNTA([4]KruskalWallis!$O$1:$O$1048576)-2)</definedName>
    <definedName function="false" hidden="false" name="KruskalWallisNonBlank6" vbProcedure="false">OFFSET([4]KruskalWallis!$P$16,0,0,COUNTA([4]KruskalWallis!$P$1:$P$1048576)-1)</definedName>
    <definedName function="false" hidden="false" name="KruskalWallisNonBlank7" vbProcedure="false">OFFSET([4]KruskalWallis!$Q$16,0,0,COUNTA([4]KruskalWallis!$Q$1:$Q$1048576)-1)</definedName>
    <definedName function="false" hidden="false" name="KruskalWallisNonBlank8" vbProcedure="false">OFFSET([4]KruskalWallis!$R$16,0,0,COUNTA([4]KruskalWallis!$R$1:$R$1048576)-1)</definedName>
    <definedName function="false" hidden="false" name="KruskalWallisNonBlank9" vbProcedure="false">OFFSET([4]KruskalWallis!$S$16,0,0,COUNTA([4]KruskalWallis!$S$1:$S$1048576)-1)</definedName>
    <definedName function="false" hidden="false" name="LCLr" vbProcedure="false">OFFSET(#REF!,0,0,,COUNT(#REF!))</definedName>
    <definedName function="false" hidden="false" name="LCLx" vbProcedure="false">OFFSET(#REF!,0,0,,COUNT(#REF!))</definedName>
    <definedName function="false" hidden="false" name="LSL" vbProcedure="false">OFFSET('[2]Behind the scenes'!$E$89,'[2]Behind the scenes'!$L$88,0,'[2]Behind the scenes'!$L$90)</definedName>
    <definedName function="false" hidden="false" name="MannWhitney1" vbProcedure="false">OFFSET([4]MannWhitney!$K$16,0,0,COUNT([4]MannWhitney!$K$1:$K$1048576))</definedName>
    <definedName function="false" hidden="false" name="MannWhitney2" vbProcedure="false">OFFSET([4]MannWhitney!$L$16,0,0,COUNT([4]MannWhitney!$L$1:$L$1048576))</definedName>
    <definedName function="false" hidden="false" name="MannWhitneyNonBlank1" vbProcedure="false">OFFSET([4]MannWhitney!$K$16,0,0,COUNTA([4]MannWhitney!$K$1:$K$1048576)-1)</definedName>
    <definedName function="false" hidden="false" name="MannWhitneyNonBlank2" vbProcedure="false">OFFSET([4]MannWhitney!$L$16,0,0,COUNTA([4]MannWhitney!$L$1:$L$1048576)-1)</definedName>
    <definedName function="false" hidden="false" name="Normal" vbProcedure="false">OFFSET('[2]Behind the scenes'!$B$89,'[2]Behind the scenes'!$L$88,0,'[2]Behind the scenes'!$L$90)</definedName>
    <definedName function="false" hidden="false" name="OneSampSignData" vbProcedure="false">OFFSET([4]OneSampleSignTest!$K$16,0,0,COUNT([4]OneSampleSignTest!$K$1:$K$1048576))</definedName>
    <definedName function="false" hidden="false" name="OneSampSignDataNonBlank" vbProcedure="false">OFFSET([4]OneSampleSignTest!$K$16,0,0,COUNTA([4]OneSampleSignTest!$K$1:$K$1048576)-1)</definedName>
    <definedName function="false" hidden="false" name="OneSampWilcoxon" vbProcedure="false">OFFSET([4]OneSampleWilcoxon!$K$16,0,0,COUNT([4]OneSampleWilcoxon!$K$1:$K$1048576))</definedName>
    <definedName function="false" hidden="false" name="OneSampWilcoxonNonBlank" vbProcedure="false">OFFSET([4]OneSampleWilcoxon!$K$16,0,0,COUNTA([4]OneSampleWilcoxon!$K$1:$K$1048576)-1)</definedName>
    <definedName function="false" hidden="false" name="PairedSignData1" vbProcedure="false">OFFSET([4]PairedSamplesSignTest!$K$16,0,0,COUNT([4]PairedSamplesSignTest!$K$1:$K$1048576))</definedName>
    <definedName function="false" hidden="false" name="PairedSignData2" vbProcedure="false">OFFSET([4]PairedSamplesSignTest!$L$16,0,0,COUNT([4]PairedSamplesSignTest!$L$1:$L$1048576))</definedName>
    <definedName function="false" hidden="false" name="PairedSignDataNonBlank1" vbProcedure="false">OFFSET([4]PairedSamplesSignTest!$K$16,0,0,COUNTA([4]PairedSamplesSignTest!$K$1:$K$1048576)-1)</definedName>
    <definedName function="false" hidden="false" name="PairedSignDataNonBlank2" vbProcedure="false">OFFSET([4]PairedSamplesSignTest!$L$16,0,0,COUNTA([4]PairedSamplesSignTest!$L$1:$L$1048576)-1)</definedName>
    <definedName function="false" hidden="false" name="PairedWilcoxon1" vbProcedure="false">OFFSET([4]PairedSamplesWilcoxon!$K$16,0,0,COUNT([4]PairedSamplesWilcoxon!$K$1:$K$1048576))</definedName>
    <definedName function="false" hidden="false" name="PairedWilcoxon2" vbProcedure="false">OFFSET([4]PairedSamplesWilcoxon!$L$16,0,0,COUNT([4]PairedSamplesWilcoxon!$L$1:$L$1048576))</definedName>
    <definedName function="false" hidden="false" name="PairedWilcoxonNonBlank1" vbProcedure="false">OFFSET([4]PairedSamplesWilcoxon!$K$16,0,0,COUNTA([4]PairedSamplesWilcoxon!$K$1:$K$1048576)-1)</definedName>
    <definedName function="false" hidden="false" name="PairedWilcoxonNonBlank2" vbProcedure="false">OFFSET([4]PairedSamplesWilcoxon!$L$16,0,0,COUNTA([4]PairedSamplesWilcoxon!$L$1:$L$1048576)-1)</definedName>
    <definedName function="false" hidden="false" name="Range" vbProcedure="false">OFFSET(#REF!,0,0,,COUNT(#REF!))</definedName>
    <definedName function="false" hidden="false" name="Rbar" vbProcedure="false">OFFSET(#REF!,0,0,,COUNT(#REF!))</definedName>
    <definedName function="false" hidden="false" name="RPNlimit" vbProcedure="false">#REF!</definedName>
    <definedName function="false" hidden="false" name="Sigma" vbProcedure="false">OFFSET('[2]Behind the scenes'!$H$89,'[2]Behind the scenes'!$L$88,0,'[2]Behind the scenes'!$L$90)</definedName>
    <definedName function="false" hidden="false" name="UCLr" vbProcedure="false">OFFSET(#REF!,0,0,,COUNT(#REF!))</definedName>
    <definedName function="false" hidden="false" name="UCLx" vbProcedure="false">OFFSET(#REF!,0,0,,COUNT(#REF!))</definedName>
    <definedName function="false" hidden="false" name="USL" vbProcedure="false">OFFSET('[2]Behind the scenes'!$F$89,'[2]Behind the scenes'!$L$88,0,'[2]Behind the scenes'!$L$90)</definedName>
    <definedName function="false" hidden="false" name="Xbar" vbProcedure="false">OFFSET(#REF!,0,0,,COUNT(#REF!))</definedName>
    <definedName function="false" hidden="false" name="Xbarbar" vbProcedure="false">OFFSET(#REF!,0,0,,COUNT(#REF!))</definedName>
    <definedName function="false" hidden="false" name="Xlabels" vbProcedure="false">OFFSET('[2]Behind the scenes'!$A$89,'[2]Behind the scenes'!$L$88,0,'[2]Behind the scenes'!$L$90)</definedName>
    <definedName function="false" hidden="false" localSheetId="0" name="Z_4386EC60_C10A_4757_8A9B_A7E03A340F6B__wvu_Cols" vbProcedure="false">COVER!$A:$A</definedName>
    <definedName function="false" hidden="false" localSheetId="0" name="Z_4386EC60_C10A_4757_8A9B_A7E03A340F6B__wvu_PrintArea" vbProcedure="false">COVER!$C$2:$L$48</definedName>
    <definedName function="false" hidden="false" localSheetId="1" name="Z_4386EC60_C10A_4757_8A9B_A7E03A340F6B__wvu_PrintArea" vbProcedure="false">INTRO!$B$1:$E$61</definedName>
    <definedName function="false" hidden="false" localSheetId="2" name="Z_4386EC60_C10A_4757_8A9B_A7E03A340F6B__wvu_PrintArea" vbProcedure="false">'PPAP REQUIREMENTS'!$A$1:$K$41</definedName>
    <definedName function="false" hidden="false" localSheetId="3" name="Z_4386EC60_C10A_4757_8A9B_A7E03A340F6B__wvu_PrintArea" vbProcedure="false">PSW!$A$1:$S$68</definedName>
    <definedName function="false" hidden="false" localSheetId="4" name="Z_4386EC60_C10A_4757_8A9B_A7E03A340F6B__wvu_PrintArea" vbProcedure="false">DIMENSIONAL!$A$1:$M$49</definedName>
    <definedName function="false" hidden="false" localSheetId="4" name="Z_4386EC60_C10A_4757_8A9B_A7E03A340F6B__wvu_PrintTitles" vbProcedure="false">DIMENSIONAL!$1:$9</definedName>
    <definedName function="false" hidden="false" localSheetId="5" name="Z_4386EC60_C10A_4757_8A9B_A7E03A340F6B__wvu_PrintArea" vbProcedure="false">'PRINT NOTES'!$A$1:$L$49</definedName>
    <definedName function="false" hidden="false" localSheetId="5" name="Z_4386EC60_C10A_4757_8A9B_A7E03A340F6B__wvu_PrintTitles" vbProcedure="false">'PRINT NOTES'!$1:$9</definedName>
    <definedName function="false" hidden="false" localSheetId="6" name="Estimate" vbProcedure="false">'[1]Estimate Standard Deviation'!$B$2</definedName>
    <definedName function="false" hidden="false" localSheetId="6" name="Friedman1" vbProcedure="false">OFFSET([3]Friedman!$K$16,0,0,COUNT([3]Friedman!$K$1:$K$1048576))</definedName>
    <definedName function="false" hidden="false" localSheetId="6" name="Friedman10" vbProcedure="false">OFFSET([3]Friedman!$T$16,0,0,COUNT([3]Friedman!$T$1:$T$1048576))</definedName>
    <definedName function="false" hidden="false" localSheetId="6" name="Friedman2" vbProcedure="false">OFFSET([3]Friedman!$L$16,0,0,COUNT([3]Friedman!$L$1:$L$1048576))</definedName>
    <definedName function="false" hidden="false" localSheetId="6" name="Friedman3" vbProcedure="false">OFFSET([3]Friedman!$M$16,0,0,COUNT([3]Friedman!$M$1:$M$1048576))</definedName>
    <definedName function="false" hidden="false" localSheetId="6" name="Friedman4" vbProcedure="false">OFFSET([3]Friedman!$N$16,0,0,COUNT([3]Friedman!$N$1:$N$1048576))</definedName>
    <definedName function="false" hidden="false" localSheetId="6" name="Friedman5" vbProcedure="false">OFFSET([3]Friedman!$O$16,0,0,COUNT([3]Friedman!$O$1:$O$1048576))</definedName>
    <definedName function="false" hidden="false" localSheetId="6" name="Friedman6" vbProcedure="false">OFFSET([3]Friedman!$P$16,0,0,COUNT([3]Friedman!$P$1:$P$1048576))</definedName>
    <definedName function="false" hidden="false" localSheetId="6" name="Friedman7" vbProcedure="false">OFFSET([3]Friedman!$Q$16,0,0,COUNT([3]Friedman!$Q$1:$Q$1048576))</definedName>
    <definedName function="false" hidden="false" localSheetId="6" name="Friedman8" vbProcedure="false">OFFSET([3]Friedman!$R$16,0,0,COUNT([3]Friedman!$R$1:$R$1048576))</definedName>
    <definedName function="false" hidden="false" localSheetId="6" name="Friedman9" vbProcedure="false">OFFSET([3]Friedman!$S$16,0,0,COUNT([3]Friedman!$S$1:$S$1048576))</definedName>
    <definedName function="false" hidden="false" localSheetId="6" name="FriedmanNonBlank1" vbProcedure="false">OFFSET([3]Friedman!$K$16,0,0,COUNTA([3]Friedman!$K$1:$K$1048576)-1)</definedName>
    <definedName function="false" hidden="false" localSheetId="6" name="FriedmanNonBlank10" vbProcedure="false">OFFSET([3]Friedman!$T$16,0,0,COUNTA([3]Friedman!$T$1:$T$1048576)-1)</definedName>
    <definedName function="false" hidden="false" localSheetId="6" name="FriedmanNonBlank2" vbProcedure="false">OFFSET([3]Friedman!$L$16,0,0,COUNTA([3]Friedman!$L$1:$L$1048576)-1)</definedName>
    <definedName function="false" hidden="false" localSheetId="6" name="FriedmanNonBlank3" vbProcedure="false">OFFSET([3]Friedman!$M$16,0,0,COUNTA([3]Friedman!$M$1:$M$1048576)-2)</definedName>
    <definedName function="false" hidden="false" localSheetId="6" name="FriedmanNonBlank4" vbProcedure="false">OFFSET([3]Friedman!$N$16,0,0,COUNTA([3]Friedman!$N$1:$N$1048576)-1)</definedName>
    <definedName function="false" hidden="false" localSheetId="6" name="FriedmanNonBlank5" vbProcedure="false">OFFSET([3]Friedman!$O$16,0,0,COUNTA([3]Friedman!$O$1:$O$1048576)-2)</definedName>
    <definedName function="false" hidden="false" localSheetId="6" name="FriedmanNonBlank6" vbProcedure="false">OFFSET([3]Friedman!$P$16,0,0,COUNTA([3]Friedman!$P$1:$P$1048576)-1)</definedName>
    <definedName function="false" hidden="false" localSheetId="6" name="FriedmanNonBlank7" vbProcedure="false">OFFSET([3]Friedman!$Q$16,0,0,COUNTA([3]Friedman!$Q$1:$Q$1048576)-1)</definedName>
    <definedName function="false" hidden="false" localSheetId="6" name="FriedmanNonBlank8" vbProcedure="false">OFFSET([3]Friedman!$R$16,0,0,COUNTA([3]Friedman!$R$1:$R$1048576)-1)</definedName>
    <definedName function="false" hidden="false" localSheetId="6" name="FriedmanNonBlank9" vbProcedure="false">OFFSET([3]Friedman!$S$16,0,0,COUNTA([3]Friedman!$S$1:$S$1048576)-1)</definedName>
    <definedName function="false" hidden="false" localSheetId="6" name="KruskalWallis1" vbProcedure="false">OFFSET([3]KruskalWallis!$K$16,0,0,COUNT([3]KruskalWallis!$K$1:$K$1048576))</definedName>
    <definedName function="false" hidden="false" localSheetId="6" name="KruskalWallis10" vbProcedure="false">OFFSET([3]KruskalWallis!$T$16,0,0,COUNT([3]KruskalWallis!$T$1:$T$1048576))</definedName>
    <definedName function="false" hidden="false" localSheetId="6" name="KruskalWallis2" vbProcedure="false">OFFSET([3]KruskalWallis!$L$16,0,0,COUNT([3]KruskalWallis!$L$1:$L$1048576))</definedName>
    <definedName function="false" hidden="false" localSheetId="6" name="KruskalWallis3" vbProcedure="false">OFFSET([3]KruskalWallis!$M$16,0,0,COUNT([3]KruskalWallis!$M$1:$M$1048576))</definedName>
    <definedName function="false" hidden="false" localSheetId="6" name="KruskalWallis4" vbProcedure="false">OFFSET([3]KruskalWallis!$N$16,0,0,COUNT([3]KruskalWallis!$N$1:$N$1048576))</definedName>
    <definedName function="false" hidden="false" localSheetId="6" name="KruskalWallis5" vbProcedure="false">OFFSET([3]KruskalWallis!$O$16,0,0,COUNT([3]KruskalWallis!$O$1:$O$1048576))</definedName>
    <definedName function="false" hidden="false" localSheetId="6" name="KruskalWallis6" vbProcedure="false">OFFSET([3]KruskalWallis!$P$16,0,0,COUNT([3]KruskalWallis!$P$1:$P$1048576))</definedName>
    <definedName function="false" hidden="false" localSheetId="6" name="KruskalWallis7" vbProcedure="false">OFFSET([3]KruskalWallis!$Q$16,0,0,COUNT([3]KruskalWallis!$Q$1:$Q$1048576))</definedName>
    <definedName function="false" hidden="false" localSheetId="6" name="KruskalWallis8" vbProcedure="false">OFFSET([3]KruskalWallis!$R$16,0,0,COUNT([3]KruskalWallis!$R$1:$R$1048576))</definedName>
    <definedName function="false" hidden="false" localSheetId="6" name="KruskalWallis9" vbProcedure="false">OFFSET([3]KruskalWallis!$S$16,0,0,COUNT([3]KruskalWallis!$S$1:$S$1048576))</definedName>
    <definedName function="false" hidden="false" localSheetId="6" name="KruskalWallisNonBlank1" vbProcedure="false">OFFSET([3]KruskalWallis!$K$16,0,0,COUNTA([3]KruskalWallis!$K$1:$K$1048576)-1)</definedName>
    <definedName function="false" hidden="false" localSheetId="6" name="KruskalWallisNonBlank10" vbProcedure="false">OFFSET([3]KruskalWallis!$T$16,0,0,COUNTA([3]KruskalWallis!$T$1:$T$1048576)-1)</definedName>
    <definedName function="false" hidden="false" localSheetId="6" name="KruskalWallisNonBlank2" vbProcedure="false">OFFSET([3]KruskalWallis!$L$16,0,0,COUNTA([3]KruskalWallis!$L$1:$L$1048576)-1)</definedName>
    <definedName function="false" hidden="false" localSheetId="6" name="KruskalWallisNonBlank3" vbProcedure="false">OFFSET([3]KruskalWallis!$M$16,0,0,COUNTA([3]KruskalWallis!$M$1:$M$1048576)-2)</definedName>
    <definedName function="false" hidden="false" localSheetId="6" name="KruskalWallisNonBlank4" vbProcedure="false">OFFSET([3]KruskalWallis!$N$16,0,0,COUNTA([3]KruskalWallis!$N$1:$N$1048576)-1)</definedName>
    <definedName function="false" hidden="false" localSheetId="6" name="KruskalWallisNonBlank5" vbProcedure="false">OFFSET([3]KruskalWallis!$O$16,0,0,COUNTA([3]KruskalWallis!$O$1:$O$1048576)-2)</definedName>
    <definedName function="false" hidden="false" localSheetId="6" name="KruskalWallisNonBlank6" vbProcedure="false">OFFSET([3]KruskalWallis!$P$16,0,0,COUNTA([3]KruskalWallis!$P$1:$P$1048576)-1)</definedName>
    <definedName function="false" hidden="false" localSheetId="6" name="KruskalWallisNonBlank7" vbProcedure="false">OFFSET([3]KruskalWallis!$Q$16,0,0,COUNTA([3]KruskalWallis!$Q$1:$Q$1048576)-1)</definedName>
    <definedName function="false" hidden="false" localSheetId="6" name="KruskalWallisNonBlank8" vbProcedure="false">OFFSET([3]KruskalWallis!$R$16,0,0,COUNTA([3]KruskalWallis!$R$1:$R$1048576)-1)</definedName>
    <definedName function="false" hidden="false" localSheetId="6" name="KruskalWallisNonBlank9" vbProcedure="false">OFFSET([3]KruskalWallis!$S$16,0,0,COUNTA([3]KruskalWallis!$S$1:$S$1048576)-1)</definedName>
    <definedName function="false" hidden="false" localSheetId="6" name="LSL" vbProcedure="false">OFFSET('[1]Behind the scenes'!$E$89,'[1]Behind the scenes'!$L$88,0,'[1]Behind the scenes'!$L$90)</definedName>
    <definedName function="false" hidden="false" localSheetId="6" name="MannWhitney1" vbProcedure="false">OFFSET([3]MannWhitney!$K$16,0,0,COUNT([3]MannWhitney!$K$1:$K$1048576))</definedName>
    <definedName function="false" hidden="false" localSheetId="6" name="MannWhitney2" vbProcedure="false">OFFSET([3]MannWhitney!$L$16,0,0,COUNT([3]MannWhitney!$L$1:$L$1048576))</definedName>
    <definedName function="false" hidden="false" localSheetId="6" name="MannWhitneyNonBlank1" vbProcedure="false">OFFSET([3]MannWhitney!$K$16,0,0,COUNTA([3]MannWhitney!$K$1:$K$1048576)-1)</definedName>
    <definedName function="false" hidden="false" localSheetId="6" name="MannWhitneyNonBlank2" vbProcedure="false">OFFSET([3]MannWhitney!$L$16,0,0,COUNTA([3]MannWhitney!$L$1:$L$1048576)-1)</definedName>
    <definedName function="false" hidden="false" localSheetId="6" name="Normal" vbProcedure="false">OFFSET('[1]Behind the scenes'!$B$89,'[1]Behind the scenes'!$L$88,0,'[1]Behind the scenes'!$L$90)</definedName>
    <definedName function="false" hidden="false" localSheetId="6" name="OneSampSignData" vbProcedure="false">OFFSET([3]OneSampleSignTest!$K$16,0,0,COUNT([3]OneSampleSignTest!$K$1:$K$1048576))</definedName>
    <definedName function="false" hidden="false" localSheetId="6" name="OneSampSignDataNonBlank" vbProcedure="false">OFFSET([3]OneSampleSignTest!$K$16,0,0,COUNTA([3]OneSampleSignTest!$K$1:$K$1048576)-1)</definedName>
    <definedName function="false" hidden="false" localSheetId="6" name="OneSampWilcoxon" vbProcedure="false">OFFSET([3]OneSampleWilcoxon!$K$16,0,0,COUNT([3]OneSampleWilcoxon!$K$1:$K$1048576))</definedName>
    <definedName function="false" hidden="false" localSheetId="6" name="OneSampWilcoxonNonBlank" vbProcedure="false">OFFSET([3]OneSampleWilcoxon!$K$16,0,0,COUNTA([3]OneSampleWilcoxon!$K$1:$K$1048576)-1)</definedName>
    <definedName function="false" hidden="false" localSheetId="6" name="PairedSignData1" vbProcedure="false">OFFSET([3]PairedSamplesSignTest!$K$16,0,0,COUNT([3]PairedSamplesSignTest!$K$1:$K$1048576))</definedName>
    <definedName function="false" hidden="false" localSheetId="6" name="PairedSignData2" vbProcedure="false">OFFSET([3]PairedSamplesSignTest!$L$16,0,0,COUNT([3]PairedSamplesSignTest!$L$1:$L$1048576))</definedName>
    <definedName function="false" hidden="false" localSheetId="6" name="PairedSignDataNonBlank1" vbProcedure="false">OFFSET([3]PairedSamplesSignTest!$K$16,0,0,COUNTA([3]PairedSamplesSignTest!$K$1:$K$1048576)-1)</definedName>
    <definedName function="false" hidden="false" localSheetId="6" name="PairedSignDataNonBlank2" vbProcedure="false">OFFSET([3]PairedSamplesSignTest!$L$16,0,0,COUNTA([3]PairedSamplesSignTest!$L$1:$L$1048576)-1)</definedName>
    <definedName function="false" hidden="false" localSheetId="6" name="PairedWilcoxon1" vbProcedure="false">OFFSET([3]PairedSamplesWilcoxon!$K$16,0,0,COUNT([3]PairedSamplesWilcoxon!$K$1:$K$1048576))</definedName>
    <definedName function="false" hidden="false" localSheetId="6" name="PairedWilcoxon2" vbProcedure="false">OFFSET([3]PairedSamplesWilcoxon!$L$16,0,0,COUNT([3]PairedSamplesWilcoxon!$L$1:$L$1048576))</definedName>
    <definedName function="false" hidden="false" localSheetId="6" name="PairedWilcoxonNonBlank1" vbProcedure="false">OFFSET([3]PairedSamplesWilcoxon!$K$16,0,0,COUNTA([3]PairedSamplesWilcoxon!$K$1:$K$1048576)-1)</definedName>
    <definedName function="false" hidden="false" localSheetId="6" name="PairedWilcoxonNonBlank2" vbProcedure="false">OFFSET([3]PairedSamplesWilcoxon!$L$16,0,0,COUNTA([3]PairedSamplesWilcoxon!$L$1:$L$1048576)-1)</definedName>
    <definedName function="false" hidden="false" localSheetId="6" name="Sigma" vbProcedure="false">OFFSET('[1]Behind the scenes'!$H$89,'[1]Behind the scenes'!$L$88,0,'[1]Behind the scenes'!$L$90)</definedName>
    <definedName function="false" hidden="false" localSheetId="6" name="USL" vbProcedure="false">OFFSET('[1]Behind the scenes'!$F$89,'[1]Behind the scenes'!$L$88,0,'[1]Behind the scenes'!$L$90)</definedName>
    <definedName function="false" hidden="false" localSheetId="6" name="Xlabels" vbProcedure="false">OFFSET('[1]Behind the scenes'!$A$89,'[1]Behind the scenes'!$L$88,0,'[1]Behind the scenes'!$L$90)</definedName>
    <definedName function="false" hidden="false" localSheetId="6" name="Z_4386EC60_C10A_4757_8A9B_A7E03A340F6B__wvu_PrintArea" vbProcedure="false">'PRINT NOTES - PAINT'!$A$1:$L$38</definedName>
    <definedName function="false" hidden="false" localSheetId="6" name="Z_4386EC60_C10A_4757_8A9B_A7E03A340F6B__wvu_PrintTitles" vbProcedure="false">'PRINT NOTES - PAINT'!$1:$13</definedName>
    <definedName function="false" hidden="false" localSheetId="7" name="Z_4386EC60_C10A_4757_8A9B_A7E03A340F6B__wvu_PrintArea" vbProcedure="false">'PRINT NOTES - WELDING'!$A$1:$L$47</definedName>
    <definedName function="false" hidden="false" localSheetId="7" name="Z_4386EC60_C10A_4757_8A9B_A7E03A340F6B__wvu_PrintTitles" vbProcedure="false">'PRINT NOTES - WELDING'!$1:$9</definedName>
    <definedName function="false" hidden="false" localSheetId="9" name="Z_4386EC60_C10A_4757_8A9B_A7E03A340F6B__wvu_PrintTitles" vbProcedure="false">DFMEA!$1:$16</definedName>
    <definedName function="false" hidden="false" localSheetId="10" name="Z_4386EC60_C10A_4757_8A9B_A7E03A340F6B__wvu_PrintArea" vbProcedure="false">FLOW!$A$1:$M$55</definedName>
    <definedName function="false" hidden="false" localSheetId="10" name="Z_4386EC60_C10A_4757_8A9B_A7E03A340F6B__wvu_PrintTitles" vbProcedure="false">FLOW!$1:$15</definedName>
    <definedName function="false" hidden="false" localSheetId="11" name="RPNlimit" vbProcedure="false">PFMEA!$K$53</definedName>
    <definedName function="false" hidden="false" localSheetId="11" name="Z_4386EC60_C10A_4757_8A9B_A7E03A340F6B__wvu_PrintArea" vbProcedure="false">PFMEA!$A$1:$R$51</definedName>
    <definedName function="false" hidden="false" localSheetId="11" name="Z_4386EC60_C10A_4757_8A9B_A7E03A340F6B__wvu_PrintTitles" vbProcedure="false">PFMEA!$1:$16</definedName>
    <definedName function="false" hidden="false" localSheetId="12" name="Z_4386EC60_C10A_4757_8A9B_A7E03A340F6B__wvu_PrintTitles" vbProcedure="false">CPLAN!$1:$15</definedName>
    <definedName function="false" hidden="false" localSheetId="13" name="Z_4386EC60_C10A_4757_8A9B_A7E03A340F6B__wvu_PrintArea" vbProcedure="false">'MASTER SAMPLE PHOTO'!$A$1:$L$49</definedName>
    <definedName function="false" hidden="false" localSheetId="13" name="Z_4386EC60_C10A_4757_8A9B_A7E03A340F6B__wvu_PrintTitles" vbProcedure="false">'MASTER SAMPLE PHOTO'!$1:$11</definedName>
    <definedName function="false" hidden="false" localSheetId="14" name="Z_4386EC60_C10A_4757_8A9B_A7E03A340F6B__wvu_PrintArea" vbProcedure="false">TOOLING!$A$1:$L$48</definedName>
    <definedName function="false" hidden="false" localSheetId="14" name="Z_4386EC60_C10A_4757_8A9B_A7E03A340F6B__wvu_PrintTitles" vbProcedure="false">TOOLING!$1:$11</definedName>
    <definedName function="false" hidden="false" localSheetId="15" name="Z_4386EC60_C10A_4757_8A9B_A7E03A340F6B__wvu_PrintArea" vbProcedure="false">'CAPABILITY STUDY'!$A$1:$L$119</definedName>
    <definedName function="false" hidden="false" localSheetId="15" name="Z_4386EC60_C10A_4757_8A9B_A7E03A340F6B__wvu_Rows" vbProcedure="false">'CAPABILITY STUDY'!$72:$116</definedName>
    <definedName function="false" hidden="false" localSheetId="16" name="Z_4386EC60_C10A_4757_8A9B_A7E03A340F6B__wvu_PrintArea" vbProcedure="false">'DFMEA Ratings'!$A$1:$AI$21</definedName>
    <definedName function="false" hidden="false" localSheetId="20" name="Z_4386EC60_C10A_4757_8A9B_A7E03A340F6B__wvu_PrintArea" vbProcedure="false">'GR&amp;R ATT(Risk)'!$A$1:$M$115</definedName>
    <definedName function="false" hidden="false" localSheetId="20" name="Z_4386EC60_C10A_4757_8A9B_A7E03A340F6B__wvu_PrintTitles" vbProcedure="false">'GR&amp;R ATT(Risk)'!$1:$7</definedName>
    <definedName function="false" hidden="false" localSheetId="21" name="Z_4386EC60_C10A_4757_8A9B_A7E03A340F6B__wvu_PrintArea" vbProcedure="false">'GR&amp;R VAR(TV)'!$A$1:$Y$47</definedName>
    <definedName function="false" hidden="false" localSheetId="21" name="Z_4386EC60_C10A_4757_8A9B_A7E03A340F6B__wvu_PrintTitles" vbProcedure="false">'GR&amp;R VAR(TV)'!$1:$4</definedName>
    <definedName function="false" hidden="false" localSheetId="23" name="Z_4386EC60_C10A_4757_8A9B_A7E03A340F6B__wvu_PrintArea" vbProcedure="false">'GR&amp;R ANOVA'!$A$1:$N$60</definedName>
    <definedName function="false" hidden="false" localSheetId="23" name="Z_4386EC60_C10A_4757_8A9B_A7E03A340F6B__wvu_PrintTitles" vbProcedure="false">'GR&amp;R ANOVA'!$1:$9</definedName>
    <definedName function="false" hidden="false" localSheetId="24" name="Z_4386EC60_C10A_4757_8A9B_A7E03A340F6B__wvu_PrintArea" vbProcedure="false">Graphical!$A$1:$N$443</definedName>
    <definedName function="false" hidden="false" localSheetId="24" name="Z_4386EC60_C10A_4757_8A9B_A7E03A340F6B__wvu_PrintTitles" vbProcedure="false">Graphical!$1:$9</definedName>
    <definedName function="false" hidden="false" localSheetId="25" name="Z_4386EC60_C10A_4757_8A9B_A7E03A340F6B__wvu_PrintArea" vbProcedure="false">'GR&amp;R X&amp;R'!$A$1:$AF$116</definedName>
    <definedName function="false" hidden="false" localSheetId="25" name="Z_4386EC60_C10A_4757_8A9B_A7E03A340F6B__wvu_PrintTitles" vbProcedure="false">'GR&amp;R X&amp;R'!$1:$11</definedName>
    <definedName function="false" hidden="false" localSheetId="26" name="Z_4386EC60_C10A_4757_8A9B_A7E03A340F6B__wvu_PrintArea" vbProcedure="false">'Gage R'!$A$1:$AA$5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Jim Sensenbrenner:
</t>
        </r>
        <r>
          <rPr>
            <sz val="9"/>
            <color rgb="FF000000"/>
            <rFont val="Tahoma"/>
            <family val="2"/>
          </rPr>
          <t xml:space="preserve">When inserting new rows, copy RPN formula to new row.</t>
        </r>
      </text>
      <mc:AlternateContent>
        <mc:Choice Requires="v2">
          <commentPr autoFill="true" autoScale="false" colHidden="false" locked="false" rowHidden="false" textHAlign="justify" textVAlign="top">
            <anchor moveWithCells="false" sizeWithCells="false">
              <xdr:from>
                <xdr:col>8</xdr:col>
                <xdr:colOff>117</xdr:colOff>
                <xdr:row>7</xdr:row>
                <xdr:rowOff>0</xdr:rowOff>
              </xdr:from>
              <xdr:to>
                <xdr:col>11</xdr:col>
                <xdr:colOff>52</xdr:colOff>
                <xdr:row>13</xdr:row>
                <xdr:rowOff>12</xdr:rowOff>
              </xdr:to>
            </anchor>
          </commentPr>
        </mc:Choice>
        <mc:Fallback/>
      </mc:AlternateContent>
    </comment>
    <comment ref="R14" authorId="0">
      <text>
        <r>
          <rPr>
            <b val="true"/>
            <sz val="9"/>
            <color rgb="FF000000"/>
            <rFont val="Tahoma"/>
            <family val="2"/>
          </rPr>
          <t xml:space="preserve">Jim Sensenbrenner:
</t>
        </r>
        <r>
          <rPr>
            <sz val="9"/>
            <color rgb="FF000000"/>
            <rFont val="Tahoma"/>
            <family val="2"/>
          </rPr>
          <t xml:space="preserve">When inserting new rows, copy forumlae in columns Q and R into new rows.  These are needed for RPN limits for action.</t>
        </r>
      </text>
      <mc:AlternateContent>
        <mc:Choice Requires="v2">
          <commentPr autoFill="true" autoScale="false" colHidden="false" locked="false" rowHidden="false" textHAlign="justify" textVAlign="top">
            <anchor moveWithCells="false" sizeWithCells="false">
              <xdr:from>
                <xdr:col>14</xdr:col>
                <xdr:colOff>19</xdr:colOff>
                <xdr:row>4</xdr:row>
                <xdr:rowOff>7</xdr:rowOff>
              </xdr:from>
              <xdr:to>
                <xdr:col>19</xdr:col>
                <xdr:colOff>22</xdr:colOff>
                <xdr:row>11</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MSA recommends 3 trail, 10 part, 3 appraiser analysis when possible
</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9</xdr:col>
                <xdr:colOff>12</xdr:colOff>
                <xdr:row>1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MSA recommends 3 trail, 10 part, 3 appraiser analysis when possible
</t>
        </r>
      </text>
      <mc:AlternateContent>
        <mc:Choice Requires="v2">
          <commentPr autoFill="true" autoScale="false" colHidden="false" locked="false" rowHidden="false" textHAlign="justify" textVAlign="top">
            <anchor moveWithCells="false" sizeWithCells="false">
              <xdr:from>
                <xdr:col>6</xdr:col>
                <xdr:colOff>16</xdr:colOff>
                <xdr:row>13</xdr:row>
                <xdr:rowOff>16</xdr:rowOff>
              </xdr:from>
              <xdr:to>
                <xdr:col>9</xdr:col>
                <xdr:colOff>12</xdr:colOff>
                <xdr:row>18</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Values from GR&amp;R VAR(Tol)</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11</xdr:colOff>
                <xdr:row>9</xdr:row>
                <xdr:rowOff>3</xdr:rowOff>
              </xdr:to>
            </anchor>
          </commentPr>
        </mc:Choice>
        <mc:Fallback/>
      </mc:AlternateContent>
    </comment>
  </commentList>
</comments>
</file>

<file path=xl/sharedStrings.xml><?xml version="1.0" encoding="utf-8"?>
<sst xmlns="http://schemas.openxmlformats.org/spreadsheetml/2006/main" count="1897" uniqueCount="902">
  <si>
    <t xml:space="preserve">Production Part Approval Process (PPAP)</t>
  </si>
  <si>
    <t xml:space="preserve">          Fire and Emergency Products</t>
  </si>
  <si>
    <t xml:space="preserve">              Commercial Products</t>
  </si>
  <si>
    <t xml:space="preserve">      Defense Products</t>
  </si>
  <si>
    <t xml:space="preserve">              Custom Cab Products</t>
  </si>
  <si>
    <t xml:space="preserve">MBW Form 240</t>
  </si>
  <si>
    <t xml:space="preserve">Revision 002</t>
  </si>
  <si>
    <t xml:space="preserve">PPAP INTRODUCTION </t>
  </si>
  <si>
    <t xml:space="preserve">PPAP packages are expected to be received by Marion Body Works by the date assigned by Marion Body Works Designee.  If for any reason you cannot meet this date, contact Marion Body Works Designee for resolution.</t>
  </si>
  <si>
    <t xml:space="preserve">It is the policy of Marion Body Works to approve initial samples of supplier provided parts before receiving production orders of those parts MBW has developed the PPAP PROCESS to facilitate this requirement. </t>
  </si>
  <si>
    <t xml:space="preserve">The Default PPAP is Level 2, unless otherwise required by the Marion Body Works Quality Manager.</t>
  </si>
  <si>
    <t xml:space="preserve">PPAP requirements apply to the following parts:</t>
  </si>
  <si>
    <t xml:space="preserve">   1) Initial submission</t>
  </si>
  <si>
    <t xml:space="preserve">   2) Engineering Change(s)</t>
  </si>
  <si>
    <t xml:space="preserve">   3) Tooling: Transfer, Replacement, Refurbishment, or additional</t>
  </si>
  <si>
    <t xml:space="preserve">   4) Correction of Discrepancy</t>
  </si>
  <si>
    <t xml:space="preserve">   5) Production Break to Marion Body Works Corporation &gt; 1 year</t>
  </si>
  <si>
    <t xml:space="preserve">   6) Change to Optional Construction or Material</t>
  </si>
  <si>
    <t xml:space="preserve">   7) Sub-Supplier or Material Source Change</t>
  </si>
  <si>
    <t xml:space="preserve">   8) Change in Part Processing</t>
  </si>
  <si>
    <t xml:space="preserve">   9) Parts produced at Additional Location</t>
  </si>
  <si>
    <t xml:space="preserve">   10) Other - please specify</t>
  </si>
  <si>
    <r>
      <rPr>
        <b val="true"/>
        <sz val="13"/>
        <color rgb="FFFF0000"/>
        <rFont val="Arial"/>
        <family val="2"/>
      </rPr>
      <t xml:space="preserve">Please reference the</t>
    </r>
    <r>
      <rPr>
        <b val="true"/>
        <i val="true"/>
        <u val="single"/>
        <sz val="13"/>
        <color rgb="FFFF0000"/>
        <rFont val="Arial"/>
        <family val="2"/>
      </rPr>
      <t xml:space="preserve"> Marion Body Works Supplier Quality Manual</t>
    </r>
    <r>
      <rPr>
        <b val="true"/>
        <sz val="13"/>
        <color rgb="FFFF0000"/>
        <rFont val="Arial"/>
        <family val="2"/>
      </rPr>
      <t xml:space="preserve"> for more detail on PPAP requirements.</t>
    </r>
  </si>
  <si>
    <r>
      <rPr>
        <sz val="10"/>
        <rFont val="Arial"/>
        <family val="2"/>
      </rPr>
      <t xml:space="preserve">The information in blue is interlinked to the other spreadsheets.                                                                            
</t>
    </r>
    <r>
      <rPr>
        <b val="true"/>
        <sz val="10"/>
        <color rgb="FF0000FF"/>
        <rFont val="Arial"/>
        <family val="2"/>
      </rPr>
      <t xml:space="preserve">FILL IN THE BLUE SECTIONS FOR AUTOMATIC INPUT INTO FORMS</t>
    </r>
  </si>
  <si>
    <t xml:space="preserve">Part Name</t>
  </si>
  <si>
    <t xml:space="preserve">PART NAME</t>
  </si>
  <si>
    <t xml:space="preserve">Part Number</t>
  </si>
  <si>
    <t xml:space="preserve">PART NUMBER</t>
  </si>
  <si>
    <t xml:space="preserve">Engineering Revision Level</t>
  </si>
  <si>
    <t xml:space="preserve">ERL</t>
  </si>
  <si>
    <t xml:space="preserve">Engineering Revision Level Date</t>
  </si>
  <si>
    <t xml:space="preserve">ERL DATE</t>
  </si>
  <si>
    <t xml:space="preserve">Supplier Name</t>
  </si>
  <si>
    <t xml:space="preserve">SUPPLIER NAME</t>
  </si>
  <si>
    <t xml:space="preserve">Supplier Number</t>
  </si>
  <si>
    <t xml:space="preserve">SUPPLIER NUMBER</t>
  </si>
  <si>
    <t xml:space="preserve">Street Address</t>
  </si>
  <si>
    <t xml:space="preserve">ADDRESS</t>
  </si>
  <si>
    <t xml:space="preserve">City</t>
  </si>
  <si>
    <t xml:space="preserve">CITY</t>
  </si>
  <si>
    <t xml:space="preserve">State</t>
  </si>
  <si>
    <t xml:space="preserve">STATE</t>
  </si>
  <si>
    <t xml:space="preserve">Country</t>
  </si>
  <si>
    <t xml:space="preserve">COUNTRY</t>
  </si>
  <si>
    <t xml:space="preserve">Zip</t>
  </si>
  <si>
    <t xml:space="preserve">ZIP</t>
  </si>
  <si>
    <t xml:space="preserve">Phone Number</t>
  </si>
  <si>
    <t xml:space="preserve">555-555-5555</t>
  </si>
  <si>
    <t xml:space="preserve">Fax Number</t>
  </si>
  <si>
    <t xml:space="preserve">555-555-5554</t>
  </si>
  <si>
    <t xml:space="preserve"> </t>
  </si>
  <si>
    <t xml:space="preserve">Email Address</t>
  </si>
  <si>
    <t xml:space="preserve">Emailme@somewhere.com</t>
  </si>
  <si>
    <t xml:space="preserve">MARION BODY WORKS
PPAP Part Submission Requirements
</t>
  </si>
  <si>
    <t xml:space="preserve">Part Number:</t>
  </si>
  <si>
    <t xml:space="preserve">Part Description:</t>
  </si>
  <si>
    <t xml:space="preserve">ALL PPAP CRITERIA
MUST CONFORM TO 
Specifics defined in the Marion Body Works Supplier Quality Manual 
  </t>
  </si>
  <si>
    <t xml:space="preserve">Revision Level:</t>
  </si>
  <si>
    <t xml:space="preserve">Revision Date:</t>
  </si>
  <si>
    <t xml:space="preserve">Supplier Name:</t>
  </si>
  <si>
    <t xml:space="preserve">Purchase Order No.</t>
  </si>
  <si>
    <t xml:space="preserve">Supplier Number:</t>
  </si>
  <si>
    <t xml:space="preserve">Reason for Request:</t>
  </si>
  <si>
    <t xml:space="preserve">Date Issued:</t>
  </si>
  <si>
    <t xml:space="preserve">Submission Due Date:</t>
  </si>
  <si>
    <t xml:space="preserve">UNLESS OTHERWISED SPECIFIED IN WRITING BY MARION BODY WORKS:</t>
  </si>
  <si>
    <r>
      <rPr>
        <b val="true"/>
        <sz val="12"/>
        <rFont val="Arial"/>
        <family val="2"/>
      </rPr>
      <t xml:space="preserve">Default PPAP Submission Level 2 - Unless Otherwise Specified by Marion Body Works
(Segment Specific Requirements may vary)
</t>
    </r>
    <r>
      <rPr>
        <b val="true"/>
        <sz val="10"/>
        <rFont val="Arial"/>
        <family val="2"/>
      </rPr>
      <t xml:space="preserve">S = Supplier Must Send Items to MBW for Approval
* =  Supplier to Send items to MBW Upon Request
N/R= Documents are not required for development or submission</t>
    </r>
  </si>
  <si>
    <t xml:space="preserve">Submission Level</t>
  </si>
  <si>
    <t xml:space="preserve">PPAP Submission Requirements and Detail Description</t>
  </si>
  <si>
    <t xml:space="preserve">1.) Part Submission Warrant (PSW)</t>
  </si>
  <si>
    <t xml:space="preserve">S </t>
  </si>
  <si>
    <t xml:space="preserve">S</t>
  </si>
  <si>
    <t xml:space="preserve">2.) Dimensional Results</t>
  </si>
  <si>
    <t xml:space="preserve">*</t>
  </si>
  <si>
    <t xml:space="preserve">3.) Design Records (Bubble Print)</t>
  </si>
  <si>
    <r>
      <rPr>
        <b val="true"/>
        <sz val="10"/>
        <rFont val="Arial"/>
        <family val="2"/>
      </rPr>
      <t xml:space="preserve">4.) PPAP Samples </t>
    </r>
    <r>
      <rPr>
        <b val="true"/>
        <i val="true"/>
        <sz val="10"/>
        <rFont val="Arial"/>
        <family val="2"/>
      </rPr>
      <t xml:space="preserve">- first production order / upon request prior to production order</t>
    </r>
  </si>
  <si>
    <r>
      <rPr>
        <b val="true"/>
        <sz val="10"/>
        <rFont val="Arial"/>
        <family val="2"/>
      </rPr>
      <t xml:space="preserve">5.) Print Notes: </t>
    </r>
    <r>
      <rPr>
        <b val="true"/>
        <sz val="9"/>
        <rFont val="Arial"/>
        <family val="2"/>
      </rPr>
      <t xml:space="preserve">(Attach copy of Raw Material Certification / Performance Test Report / Surface Finish  / Labeling,                    
                              Paint Process, Welding)</t>
    </r>
  </si>
  <si>
    <r>
      <rPr>
        <b val="true"/>
        <sz val="10"/>
        <rFont val="Arial"/>
        <family val="2"/>
      </rPr>
      <t xml:space="preserve">6.) Supplier Change Request Form- </t>
    </r>
    <r>
      <rPr>
        <b val="true"/>
        <i val="true"/>
        <sz val="10"/>
        <rFont val="Arial"/>
        <family val="2"/>
      </rPr>
      <t xml:space="preserve">if applicable</t>
    </r>
  </si>
  <si>
    <t xml:space="preserve">N/R</t>
  </si>
  <si>
    <r>
      <rPr>
        <b val="true"/>
        <sz val="10"/>
        <rFont val="Arial"/>
        <family val="2"/>
      </rPr>
      <t xml:space="preserve">7.) Design Failure Modes effects Analysis (DFMEA) - </t>
    </r>
    <r>
      <rPr>
        <b val="true"/>
        <i val="true"/>
        <sz val="10"/>
        <rFont val="Arial"/>
        <family val="2"/>
      </rPr>
      <t xml:space="preserve">if supplier is design responsible</t>
    </r>
  </si>
  <si>
    <t xml:space="preserve">8.) Process Flow Diagram (PFD)</t>
  </si>
  <si>
    <t xml:space="preserve">9.) Process Failure Modes Effects Analysis (PFMEA)</t>
  </si>
  <si>
    <r>
      <rPr>
        <b val="true"/>
        <sz val="10"/>
        <rFont val="Arial"/>
        <family val="2"/>
      </rPr>
      <t xml:space="preserve">10.) Initial Process Capability </t>
    </r>
    <r>
      <rPr>
        <b val="true"/>
        <i val="true"/>
        <sz val="10"/>
        <rFont val="Arial"/>
        <family val="2"/>
      </rPr>
      <t xml:space="preserve">- for major / critical characteristics</t>
    </r>
  </si>
  <si>
    <r>
      <rPr>
        <b val="true"/>
        <sz val="10"/>
        <rFont val="Arial"/>
        <family val="2"/>
      </rPr>
      <t xml:space="preserve">11.) Measurement System Analysis (MSA)  </t>
    </r>
    <r>
      <rPr>
        <b val="true"/>
        <i val="true"/>
        <sz val="10"/>
        <rFont val="Arial"/>
        <family val="2"/>
      </rPr>
      <t xml:space="preserve">- for major / critical characteristics</t>
    </r>
  </si>
  <si>
    <t xml:space="preserve">12.) Process Control Plan</t>
  </si>
  <si>
    <r>
      <rPr>
        <b val="true"/>
        <sz val="10"/>
        <rFont val="Arial"/>
        <family val="2"/>
      </rPr>
      <t xml:space="preserve">13.) Appearance Approval Report (AAR) </t>
    </r>
    <r>
      <rPr>
        <b val="true"/>
        <i val="true"/>
        <sz val="10"/>
        <rFont val="Arial"/>
        <family val="2"/>
      </rPr>
      <t xml:space="preserve">- if applicable</t>
    </r>
  </si>
  <si>
    <t xml:space="preserve">14.) Checking Aids (Fixture, gage, template, etc) - if applicable</t>
  </si>
  <si>
    <t xml:space="preserve">15.) Records of Compliance with Customer Specific Requirements  - if applicable</t>
  </si>
  <si>
    <t xml:space="preserve">16.) Master Sample Photo Documentation of PPAP parts</t>
  </si>
  <si>
    <t xml:space="preserve">17.) Tooling Photo Documentation - if applicable</t>
  </si>
  <si>
    <t xml:space="preserve">Additional Submission Instructions below:</t>
  </si>
  <si>
    <t xml:space="preserve">Part Submission Warrant</t>
  </si>
  <si>
    <t xml:space="preserve">MBW Part Number</t>
  </si>
  <si>
    <t xml:space="preserve">Shown on Drawing Number</t>
  </si>
  <si>
    <t xml:space="preserve">Supplier Part Number</t>
  </si>
  <si>
    <t xml:space="preserve">Dated</t>
  </si>
  <si>
    <t xml:space="preserve">Safety and/or Government Regulation</t>
  </si>
  <si>
    <t xml:space="preserve">ORGANIZATION MANUFACTURING INFORMATION</t>
  </si>
  <si>
    <t xml:space="preserve">CUSTOMER SUBMITTAL INFORMATION</t>
  </si>
  <si>
    <t xml:space="preserve">Organization Name &amp; Supplier/Vendor Code</t>
  </si>
  <si>
    <t xml:space="preserve">Customer Name/Division</t>
  </si>
  <si>
    <t xml:space="preserve">Buyer/Buyer Code</t>
  </si>
  <si>
    <t xml:space="preserve">U.S.A.</t>
  </si>
  <si>
    <t xml:space="preserve">Region</t>
  </si>
  <si>
    <t xml:space="preserve">Postal Code</t>
  </si>
  <si>
    <t xml:space="preserve">REASON FOR SUBMISSION (Check at least one)</t>
  </si>
  <si>
    <t xml:space="preserve">Initial submission</t>
  </si>
  <si>
    <t xml:space="preserve">Change to Optional Construction or Material</t>
  </si>
  <si>
    <t xml:space="preserve">Engineering Change(s)</t>
  </si>
  <si>
    <t xml:space="preserve">Sub-Supplier or Material Source Change</t>
  </si>
  <si>
    <t xml:space="preserve">Tooling: Transfer, Replacement, Refurbishment, or additional</t>
  </si>
  <si>
    <t xml:space="preserve">Change in Part Processing</t>
  </si>
  <si>
    <t xml:space="preserve">Correction of Discrepancy</t>
  </si>
  <si>
    <t xml:space="preserve">Parts produced at Additional Location</t>
  </si>
  <si>
    <t xml:space="preserve">Production Break from MBW &gt; 1 year</t>
  </si>
  <si>
    <t xml:space="preserve">Other - please specify</t>
  </si>
  <si>
    <t xml:space="preserve">REQUESTED SUBMISSION LEVEL (Check one)</t>
  </si>
  <si>
    <t xml:space="preserve">Level 1 - Warrant only submitted to customer.</t>
  </si>
  <si>
    <t xml:space="preserve">Level 2 - Warrant with product samples, ISIR, and Material/Performance/Surface Finish/Paint Test Results</t>
  </si>
  <si>
    <t xml:space="preserve">(Check items that have been submitted within this PPAP submission)</t>
  </si>
  <si>
    <t xml:space="preserve">Level 3 - All Level 2 Requirements in addition DFMEA, PFD, PFMEA, Control Plan, Initial Process Capability, and MSA</t>
  </si>
  <si>
    <t xml:space="preserve">(Check items that have been submitted within this PPAP Submission - See PPAP Requirements Tab for Definition)</t>
  </si>
  <si>
    <t xml:space="preserve">Level 4 </t>
  </si>
  <si>
    <t xml:space="preserve">(Check items that have been submitted within this PPAP Submission)</t>
  </si>
  <si>
    <t xml:space="preserve">      5. Confirmation of conformance to all Print Notes:</t>
  </si>
  <si>
    <t xml:space="preserve">Is each Customer Tool properly tagged and numbered?</t>
  </si>
  <si>
    <t xml:space="preserve">Declaration:</t>
  </si>
  <si>
    <t xml:space="preserve">I have noted on this part submission warrant any deviation from the associated design record and/or any areas of non-compliance to the Marion Body Works requirements.   If Yes, Explain _____________________________________________________________________
_______________________________________________________________________________________________________________</t>
  </si>
  <si>
    <t xml:space="preserve">Organization Authorized Signature</t>
  </si>
  <si>
    <t xml:space="preserve">Date</t>
  </si>
  <si>
    <t xml:space="preserve">Print Name</t>
  </si>
  <si>
    <t xml:space="preserve">Phone No.</t>
  </si>
  <si>
    <t xml:space="preserve">Fax No.</t>
  </si>
  <si>
    <t xml:space="preserve">Title</t>
  </si>
  <si>
    <t xml:space="preserve">E-mail</t>
  </si>
  <si>
    <t xml:space="preserve">FOR CUSTOMER USE ONLY 
(Level 4 PPAP's do not require signed PSW)</t>
  </si>
  <si>
    <t xml:space="preserve">PPAP Warrant Disposition:</t>
  </si>
  <si>
    <t xml:space="preserve">Customer Signature</t>
  </si>
  <si>
    <t xml:space="preserve">Customer Tracking Number (optional)</t>
  </si>
  <si>
    <t xml:space="preserve">DIMENSIONAL RESULTS</t>
  </si>
  <si>
    <t xml:space="preserve">ORGANIZATION:</t>
  </si>
  <si>
    <t xml:space="preserve">PART NUMBER:</t>
  </si>
  <si>
    <t xml:space="preserve">SUPPLIER NUMBER:</t>
  </si>
  <si>
    <t xml:space="preserve">PART NAME:</t>
  </si>
  <si>
    <t xml:space="preserve">NAME OF INSPECTION FACILITY:</t>
  </si>
  <si>
    <t xml:space="preserve">ENGINEERING REVISION LEVEL</t>
  </si>
  <si>
    <t xml:space="preserve">DATE:</t>
  </si>
  <si>
    <t xml:space="preserve">Supplier required to provide marked up drawing to identify items inspected.</t>
  </si>
  <si>
    <t xml:space="preserve">ITEM</t>
  </si>
  <si>
    <t xml:space="preserve">DIMENSION / SPECIFICATION</t>
  </si>
  <si>
    <t xml:space="preserve">TOLERANCE</t>
  </si>
  <si>
    <t xml:space="preserve">SPECIFICATION / LIMITS</t>
  </si>
  <si>
    <t xml:space="preserve">GAGE
TYPE*</t>
  </si>
  <si>
    <t xml:space="preserve">QTY. TESTED</t>
  </si>
  <si>
    <t xml:space="preserve">ORGANIZATION MEASUREMENT RESULTS (DATA)</t>
  </si>
  <si>
    <t xml:space="preserve">OK</t>
  </si>
  <si>
    <t xml:space="preserve">NOT OK</t>
  </si>
  <si>
    <t xml:space="preserve">-</t>
  </si>
  <si>
    <t xml:space="preserve">+</t>
  </si>
  <si>
    <t xml:space="preserve">MIN</t>
  </si>
  <si>
    <t xml:space="preserve">MAX</t>
  </si>
  <si>
    <t xml:space="preserve">Piece 1</t>
  </si>
  <si>
    <t xml:space="preserve">Piece 2</t>
  </si>
  <si>
    <t xml:space="preserve">Piece 3</t>
  </si>
  <si>
    <t xml:space="preserve">ex</t>
  </si>
  <si>
    <t xml:space="preserve">*Traceable to NIST</t>
  </si>
  <si>
    <t xml:space="preserve">Blanket statements of conformance are unacceptable for any test results.</t>
  </si>
  <si>
    <t xml:space="preserve">PRINT NAME</t>
  </si>
  <si>
    <t xml:space="preserve">SIGNATURE</t>
  </si>
  <si>
    <t xml:space="preserve">TITLE</t>
  </si>
  <si>
    <t xml:space="preserve">DATE</t>
  </si>
  <si>
    <r>
      <rPr>
        <b val="true"/>
        <sz val="16"/>
        <rFont val="Arial"/>
        <family val="2"/>
      </rPr>
      <t xml:space="preserve">PRINT NOTES 
</t>
    </r>
    <r>
      <rPr>
        <b val="true"/>
        <sz val="11"/>
        <rFont val="Arial"/>
        <family val="2"/>
      </rPr>
      <t xml:space="preserve">(ATTACH COPY OF RAW MATERIAL CERTIFICATION, SURFACE FINISH,
PERFORMANCE TESTS &amp; PART IDENTIFICATION)</t>
    </r>
  </si>
  <si>
    <t xml:space="preserve">Supplier required to provide marked up drawing to identify all "PRINT NOTES" verified.</t>
  </si>
  <si>
    <t xml:space="preserve">SPECIFICATION</t>
  </si>
  <si>
    <t xml:space="preserve">GAGE
TYPE</t>
  </si>
  <si>
    <r>
      <rPr>
        <b val="true"/>
        <sz val="16"/>
        <rFont val="Arial"/>
        <family val="2"/>
      </rPr>
      <t xml:space="preserve">PRINT NOTES 
</t>
    </r>
    <r>
      <rPr>
        <b val="true"/>
        <sz val="12"/>
        <rFont val="Arial"/>
        <family val="2"/>
      </rPr>
      <t xml:space="preserve">(PAINT, PLATING, COATING TEST RESULTS)</t>
    </r>
  </si>
  <si>
    <t xml:space="preserve">Document Painting Method / Industry Standard used to prepare these components. </t>
  </si>
  <si>
    <t xml:space="preserve">Method # / Finishing Requirement on Drawing:  </t>
  </si>
  <si>
    <t xml:space="preserve">Cleaning Standard Utilized:  </t>
  </si>
  <si>
    <r>
      <rPr>
        <sz val="8"/>
        <rFont val="Arial"/>
        <family val="2"/>
      </rPr>
      <t xml:space="preserve">Pretreat Standard Utilized: </t>
    </r>
    <r>
      <rPr>
        <b val="true"/>
        <sz val="8"/>
        <rFont val="Arial"/>
        <family val="2"/>
      </rPr>
      <t xml:space="preserve"> </t>
    </r>
  </si>
  <si>
    <t xml:space="preserve">Characteristic</t>
  </si>
  <si>
    <t xml:space="preserve">Standard</t>
  </si>
  <si>
    <t xml:space="preserve">SUPPLIER TEST RESULTS (DATA)</t>
  </si>
  <si>
    <t xml:space="preserve">Prime Coat:    </t>
  </si>
  <si>
    <t xml:space="preserve">Blast Profile</t>
  </si>
  <si>
    <t xml:space="preserve">Thickness*</t>
  </si>
  <si>
    <t xml:space="preserve">Thickness (including blast profile)*</t>
  </si>
  <si>
    <t xml:space="preserve">Permeability</t>
  </si>
  <si>
    <t xml:space="preserve">Adhesion</t>
  </si>
  <si>
    <t xml:space="preserve">Oven Cure Time (if used)</t>
  </si>
  <si>
    <t xml:space="preserve">Ambient Cure Time (if used)</t>
  </si>
  <si>
    <t xml:space="preserve">Salt Spray</t>
  </si>
  <si>
    <t xml:space="preserve">Top Coat: </t>
  </si>
  <si>
    <t xml:space="preserve">Thickness (over primer)*</t>
  </si>
  <si>
    <t xml:space="preserve">Total Thickness (reference)*</t>
  </si>
  <si>
    <t xml:space="preserve">Permeability </t>
  </si>
  <si>
    <t xml:space="preserve">* Rejection will not be made based on coating thickness in excess of the maximum alone, but on a subsequent performance failure per MIL-DTL 53072 Sec 4.2.3.3.</t>
  </si>
  <si>
    <t xml:space="preserve">Document Coating &amp; Plating Method / Industry Standard used to prepare these components. </t>
  </si>
  <si>
    <t xml:space="preserve">Coating / Plating Type Required:   </t>
  </si>
  <si>
    <t xml:space="preserve">Industry Standard :    </t>
  </si>
  <si>
    <r>
      <rPr>
        <b val="true"/>
        <sz val="16"/>
        <rFont val="Arial"/>
        <family val="2"/>
      </rPr>
      <t xml:space="preserve">PRINT NOTES 
</t>
    </r>
    <r>
      <rPr>
        <b val="true"/>
        <sz val="12"/>
        <rFont val="Arial"/>
        <family val="2"/>
      </rPr>
      <t xml:space="preserve">(WELDING)</t>
    </r>
  </si>
  <si>
    <t xml:space="preserve">Supplier required to provide marked up print to identify ALL Weld items.</t>
  </si>
  <si>
    <t xml:space="preserve">WELD SYMBOL</t>
  </si>
  <si>
    <t xml:space="preserve">WELD DESCRIPTION</t>
  </si>
  <si>
    <t xml:space="preserve">WPS#</t>
  </si>
  <si>
    <r>
      <rPr>
        <sz val="8"/>
        <rFont val="Arial"/>
        <family val="2"/>
      </rPr>
      <t xml:space="preserve">PQR# 
</t>
    </r>
    <r>
      <rPr>
        <sz val="5"/>
        <rFont val="Arial"/>
        <family val="2"/>
      </rPr>
      <t xml:space="preserve">(IF NOT PRE-QUALIFIED)</t>
    </r>
  </si>
  <si>
    <t xml:space="preserve">CHECK FOR CONFORMANCE</t>
  </si>
  <si>
    <t xml:space="preserve">WELD SIZE</t>
  </si>
  <si>
    <t xml:space="preserve">WELD LENGTH</t>
  </si>
  <si>
    <t xml:space="preserve">WELD QTY</t>
  </si>
  <si>
    <t xml:space="preserve">APPEARANCE APPROVAL REPORT
</t>
  </si>
  <si>
    <t xml:space="preserve">PART</t>
  </si>
  <si>
    <t xml:space="preserve">DRAWING</t>
  </si>
  <si>
    <t xml:space="preserve">NUMBER</t>
  </si>
  <si>
    <t xml:space="preserve">BUYER</t>
  </si>
  <si>
    <t xml:space="preserve">E/C LEVEL</t>
  </si>
  <si>
    <t xml:space="preserve">NAME</t>
  </si>
  <si>
    <t xml:space="preserve">CODE</t>
  </si>
  <si>
    <t xml:space="preserve">ORGANIZATION</t>
  </si>
  <si>
    <t xml:space="preserve">MANUFACTURING</t>
  </si>
  <si>
    <t xml:space="preserve">SUPPLIER / VENDOR</t>
  </si>
  <si>
    <t xml:space="preserve">LOCATION</t>
  </si>
  <si>
    <t xml:space="preserve">REASON FOR</t>
  </si>
  <si>
    <t xml:space="preserve">PART SUBMISSION WARRANT</t>
  </si>
  <si>
    <t xml:space="preserve">SPECIAL SAMPLE</t>
  </si>
  <si>
    <t xml:space="preserve">RE-SUBMISSION</t>
  </si>
  <si>
    <t xml:space="preserve">OTHER</t>
  </si>
  <si>
    <t xml:space="preserve">SUBMISSION</t>
  </si>
  <si>
    <t xml:space="preserve">PRE TEXTURE</t>
  </si>
  <si>
    <t xml:space="preserve">FIRST PRODUCTION SHIPMENT</t>
  </si>
  <si>
    <t xml:space="preserve">ENGINEERING CHANGE</t>
  </si>
  <si>
    <t xml:space="preserve">APPEARANCE EVALUATION</t>
  </si>
  <si>
    <t xml:space="preserve">  AUTHORIZED CUSTOMER</t>
  </si>
  <si>
    <t xml:space="preserve">ORGANIZATION SOURCING AND TEXTURE INFORMATION</t>
  </si>
  <si>
    <t xml:space="preserve">   PRE-TEXTURE</t>
  </si>
  <si>
    <t xml:space="preserve">  REPRESENTATIVE</t>
  </si>
  <si>
    <t xml:space="preserve">   EVALUATION</t>
  </si>
  <si>
    <t xml:space="preserve">  SIGNATURE AND DATE</t>
  </si>
  <si>
    <t xml:space="preserve">CORRECT AND PROCEED</t>
  </si>
  <si>
    <t xml:space="preserve">APPROVED TO ETCH/TOOL/EDM</t>
  </si>
  <si>
    <t xml:space="preserve">COLOR EVALUATION</t>
  </si>
  <si>
    <t xml:space="preserve">METALLIC</t>
  </si>
  <si>
    <t xml:space="preserve">COLOR</t>
  </si>
  <si>
    <t xml:space="preserve">TRISTIMULUS DATA</t>
  </si>
  <si>
    <t xml:space="preserve">MASTER</t>
  </si>
  <si>
    <t xml:space="preserve">MATERIAL</t>
  </si>
  <si>
    <t xml:space="preserve">HUE</t>
  </si>
  <si>
    <t xml:space="preserve">VALUE</t>
  </si>
  <si>
    <t xml:space="preserve">CHROMA</t>
  </si>
  <si>
    <t xml:space="preserve">GLOSS</t>
  </si>
  <si>
    <t xml:space="preserve">BRILLIANCE</t>
  </si>
  <si>
    <t xml:space="preserve">SHIPPING</t>
  </si>
  <si>
    <t xml:space="preserve">SUFFIX</t>
  </si>
  <si>
    <t xml:space="preserve">DL*</t>
  </si>
  <si>
    <t xml:space="preserve">Da*</t>
  </si>
  <si>
    <t xml:space="preserve">Db*</t>
  </si>
  <si>
    <t xml:space="preserve">DE*</t>
  </si>
  <si>
    <t xml:space="preserve">CMC</t>
  </si>
  <si>
    <t xml:space="preserve">TYPE</t>
  </si>
  <si>
    <t xml:space="preserve">SOURCE</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t xml:space="preserve">DISPOSITION</t>
  </si>
  <si>
    <t xml:space="preserve">COMMENTS</t>
  </si>
  <si>
    <t xml:space="preserve">PHONE NO.</t>
  </si>
  <si>
    <t xml:space="preserve">AUTHORIZED CUSTOMER</t>
  </si>
  <si>
    <t xml:space="preserve">REPRESENTATIVE SIGNATURE</t>
  </si>
  <si>
    <t xml:space="preserve">DFMEA - DESIGN FAILURE MODES EFFECTS ANALYSIS
</t>
  </si>
  <si>
    <t xml:space="preserve">System</t>
  </si>
  <si>
    <t xml:space="preserve">Subsystem</t>
  </si>
  <si>
    <t xml:space="preserve">Design Responsibility:</t>
  </si>
  <si>
    <t xml:space="preserve">FMEA Number:</t>
  </si>
  <si>
    <t xml:space="preserve">Component</t>
  </si>
  <si>
    <t xml:space="preserve">Key Date:</t>
  </si>
  <si>
    <t xml:space="preserve">Prepared by:</t>
  </si>
  <si>
    <t xml:space="preserve">Date (Orig.):</t>
  </si>
  <si>
    <t xml:space="preserve">Core Team:</t>
  </si>
  <si>
    <t xml:space="preserve">Date (Rev.):</t>
  </si>
  <si>
    <t xml:space="preserve">Item / 
Function</t>
  </si>
  <si>
    <t xml:space="preserve">Requirements</t>
  </si>
  <si>
    <t xml:space="preserve">Potential 
Failure 
Mode</t>
  </si>
  <si>
    <t xml:space="preserve">Potential 
Effect(s) 
of Failure</t>
  </si>
  <si>
    <t xml:space="preserve">C</t>
  </si>
  <si>
    <t xml:space="preserve">Potential 
Causes(s)/ 
Mechanism(s) 
of Failure</t>
  </si>
  <si>
    <t xml:space="preserve">O</t>
  </si>
  <si>
    <t xml:space="preserve">Current</t>
  </si>
  <si>
    <t xml:space="preserve">D</t>
  </si>
  <si>
    <t xml:space="preserve">Recommended 
Action(s)</t>
  </si>
  <si>
    <t xml:space="preserve">Responsibility 
&amp; Target 
Completion 
Date</t>
  </si>
  <si>
    <t xml:space="preserve">Action Results</t>
  </si>
  <si>
    <t xml:space="preserve">l</t>
  </si>
  <si>
    <t xml:space="preserve">c</t>
  </si>
  <si>
    <t xml:space="preserve">Design</t>
  </si>
  <si>
    <t xml:space="preserve">e</t>
  </si>
  <si>
    <t xml:space="preserve">R.</t>
  </si>
  <si>
    <t xml:space="preserve">a</t>
  </si>
  <si>
    <t xml:space="preserve">Controls</t>
  </si>
  <si>
    <t xml:space="preserve">t</t>
  </si>
  <si>
    <t xml:space="preserve">P.</t>
  </si>
  <si>
    <t xml:space="preserve">Actions 
Taken</t>
  </si>
  <si>
    <t xml:space="preserve">v</t>
  </si>
  <si>
    <t xml:space="preserve">s</t>
  </si>
  <si>
    <t xml:space="preserve">u</t>
  </si>
  <si>
    <t xml:space="preserve">       -Prevention</t>
  </si>
  <si>
    <t xml:space="preserve">N.</t>
  </si>
  <si>
    <t xml:space="preserve">r</t>
  </si>
  <si>
    <t xml:space="preserve">     -Detection</t>
  </si>
  <si>
    <t xml:space="preserve">PROCESS/INSPECTION FLOWCHART
</t>
  </si>
  <si>
    <t xml:space="preserve">Issue Date</t>
  </si>
  <si>
    <t xml:space="preserve">ECL</t>
  </si>
  <si>
    <t xml:space="preserve">Supplier Phone #</t>
  </si>
  <si>
    <t xml:space="preserve">Supplier Location</t>
  </si>
  <si>
    <t xml:space="preserve">Legend:</t>
  </si>
  <si>
    <t xml:space="preserve">     Operation</t>
  </si>
  <si>
    <t xml:space="preserve">   Transportation</t>
  </si>
  <si>
    <t xml:space="preserve">     Inspection</t>
  </si>
  <si>
    <t xml:space="preserve">Delay</t>
  </si>
  <si>
    <t xml:space="preserve">Storage</t>
  </si>
  <si>
    <t xml:space="preserve">Step</t>
  </si>
  <si>
    <t xml:space="preserve">Operation or Event</t>
  </si>
  <si>
    <t xml:space="preserve">Description of</t>
  </si>
  <si>
    <t xml:space="preserve">Evaluation</t>
  </si>
  <si>
    <t xml:space="preserve">and Analysis Methods</t>
  </si>
  <si>
    <t xml:space="preserve">Change History</t>
  </si>
  <si>
    <t xml:space="preserve">Revision</t>
  </si>
  <si>
    <t xml:space="preserve">PFMEA - PROCESS FAILURE MODES &amp; EFFECTS ANALYSIS
</t>
  </si>
  <si>
    <t xml:space="preserve">Print #</t>
  </si>
  <si>
    <t xml:space="preserve">Rev.  </t>
  </si>
  <si>
    <t xml:space="preserve">Item:  </t>
  </si>
  <si>
    <t xml:space="preserve">n/a</t>
  </si>
  <si>
    <t xml:space="preserve">Process Responsibility:</t>
  </si>
  <si>
    <t xml:space="preserve">Date (Orig.)</t>
  </si>
  <si>
    <t xml:space="preserve">Date (Rev.)</t>
  </si>
  <si>
    <t xml:space="preserve">Process Step / 
Function
</t>
  </si>
  <si>
    <t xml:space="preserve">Process</t>
  </si>
  <si>
    <t xml:space="preserve">     -Prevention</t>
  </si>
  <si>
    <t xml:space="preserve">   -Detection</t>
  </si>
  <si>
    <t xml:space="preserve">CONTROL PLAN
</t>
  </si>
  <si>
    <t xml:space="preserve">Control Plan Number</t>
  </si>
  <si>
    <t xml:space="preserve">Key Contact/Phone</t>
  </si>
  <si>
    <t xml:space="preserve">Part Number/Latest Change Level</t>
  </si>
  <si>
    <t xml:space="preserve">Core Team</t>
  </si>
  <si>
    <t xml:space="preserve">Customer Engineering Approval/Date (If Req'd.)</t>
  </si>
  <si>
    <t xml:space="preserve">Part Name/Description</t>
  </si>
  <si>
    <t xml:space="preserve">Supplier/Plant Approval/Date</t>
  </si>
  <si>
    <t xml:space="preserve">Customer Quality Approval/Date (If Req'd.)</t>
  </si>
  <si>
    <t xml:space="preserve">Supplier/Plant</t>
  </si>
  <si>
    <t xml:space="preserve">Supplier Code</t>
  </si>
  <si>
    <t xml:space="preserve">Other Approval/Date (If Req'd.)</t>
  </si>
  <si>
    <t xml:space="preserve">PART/ 
PROCESS
NUMBER</t>
  </si>
  <si>
    <t xml:space="preserve">PROCESS NAME/
OPERATION
DESCRIPTION</t>
  </si>
  <si>
    <t xml:space="preserve">MACHINE,
DEVICE
JIG, TOOLS
FOR MFG.</t>
  </si>
  <si>
    <t xml:space="preserve">CHARACTERISTICS</t>
  </si>
  <si>
    <t xml:space="preserve">SPECIAL
CHAR.
CLASS</t>
  </si>
  <si>
    <t xml:space="preserve">METHODS</t>
  </si>
  <si>
    <t xml:space="preserve">REACTION
PLAN</t>
  </si>
  <si>
    <t xml:space="preserve">NO.</t>
  </si>
  <si>
    <t xml:space="preserve">PRODUCT</t>
  </si>
  <si>
    <t xml:space="preserve">PROCESS</t>
  </si>
  <si>
    <t xml:space="preserve">PRODUCT/PROCESS</t>
  </si>
  <si>
    <t xml:space="preserve">EVALUATION/</t>
  </si>
  <si>
    <t xml:space="preserve">SAMPLE</t>
  </si>
  <si>
    <t xml:space="preserve">CONTROL
METHOD</t>
  </si>
  <si>
    <t xml:space="preserve">SPECIFICATION/</t>
  </si>
  <si>
    <t xml:space="preserve">MEASUREMENT</t>
  </si>
  <si>
    <t xml:space="preserve">SIZE</t>
  </si>
  <si>
    <t xml:space="preserve">FREQ.</t>
  </si>
  <si>
    <t xml:space="preserve">TECHNIQUE</t>
  </si>
  <si>
    <t xml:space="preserve">PPAP MASTER SAMPLE "PICTURE" DOCUMENTATION</t>
  </si>
  <si>
    <t xml:space="preserve">DESIGN RECORD CHANGE LEVEL:</t>
  </si>
  <si>
    <t xml:space="preserve">Supplier is required to visually document the Master Sample (PPAP Parts):</t>
  </si>
  <si>
    <t xml:space="preserve">1.) Document how the parts are labeled. To include any date codes, vendor codes, etc.. (if applicable)</t>
  </si>
  <si>
    <t xml:space="preserve">2.) Document the parts as a whole what they look like in the final state in which they are provided to Marion Body Works.</t>
  </si>
  <si>
    <t xml:space="preserve">PICTURES OF MASTER SAMPLE LABELING</t>
  </si>
  <si>
    <t xml:space="preserve">PICTURES OF MASTER SAMPLE PART</t>
  </si>
  <si>
    <t xml:space="preserve">TOOLING &amp; FIXTURES - PROPERTY OF MARION BODY WORKS</t>
  </si>
  <si>
    <t xml:space="preserve">TOOL / FIXTURE NUMBER:</t>
  </si>
  <si>
    <t xml:space="preserve">Supplier is required to identify all MBW Owned Tools &amp; Fixtures and document with Photo in PPAP workbook</t>
  </si>
  <si>
    <t xml:space="preserve">PHOTO OF MBW OWNED TOOLING AND FIXTURES</t>
  </si>
  <si>
    <t xml:space="preserve">Marion Body Works</t>
  </si>
  <si>
    <t xml:space="preserve">Supplier:</t>
  </si>
  <si>
    <t xml:space="preserve">Characteristic:</t>
  </si>
  <si>
    <t xml:space="preserve">Supplier #:</t>
  </si>
  <si>
    <t xml:space="preserve">Reason For Study:</t>
  </si>
  <si>
    <t xml:space="preserve">Part #:</t>
  </si>
  <si>
    <t xml:space="preserve">Study Date:</t>
  </si>
  <si>
    <t xml:space="preserve">Nominal:</t>
  </si>
  <si>
    <t xml:space="preserve">Prepared By:</t>
  </si>
  <si>
    <t xml:space="preserve">Tolerance (+):</t>
  </si>
  <si>
    <t xml:space="preserve">Date Completed:</t>
  </si>
  <si>
    <t xml:space="preserve">Tolerance (-):</t>
  </si>
  <si>
    <t xml:space="preserve">Sub-Group#</t>
  </si>
  <si>
    <t xml:space="preserve">Value 1</t>
  </si>
  <si>
    <t xml:space="preserve">Value 2</t>
  </si>
  <si>
    <t xml:space="preserve">Value 3</t>
  </si>
  <si>
    <t xml:space="preserve">Value 4</t>
  </si>
  <si>
    <t xml:space="preserve">Value 5</t>
  </si>
  <si>
    <t xml:space="preserve">&lt;--- Fill in data horizontally for each subgroup</t>
  </si>
  <si>
    <t xml:space="preserve">Note: Complete all "white" cells in Blue Area.</t>
  </si>
  <si>
    <t xml:space="preserve">PPC Number:</t>
  </si>
  <si>
    <t xml:space="preserve">Incident:</t>
  </si>
  <si>
    <t xml:space="preserve">CPK:</t>
  </si>
  <si>
    <t xml:space="preserve">Incident Date:</t>
  </si>
  <si>
    <t xml:space="preserve">Tolerance(+)</t>
  </si>
  <si>
    <t xml:space="preserve">Tolerance(-)</t>
  </si>
  <si>
    <t xml:space="preserve">PPK:</t>
  </si>
  <si>
    <t xml:space="preserve">Sub-Group</t>
  </si>
  <si>
    <t xml:space="preserve">Average</t>
  </si>
  <si>
    <t xml:space="preserve">Range</t>
  </si>
  <si>
    <t xml:space="preserve">X-bar</t>
  </si>
  <si>
    <t xml:space="preserve">X-Bar:</t>
  </si>
  <si>
    <t xml:space="preserve">UCL:</t>
  </si>
  <si>
    <t xml:space="preserve">WARNINGS</t>
  </si>
  <si>
    <t xml:space="preserve">Sigma:</t>
  </si>
  <si>
    <t xml:space="preserve">LCL:</t>
  </si>
  <si>
    <t xml:space="preserve">R-Bar:</t>
  </si>
  <si>
    <t xml:space="preserve">R-bar</t>
  </si>
  <si>
    <t xml:space="preserve">USL:</t>
  </si>
  <si>
    <t xml:space="preserve">LSL:</t>
  </si>
  <si>
    <t xml:space="preserve">Misc. Graph Data</t>
  </si>
  <si>
    <t xml:space="preserve">UCL</t>
  </si>
  <si>
    <t xml:space="preserve">LCL</t>
  </si>
  <si>
    <t xml:space="preserve">Mean</t>
  </si>
  <si>
    <t xml:space="preserve">subs-out</t>
  </si>
  <si>
    <t xml:space="preserve">CPU</t>
  </si>
  <si>
    <t xml:space="preserve">CPL</t>
  </si>
  <si>
    <t xml:space="preserve">N Curve</t>
  </si>
  <si>
    <t xml:space="preserve">n</t>
  </si>
  <si>
    <t xml:space="preserve">d2</t>
  </si>
  <si>
    <t xml:space="preserve">Assigned Bins</t>
  </si>
  <si>
    <t xml:space="preserve">Bin</t>
  </si>
  <si>
    <t xml:space="preserve">Freq</t>
  </si>
  <si>
    <t xml:space="preserve">Effect</t>
  </si>
  <si>
    <t xml:space="preserve">Criteria
Severity of Effect on Product
(Customer Effect)</t>
  </si>
  <si>
    <t xml:space="preserve">Rank</t>
  </si>
  <si>
    <t xml:space="preserve">Likelihood of Failure</t>
  </si>
  <si>
    <t xml:space="preserve">Criteria: Occurrence of Cause - DFMEA
(Design life/reliability of item/vehicle)</t>
  </si>
  <si>
    <t xml:space="preserve">Criteria: Occurrence of Cause - DFMEA
(Incidents per item/vehicle)</t>
  </si>
  <si>
    <t xml:space="preserve">Opportunity for Detection</t>
  </si>
  <si>
    <t xml:space="preserve">Criteria:
Likelihood of Detection by Design Control</t>
  </si>
  <si>
    <t xml:space="preserve">Likelihood of Detection</t>
  </si>
  <si>
    <t xml:space="preserve">Failure to Meet Safety and/or Regulatory Requirements</t>
  </si>
  <si>
    <t xml:space="preserve">Potential failure mode affects safe vehicle operation and/or involves noncompliance with government regulation without warning.</t>
  </si>
  <si>
    <t xml:space="preserve">Very High</t>
  </si>
  <si>
    <t xml:space="preserve">New technology/new design with no history.</t>
  </si>
  <si>
    <t xml:space="preserve">≥ 100 per thousand
≥ 1 in 10</t>
  </si>
  <si>
    <t xml:space="preserve">No detection opportunity</t>
  </si>
  <si>
    <t xml:space="preserve">No current design control; Cannot detect or is not analyzed.</t>
  </si>
  <si>
    <t xml:space="preserve">Almost Impossible</t>
  </si>
  <si>
    <t xml:space="preserve">Potential failure mode affects safe vehicle operation and/or involves noncompliance with government regulation with warning.</t>
  </si>
  <si>
    <t xml:space="preserve">High</t>
  </si>
  <si>
    <t xml:space="preserve">Failure is inevitable with new design, new application, or change in duty cycle/operating conditions</t>
  </si>
  <si>
    <t xml:space="preserve">50 per thousand
1 in 20</t>
  </si>
  <si>
    <t xml:space="preserve">Not likely to detect at any stage</t>
  </si>
  <si>
    <r>
      <rPr>
        <sz val="12"/>
        <rFont val="Arial"/>
        <family val="2"/>
      </rPr>
      <t xml:space="preserve">Design analysis/detection controls have a weak detection capability; Virtual Analysis (e.g. CAE, FEA, etc.) is </t>
    </r>
    <r>
      <rPr>
        <b val="true"/>
        <u val="single"/>
        <sz val="12"/>
        <rFont val="Arial"/>
        <family val="2"/>
      </rPr>
      <t xml:space="preserve">not correlated</t>
    </r>
    <r>
      <rPr>
        <sz val="12"/>
        <rFont val="Arial"/>
        <family val="2"/>
      </rPr>
      <t xml:space="preserve"> to expected actual operating conditions.</t>
    </r>
  </si>
  <si>
    <t xml:space="preserve">Very Remote</t>
  </si>
  <si>
    <t xml:space="preserve">Loss or Degradation of Primary Function</t>
  </si>
  <si>
    <t xml:space="preserve">Loss of primary function (vehicle inoperable, does not affect safe vehicle operation)</t>
  </si>
  <si>
    <t xml:space="preserve">Failure is likely with new design, new application, or change in duty cycle/operating conditions</t>
  </si>
  <si>
    <t xml:space="preserve">20 per thousand
1 in 50</t>
  </si>
  <si>
    <t xml:space="preserve">Post Design Freeze and prior to launch</t>
  </si>
  <si>
    <r>
      <rPr>
        <sz val="12"/>
        <rFont val="Arial"/>
        <family val="2"/>
      </rPr>
      <t xml:space="preserve">Product verification/validation after design freeze and prior to launch with </t>
    </r>
    <r>
      <rPr>
        <b val="true"/>
        <u val="single"/>
        <sz val="12"/>
        <rFont val="Arial"/>
        <family val="2"/>
      </rPr>
      <t xml:space="preserve">pass/fail</t>
    </r>
    <r>
      <rPr>
        <sz val="12"/>
        <rFont val="Arial"/>
        <family val="2"/>
      </rPr>
      <t xml:space="preserve"> testing (Subsystem or system testing with acceptance criteria such as ride handling, shipping evaluation, etc.)</t>
    </r>
  </si>
  <si>
    <t xml:space="preserve">Remote</t>
  </si>
  <si>
    <t xml:space="preserve">Degradation of primary function (vehicle operable, but at reduced level of performance)</t>
  </si>
  <si>
    <t xml:space="preserve">Failure is uncertain with new design, new application, or change in duty cycle/operating conditions</t>
  </si>
  <si>
    <t xml:space="preserve">10 per thousand
1 in 100</t>
  </si>
  <si>
    <r>
      <rPr>
        <sz val="12"/>
        <rFont val="Arial"/>
        <family val="2"/>
      </rPr>
      <t xml:space="preserve">Product verification/validation after design freeze and prior to launch with </t>
    </r>
    <r>
      <rPr>
        <b val="true"/>
        <u val="single"/>
        <sz val="12"/>
        <rFont val="Arial"/>
        <family val="2"/>
      </rPr>
      <t xml:space="preserve">test to failure</t>
    </r>
    <r>
      <rPr>
        <sz val="12"/>
        <rFont val="Arial"/>
        <family val="2"/>
      </rPr>
      <t xml:space="preserve"> testing (Subsystem or system testing until failure occurs, testing of system interactions, etc.)</t>
    </r>
  </si>
  <si>
    <t xml:space="preserve">Very Low</t>
  </si>
  <si>
    <t xml:space="preserve">Loss or Degradation of Secondary Function</t>
  </si>
  <si>
    <t xml:space="preserve">Loss of secondary function (vehicle operable, but comfort/convenience functions inoperable)</t>
  </si>
  <si>
    <t xml:space="preserve">Moderate</t>
  </si>
  <si>
    <t xml:space="preserve">Frequent failures associated with similar designs or in design simulation and testing.</t>
  </si>
  <si>
    <t xml:space="preserve">2 per thousand
1 in 500</t>
  </si>
  <si>
    <r>
      <rPr>
        <sz val="12"/>
        <rFont val="Arial"/>
        <family val="2"/>
      </rPr>
      <t xml:space="preserve">Product verification/validation after design freeze and prior to launch with </t>
    </r>
    <r>
      <rPr>
        <b val="true"/>
        <u val="single"/>
        <sz val="12"/>
        <rFont val="Arial"/>
        <family val="2"/>
      </rPr>
      <t xml:space="preserve">degradation</t>
    </r>
    <r>
      <rPr>
        <sz val="12"/>
        <rFont val="Arial"/>
        <family val="2"/>
      </rPr>
      <t xml:space="preserve"> testing (Subsystem or system testing after durability test, e.g. function check).</t>
    </r>
  </si>
  <si>
    <t xml:space="preserve">Low</t>
  </si>
  <si>
    <t xml:space="preserve">Degradation of secondary function (vehicle operable, but comfort/convenience functions at reduced level of performance)</t>
  </si>
  <si>
    <t xml:space="preserve">Occasional failures associated with similar designs or in design simulation and testing.</t>
  </si>
  <si>
    <t xml:space="preserve">.5 per thousand
1 in 2,000</t>
  </si>
  <si>
    <t xml:space="preserve">Prior to Design Freeze</t>
  </si>
  <si>
    <r>
      <rPr>
        <sz val="12"/>
        <rFont val="Arial"/>
        <family val="2"/>
      </rPr>
      <t xml:space="preserve">Product validation (reliability testing, development or validation tests) prior to design freeze using </t>
    </r>
    <r>
      <rPr>
        <b val="true"/>
        <u val="single"/>
        <sz val="12"/>
        <rFont val="Arial"/>
        <family val="2"/>
      </rPr>
      <t xml:space="preserve">pass/fail</t>
    </r>
    <r>
      <rPr>
        <sz val="12"/>
        <rFont val="Arial"/>
        <family val="2"/>
      </rPr>
      <t xml:space="preserve"> testing (e.g. acceptance criteria for performance, function checks, etc.)</t>
    </r>
  </si>
  <si>
    <t xml:space="preserve">Annoyance</t>
  </si>
  <si>
    <t xml:space="preserve">Appearance or Audible Noise, vehicle operable, item does not conform and noticed by most customers (&gt; 75%). </t>
  </si>
  <si>
    <t xml:space="preserve">Isolated failures associated with similar designs or in design simulation and testing.</t>
  </si>
  <si>
    <t xml:space="preserve">.1 per thousand
1 in 2,000</t>
  </si>
  <si>
    <r>
      <rPr>
        <sz val="12"/>
        <rFont val="Arial"/>
        <family val="2"/>
      </rPr>
      <t xml:space="preserve">Product validation (reliability testing, development or validation tests) prior to design freeze using </t>
    </r>
    <r>
      <rPr>
        <b val="true"/>
        <u val="single"/>
        <sz val="12"/>
        <rFont val="Arial"/>
        <family val="2"/>
      </rPr>
      <t xml:space="preserve">test to failure</t>
    </r>
    <r>
      <rPr>
        <sz val="12"/>
        <rFont val="Arial"/>
        <family val="2"/>
      </rPr>
      <t xml:space="preserve"> (e.g. until leaks, yields, cracks, etc.)</t>
    </r>
  </si>
  <si>
    <t xml:space="preserve">Moderately High</t>
  </si>
  <si>
    <t xml:space="preserve">Appearance or Audible Noise, vehicle operable, item does not conform and noticed by many customers (50%). </t>
  </si>
  <si>
    <t xml:space="preserve">Only isolated failures associated with almost identical design or in design simulation and testing.</t>
  </si>
  <si>
    <t xml:space="preserve">.01 per thousand
1 in 100,000</t>
  </si>
  <si>
    <r>
      <rPr>
        <sz val="12"/>
        <rFont val="Arial"/>
        <family val="2"/>
      </rPr>
      <t xml:space="preserve">Product validation (reliability testing, development or validation tests) prior to design freeze using </t>
    </r>
    <r>
      <rPr>
        <b val="true"/>
        <u val="single"/>
        <sz val="12"/>
        <rFont val="Arial"/>
        <family val="2"/>
      </rPr>
      <t xml:space="preserve">degradation</t>
    </r>
    <r>
      <rPr>
        <sz val="12"/>
        <rFont val="Arial"/>
        <family val="2"/>
      </rPr>
      <t xml:space="preserve"> testing (e.g. data trends, before/after values, etc.)</t>
    </r>
  </si>
  <si>
    <t xml:space="preserve">Appearance or Audible Noise, vehicle operable, item does not conform and noticed by discriminating customers (&lt; 25%). </t>
  </si>
  <si>
    <t xml:space="preserve">No observed failures associated with almost identical design or in design simulation and testing.</t>
  </si>
  <si>
    <t xml:space="preserve">≤ .001 per thousand 
1 in 1,000,000</t>
  </si>
  <si>
    <t xml:space="preserve">Virtual Analysis - Correlated</t>
  </si>
  <si>
    <r>
      <rPr>
        <sz val="12"/>
        <rFont val="Arial"/>
        <family val="2"/>
      </rPr>
      <t xml:space="preserve">Design analysis/detection controls have a strong detection capability. Virtual Analysis (e.g. CAE, FEA, etc.) </t>
    </r>
    <r>
      <rPr>
        <b val="true"/>
        <u val="single"/>
        <sz val="12"/>
        <rFont val="Arial"/>
        <family val="2"/>
      </rPr>
      <t xml:space="preserve">is highly correlated</t>
    </r>
    <r>
      <rPr>
        <sz val="12"/>
        <rFont val="Arial"/>
        <family val="2"/>
      </rPr>
      <t xml:space="preserve"> with actual or expected operating conditions prior to design freeze.</t>
    </r>
  </si>
  <si>
    <t xml:space="preserve">No effect</t>
  </si>
  <si>
    <t xml:space="preserve">No discernible effects.</t>
  </si>
  <si>
    <t xml:space="preserve">Failure is eliminated through preventive control</t>
  </si>
  <si>
    <t xml:space="preserve">Failure is eliminated through preventive control.</t>
  </si>
  <si>
    <t xml:space="preserve">Detection not applicable; Failure Prevention</t>
  </si>
  <si>
    <t xml:space="preserve">Failure cause or failure mode can not occur because it is fully prevented through design solutions (e.g., proven design standard, best practice or common material, etc.)</t>
  </si>
  <si>
    <t xml:space="preserve">Almost Certain</t>
  </si>
  <si>
    <t xml:space="preserve">Criteria: 
Severity of Effect on Process
(Manufacturing/Assembly Effect)</t>
  </si>
  <si>
    <t xml:space="preserve">Criteria: Occurrence of Cause - PFMEA
(Incidents per items/vehicles)</t>
  </si>
  <si>
    <t xml:space="preserve">Criteria:
Likelihood of Detection by Process Control</t>
  </si>
  <si>
    <t xml:space="preserve">Failure to meet safety and/or regulatory requirement</t>
  </si>
  <si>
    <t xml:space="preserve">May endanger operator (machine or assembly) without warning</t>
  </si>
  <si>
    <t xml:space="preserve">No current process control; Cannot detect or is not analyzed.</t>
  </si>
  <si>
    <t xml:space="preserve">May endanger operator (machine or assembly) with warning</t>
  </si>
  <si>
    <t xml:space="preserve">50 per thousand 
1 in 20</t>
  </si>
  <si>
    <t xml:space="preserve">Failure Mode and/or Error (Cause) is not easily detected (e.g. random audits)</t>
  </si>
  <si>
    <t xml:space="preserve">Major Disruption</t>
  </si>
  <si>
    <t xml:space="preserve">100% of product may have to be scrapped. Line shutdown or stop ship.</t>
  </si>
  <si>
    <t xml:space="preserve">Problem Detection Post Processing</t>
  </si>
  <si>
    <t xml:space="preserve">Failure Mode detection post-processing by operator through visual/tactile/audible means.</t>
  </si>
  <si>
    <t xml:space="preserve">Significant disruption</t>
  </si>
  <si>
    <t xml:space="preserve">A portion of the production run may have to be scrapped. Deviation from primary process including decreased line speed or added manpower.</t>
  </si>
  <si>
    <t xml:space="preserve">10 per thousand 
1 in 100</t>
  </si>
  <si>
    <t xml:space="preserve">Problem Detection at Source</t>
  </si>
  <si>
    <t xml:space="preserve">Failure Mode detection in-station by operator through visual/tactile/audible means or post-processing through use of attribute gauging (go/no go, manual torque check/clicker wrench, etc.)</t>
  </si>
  <si>
    <t xml:space="preserve">Moderate disruption</t>
  </si>
  <si>
    <t xml:space="preserve">100% of product may have to be reworked off line and accepted.</t>
  </si>
  <si>
    <t xml:space="preserve">Failure Mode detection post-processing by operator through use of variable gauging or in-station by operator through use of attribute gauging (go/no go, manual torque check/clicker wrench, etc.)</t>
  </si>
  <si>
    <t xml:space="preserve">A portion of the production run may have to be reworked off line and accepted.</t>
  </si>
  <si>
    <t xml:space="preserve">Failure Mode or Error (Cause) detection in-station by operator through use of variable gauging or by automated controls in-station that will detect discrepant part and notify operator (light, buzzer, etc.). Gauging performed on setup and first-piece check (for set-up causes only).</t>
  </si>
  <si>
    <t xml:space="preserve">100% of production run may have to be reworked in station before it is processed.</t>
  </si>
  <si>
    <t xml:space="preserve">.1 per thousand
1 in 10,000</t>
  </si>
  <si>
    <t xml:space="preserve">Failure Mode detection post-processing by automated controls that will detect discrepant part and lock part to prevent further processing.</t>
  </si>
  <si>
    <t xml:space="preserve">A portion of the production run may have to be reworked in-station before it is processed.</t>
  </si>
  <si>
    <t xml:space="preserve">Failure Mode detection in-station by automated controls that will detect discrepant part and prevent automatically lock part in station to prevent further processing.</t>
  </si>
  <si>
    <t xml:space="preserve">Minor disruption</t>
  </si>
  <si>
    <t xml:space="preserve">Slight inconvenience to process, operation, or operator.</t>
  </si>
  <si>
    <t xml:space="preserve">≤ .001 per thousand
1 in 1,000,000</t>
  </si>
  <si>
    <t xml:space="preserve">Error Detection and/or Problem Prevention</t>
  </si>
  <si>
    <t xml:space="preserve">Error (Cause) detection in-station by automated controls that will detect error and prevent discrepant part from being made. </t>
  </si>
  <si>
    <t xml:space="preserve">No discernible effect.</t>
  </si>
  <si>
    <t xml:space="preserve">Error (Cause) prevention as a result of fixture design, machine design or part design. Discrepant parts cannot be made because item has been error-proofed by process/product design. </t>
  </si>
  <si>
    <t xml:space="preserve">GAGE REPEATABILITY AND REPRODUCIBILITY REPORT
ATTRIBUTE METHOD
</t>
  </si>
  <si>
    <t xml:space="preserve">Gage Name</t>
  </si>
  <si>
    <t xml:space="preserve">Appraiser</t>
  </si>
  <si>
    <t xml:space="preserve">Gage Number</t>
  </si>
  <si>
    <t xml:space="preserve">Date Performed</t>
  </si>
  <si>
    <t xml:space="preserve">Gage Type</t>
  </si>
  <si>
    <t xml:space="preserve">Upper Limit</t>
  </si>
  <si>
    <t xml:space="preserve">Lower Limit</t>
  </si>
  <si>
    <t xml:space="preserve">ATTRIBUTE DATA</t>
  </si>
  <si>
    <t xml:space="preserve">#</t>
  </si>
  <si>
    <r>
      <rPr>
        <sz val="10"/>
        <rFont val="Arial"/>
        <family val="0"/>
      </rPr>
      <t xml:space="preserve">X</t>
    </r>
    <r>
      <rPr>
        <vertAlign val="subscript"/>
        <sz val="10"/>
        <rFont val="Arial"/>
        <family val="2"/>
      </rPr>
      <t xml:space="preserve">T</t>
    </r>
  </si>
  <si>
    <r>
      <rPr>
        <sz val="10"/>
        <rFont val="Arial"/>
        <family val="0"/>
      </rPr>
      <t xml:space="preserve">P'</t>
    </r>
    <r>
      <rPr>
        <vertAlign val="subscript"/>
        <sz val="10"/>
        <rFont val="Arial"/>
        <family val="2"/>
      </rPr>
      <t xml:space="preserve">a</t>
    </r>
  </si>
  <si>
    <t xml:space="preserve">After entering data, follow the directions on the tab marked</t>
  </si>
  <si>
    <t xml:space="preserve">'Graph' to create the Gage Performance Curve</t>
  </si>
  <si>
    <t xml:space="preserve">FROM THE GRAPH</t>
  </si>
  <si>
    <t xml:space="preserve">ENTER THE FOLLOWING:</t>
  </si>
  <si>
    <r>
      <rPr>
        <sz val="10"/>
        <rFont val="Arial"/>
        <family val="0"/>
      </rPr>
      <t xml:space="preserve">X</t>
    </r>
    <r>
      <rPr>
        <vertAlign val="subscript"/>
        <sz val="10"/>
        <rFont val="Arial"/>
        <family val="2"/>
      </rPr>
      <t xml:space="preserve">T</t>
    </r>
    <r>
      <rPr>
        <sz val="10"/>
        <rFont val="Arial"/>
        <family val="2"/>
      </rPr>
      <t xml:space="preserve"> (P=.5) =</t>
    </r>
  </si>
  <si>
    <r>
      <rPr>
        <sz val="10"/>
        <rFont val="Arial"/>
        <family val="0"/>
      </rPr>
      <t xml:space="preserve">X</t>
    </r>
    <r>
      <rPr>
        <vertAlign val="subscript"/>
        <sz val="10"/>
        <rFont val="Arial"/>
        <family val="2"/>
      </rPr>
      <t xml:space="preserve">T </t>
    </r>
    <r>
      <rPr>
        <sz val="10"/>
        <rFont val="Arial"/>
        <family val="2"/>
      </rPr>
      <t xml:space="preserve">(P=.995) =</t>
    </r>
  </si>
  <si>
    <r>
      <rPr>
        <sz val="10"/>
        <rFont val="Arial"/>
        <family val="0"/>
      </rPr>
      <t xml:space="preserve">X</t>
    </r>
    <r>
      <rPr>
        <vertAlign val="subscript"/>
        <sz val="10"/>
        <rFont val="Arial"/>
        <family val="2"/>
      </rPr>
      <t xml:space="preserve">T </t>
    </r>
    <r>
      <rPr>
        <sz val="10"/>
        <rFont val="Arial"/>
        <family val="2"/>
      </rPr>
      <t xml:space="preserve">(P=.005) =</t>
    </r>
  </si>
  <si>
    <t xml:space="preserve">Measurement Unit Analysis</t>
  </si>
  <si>
    <t xml:space="preserve">  Bias</t>
  </si>
  <si>
    <t xml:space="preserve">  Repeatability</t>
  </si>
  <si>
    <t xml:space="preserve">B</t>
  </si>
  <si>
    <t xml:space="preserve">=</t>
  </si>
  <si>
    <t xml:space="preserve">R</t>
  </si>
  <si>
    <t xml:space="preserve">  t Statistic</t>
  </si>
  <si>
    <t xml:space="preserve">31.3 IBI / R</t>
  </si>
  <si>
    <r>
      <rPr>
        <sz val="10"/>
        <rFont val="Arial"/>
        <family val="0"/>
      </rPr>
      <t xml:space="preserve">t</t>
    </r>
    <r>
      <rPr>
        <vertAlign val="subscript"/>
        <sz val="10"/>
        <rFont val="Arial"/>
        <family val="2"/>
      </rPr>
      <t xml:space="preserve">0.025,19</t>
    </r>
  </si>
  <si>
    <t xml:space="preserve">  Result</t>
  </si>
  <si>
    <t xml:space="preserve">Reviewed</t>
  </si>
  <si>
    <t xml:space="preserve">Directions for Gage Performance Curve for Attribute Analytical Method Form</t>
  </si>
  <si>
    <t xml:space="preserve">1)  Click Tools - Data Analysis - Regression</t>
  </si>
  <si>
    <t xml:space="preserve">     (If Data Analysis is not available load Analysis Tool Pak from the Add-Ins menu)</t>
  </si>
  <si>
    <t xml:space="preserve">2)  In the box for Input Y Range select the cells GR&amp;R ATT(L)!D14:D22</t>
  </si>
  <si>
    <t xml:space="preserve">3)  In the box for Input X Range select the cells GR&amp;R ATT(L)!B14:B22</t>
  </si>
  <si>
    <t xml:space="preserve">4)  In the box for Output range select the cells below A23:M60</t>
  </si>
  <si>
    <t xml:space="preserve">5)  Check Line Fit Plots</t>
  </si>
  <si>
    <t xml:space="preserve">6)  Press OK</t>
  </si>
  <si>
    <t xml:space="preserve">7)  Copy the Line Fit plot graph to the space on the Analytic sheet</t>
  </si>
  <si>
    <t xml:space="preserve">8)  Change the graph title to Gage Performance Curve</t>
  </si>
  <si>
    <t xml:space="preserve">9)  Change the x axis to Xt</t>
  </si>
  <si>
    <t xml:space="preserve">10)  Change the y axis to Probability</t>
  </si>
  <si>
    <t xml:space="preserve">GAGE REPEATABILITY AND REPRODUCIBILITY REPORT
ATTRIBUTE RISK METHOD</t>
  </si>
  <si>
    <t xml:space="preserve">Appraiser A</t>
  </si>
  <si>
    <t xml:space="preserve">Appraiser B</t>
  </si>
  <si>
    <t xml:space="preserve">Upper Specification</t>
  </si>
  <si>
    <t xml:space="preserve">Lower Specification</t>
  </si>
  <si>
    <t xml:space="preserve">Appraiser C</t>
  </si>
  <si>
    <t xml:space="preserve">DATA TABLE</t>
  </si>
  <si>
    <t xml:space="preserve">AB Tabulation</t>
  </si>
  <si>
    <t xml:space="preserve">BC Tabulation</t>
  </si>
  <si>
    <t xml:space="preserve">AC Tabulation</t>
  </si>
  <si>
    <t xml:space="preserve">A-1</t>
  </si>
  <si>
    <t xml:space="preserve">A-2</t>
  </si>
  <si>
    <t xml:space="preserve">A-3</t>
  </si>
  <si>
    <t xml:space="preserve">B-1</t>
  </si>
  <si>
    <t xml:space="preserve">B-2</t>
  </si>
  <si>
    <t xml:space="preserve">B-3</t>
  </si>
  <si>
    <t xml:space="preserve">C-1</t>
  </si>
  <si>
    <t xml:space="preserve">C-2</t>
  </si>
  <si>
    <t xml:space="preserve">C-3</t>
  </si>
  <si>
    <t xml:space="preserve">Reference</t>
  </si>
  <si>
    <t xml:space="preserve">Reference Value</t>
  </si>
  <si>
    <t xml:space="preserve">Code</t>
  </si>
  <si>
    <t xml:space="preserve">Risk Analysis</t>
  </si>
  <si>
    <t xml:space="preserve">A * B Crosstabulation</t>
  </si>
  <si>
    <t xml:space="preserve">Total</t>
  </si>
  <si>
    <t xml:space="preserve">A</t>
  </si>
  <si>
    <t xml:space="preserve">Count</t>
  </si>
  <si>
    <t xml:space="preserve">Expected Count</t>
  </si>
  <si>
    <t xml:space="preserve">B * C Crosstabulation</t>
  </si>
  <si>
    <t xml:space="preserve">A * C Crosstabulation</t>
  </si>
  <si>
    <t xml:space="preserve">Kappa</t>
  </si>
  <si>
    <t xml:space="preserve">DETERMINATION</t>
  </si>
  <si>
    <t xml:space="preserve">A x B</t>
  </si>
  <si>
    <t xml:space="preserve">A x C</t>
  </si>
  <si>
    <t xml:space="preserve">B x C</t>
  </si>
  <si>
    <t xml:space="preserve">Approved for Use</t>
  </si>
  <si>
    <t xml:space="preserve">GAGE REPEATABILITY AND REPRODUCIBILITY DATA SHEET</t>
  </si>
  <si>
    <t xml:space="preserve">VARIABLE DATA RESULTS</t>
  </si>
  <si>
    <t xml:space="preserve">Specification</t>
  </si>
  <si>
    <t xml:space="preserve">Lower</t>
  </si>
  <si>
    <t xml:space="preserve">Upper</t>
  </si>
  <si>
    <t xml:space="preserve">Characteristic Classification</t>
  </si>
  <si>
    <t xml:space="preserve">Trials</t>
  </si>
  <si>
    <t xml:space="preserve">Parts</t>
  </si>
  <si>
    <t xml:space="preserve">Appraisers</t>
  </si>
  <si>
    <t xml:space="preserve">APPRAISER/</t>
  </si>
  <si>
    <t xml:space="preserve">AVERAGE</t>
  </si>
  <si>
    <t xml:space="preserve">% Total Variation (TV)</t>
  </si>
  <si>
    <t xml:space="preserve">TRIAL #</t>
  </si>
  <si>
    <t xml:space="preserve">  Repeatability - Equipment Variation (EV)</t>
  </si>
  <si>
    <t xml:space="preserve">1.  A</t>
  </si>
  <si>
    <t xml:space="preserve">EV</t>
  </si>
  <si>
    <r>
      <rPr>
        <sz val="12"/>
        <rFont val="Statistical Symbols"/>
        <family val="0"/>
      </rPr>
      <t xml:space="preserve">R</t>
    </r>
    <r>
      <rPr>
        <sz val="10"/>
        <rFont val="Arial"/>
        <family val="2"/>
      </rPr>
      <t xml:space="preserve">  x  K</t>
    </r>
    <r>
      <rPr>
        <vertAlign val="subscript"/>
        <sz val="10"/>
        <rFont val="Arial"/>
        <family val="2"/>
      </rPr>
      <t xml:space="preserve">1</t>
    </r>
  </si>
  <si>
    <t xml:space="preserve">K1</t>
  </si>
  <si>
    <t xml:space="preserve">% EV</t>
  </si>
  <si>
    <t xml:space="preserve">100 (EV/TV)</t>
  </si>
  <si>
    <t xml:space="preserve">AVE</t>
  </si>
  <si>
    <r>
      <rPr>
        <sz val="12"/>
        <rFont val="Statistical Symbols"/>
        <family val="0"/>
      </rPr>
      <t xml:space="preserve">x</t>
    </r>
    <r>
      <rPr>
        <vertAlign val="subscript"/>
        <sz val="10"/>
        <rFont val="Arial"/>
        <family val="2"/>
      </rPr>
      <t xml:space="preserve">a</t>
    </r>
    <r>
      <rPr>
        <sz val="10"/>
        <rFont val="Arial"/>
        <family val="2"/>
      </rPr>
      <t xml:space="preserve">=</t>
    </r>
  </si>
  <si>
    <t xml:space="preserve">  Reproducibility - Appraiser Variation (AV)</t>
  </si>
  <si>
    <r>
      <rPr>
        <sz val="12"/>
        <rFont val="Statistical Symbols"/>
        <family val="0"/>
      </rPr>
      <t xml:space="preserve">r</t>
    </r>
    <r>
      <rPr>
        <vertAlign val="subscript"/>
        <sz val="10"/>
        <rFont val="Arial"/>
        <family val="2"/>
      </rPr>
      <t xml:space="preserve">a</t>
    </r>
    <r>
      <rPr>
        <sz val="10"/>
        <rFont val="Arial"/>
        <family val="2"/>
      </rPr>
      <t xml:space="preserve">=</t>
    </r>
  </si>
  <si>
    <t xml:space="preserve">AV</t>
  </si>
  <si>
    <r>
      <rPr>
        <sz val="10"/>
        <rFont val="Arial"/>
        <family val="0"/>
      </rPr>
      <t xml:space="preserve">{(</t>
    </r>
    <r>
      <rPr>
        <sz val="12"/>
        <rFont val="Statistical Symbols"/>
        <family val="0"/>
      </rPr>
      <t xml:space="preserve">x</t>
    </r>
    <r>
      <rPr>
        <vertAlign val="subscript"/>
        <sz val="10"/>
        <rFont val="Arial"/>
        <family val="2"/>
      </rPr>
      <t xml:space="preserve">DIFF</t>
    </r>
    <r>
      <rPr>
        <sz val="10"/>
        <rFont val="Arial"/>
        <family val="2"/>
      </rPr>
      <t xml:space="preserve"> x K</t>
    </r>
    <r>
      <rPr>
        <vertAlign val="subscript"/>
        <sz val="10"/>
        <rFont val="Arial"/>
        <family val="2"/>
      </rPr>
      <t xml:space="preserve">2</t>
    </r>
    <r>
      <rPr>
        <sz val="10"/>
        <rFont val="Arial"/>
        <family val="2"/>
      </rPr>
      <t xml:space="preserve">)</t>
    </r>
    <r>
      <rPr>
        <vertAlign val="superscript"/>
        <sz val="10"/>
        <rFont val="Arial"/>
        <family val="2"/>
      </rPr>
      <t xml:space="preserve">2</t>
    </r>
    <r>
      <rPr>
        <sz val="10"/>
        <rFont val="Arial"/>
        <family val="2"/>
      </rPr>
      <t xml:space="preserve"> - (EV</t>
    </r>
    <r>
      <rPr>
        <vertAlign val="superscript"/>
        <sz val="10"/>
        <rFont val="Arial"/>
        <family val="2"/>
      </rPr>
      <t xml:space="preserve">2</t>
    </r>
    <r>
      <rPr>
        <sz val="10"/>
        <rFont val="Arial"/>
        <family val="2"/>
      </rPr>
      <t xml:space="preserve">/nr)}</t>
    </r>
    <r>
      <rPr>
        <vertAlign val="superscript"/>
        <sz val="10"/>
        <rFont val="Arial"/>
        <family val="2"/>
      </rPr>
      <t xml:space="preserve">1/2</t>
    </r>
  </si>
  <si>
    <t xml:space="preserve">% AV</t>
  </si>
  <si>
    <t xml:space="preserve">100 (AV/TV)</t>
  </si>
  <si>
    <t xml:space="preserve">6.  B</t>
  </si>
  <si>
    <r>
      <rPr>
        <sz val="12"/>
        <rFont val="Statistical Symbols"/>
        <family val="0"/>
      </rPr>
      <t xml:space="preserve">x</t>
    </r>
    <r>
      <rPr>
        <vertAlign val="subscript"/>
        <sz val="10"/>
        <rFont val="Arial"/>
        <family val="2"/>
      </rPr>
      <t xml:space="preserve">b</t>
    </r>
    <r>
      <rPr>
        <sz val="10"/>
        <rFont val="Arial"/>
        <family val="2"/>
      </rPr>
      <t xml:space="preserve">=</t>
    </r>
  </si>
  <si>
    <t xml:space="preserve">           n = parts        r = trials</t>
  </si>
  <si>
    <r>
      <rPr>
        <sz val="10"/>
        <rFont val="Arial"/>
        <family val="0"/>
      </rPr>
      <t xml:space="preserve">K</t>
    </r>
    <r>
      <rPr>
        <vertAlign val="subscript"/>
        <sz val="10"/>
        <rFont val="Arial"/>
        <family val="2"/>
      </rPr>
      <t xml:space="preserve">2</t>
    </r>
  </si>
  <si>
    <r>
      <rPr>
        <sz val="12"/>
        <rFont val="Statistical Symbols"/>
        <family val="0"/>
      </rPr>
      <t xml:space="preserve">r</t>
    </r>
    <r>
      <rPr>
        <vertAlign val="subscript"/>
        <sz val="10"/>
        <rFont val="Arial"/>
        <family val="2"/>
      </rPr>
      <t xml:space="preserve">b</t>
    </r>
    <r>
      <rPr>
        <sz val="10"/>
        <rFont val="Arial"/>
        <family val="2"/>
      </rPr>
      <t xml:space="preserve">=</t>
    </r>
  </si>
  <si>
    <t xml:space="preserve">  Repeatability &amp; Reproducibility (GRR)</t>
  </si>
  <si>
    <t xml:space="preserve">% GRR</t>
  </si>
  <si>
    <t xml:space="preserve">100 (GRR/TV)</t>
  </si>
  <si>
    <t xml:space="preserve">11.  C</t>
  </si>
  <si>
    <t xml:space="preserve">GRR</t>
  </si>
  <si>
    <r>
      <rPr>
        <sz val="10"/>
        <rFont val="Arial"/>
        <family val="0"/>
      </rPr>
      <t xml:space="preserve">{(EV</t>
    </r>
    <r>
      <rPr>
        <vertAlign val="superscript"/>
        <sz val="10"/>
        <rFont val="Arial"/>
        <family val="2"/>
      </rPr>
      <t xml:space="preserve">2</t>
    </r>
    <r>
      <rPr>
        <sz val="10"/>
        <rFont val="Arial"/>
        <family val="2"/>
      </rPr>
      <t xml:space="preserve"> + AV</t>
    </r>
    <r>
      <rPr>
        <vertAlign val="superscript"/>
        <sz val="10"/>
        <rFont val="Arial"/>
        <family val="2"/>
      </rPr>
      <t xml:space="preserve">2</t>
    </r>
    <r>
      <rPr>
        <sz val="10"/>
        <rFont val="Arial"/>
        <family val="2"/>
      </rPr>
      <t xml:space="preserve">)}</t>
    </r>
    <r>
      <rPr>
        <vertAlign val="superscript"/>
        <sz val="10"/>
        <rFont val="Arial"/>
        <family val="2"/>
      </rPr>
      <t xml:space="preserve">1/2</t>
    </r>
  </si>
  <si>
    <r>
      <rPr>
        <b val="true"/>
        <sz val="10"/>
        <rFont val="Arial"/>
        <family val="2"/>
      </rPr>
      <t xml:space="preserve">K</t>
    </r>
    <r>
      <rPr>
        <b val="true"/>
        <vertAlign val="subscript"/>
        <sz val="10"/>
        <rFont val="Arial"/>
        <family val="2"/>
      </rPr>
      <t xml:space="preserve">3</t>
    </r>
  </si>
  <si>
    <r>
      <rPr>
        <sz val="12"/>
        <rFont val="Statistical Symbols"/>
        <family val="0"/>
      </rPr>
      <t xml:space="preserve">x</t>
    </r>
    <r>
      <rPr>
        <vertAlign val="subscript"/>
        <sz val="10"/>
        <rFont val="Arial"/>
        <family val="2"/>
      </rPr>
      <t xml:space="preserve">c</t>
    </r>
    <r>
      <rPr>
        <sz val="10"/>
        <rFont val="Arial"/>
        <family val="2"/>
      </rPr>
      <t xml:space="preserve">=</t>
    </r>
  </si>
  <si>
    <t xml:space="preserve">  Part Variation (PV)</t>
  </si>
  <si>
    <r>
      <rPr>
        <sz val="12"/>
        <rFont val="Statistical Symbols"/>
        <family val="0"/>
      </rPr>
      <t xml:space="preserve">r</t>
    </r>
    <r>
      <rPr>
        <vertAlign val="subscript"/>
        <sz val="10"/>
        <rFont val="Arial"/>
        <family val="2"/>
      </rPr>
      <t xml:space="preserve">c</t>
    </r>
    <r>
      <rPr>
        <sz val="10"/>
        <rFont val="Arial"/>
        <family val="2"/>
      </rPr>
      <t xml:space="preserve">=</t>
    </r>
  </si>
  <si>
    <t xml:space="preserve">PV</t>
  </si>
  <si>
    <r>
      <rPr>
        <sz val="10"/>
        <rFont val="Arial"/>
        <family val="0"/>
      </rPr>
      <t xml:space="preserve">R</t>
    </r>
    <r>
      <rPr>
        <vertAlign val="subscript"/>
        <sz val="10"/>
        <rFont val="Arial"/>
        <family val="2"/>
      </rPr>
      <t xml:space="preserve">P</t>
    </r>
    <r>
      <rPr>
        <sz val="10"/>
        <rFont val="Arial"/>
        <family val="2"/>
      </rPr>
      <t xml:space="preserve"> x K</t>
    </r>
    <r>
      <rPr>
        <vertAlign val="subscript"/>
        <sz val="10"/>
        <rFont val="Arial"/>
        <family val="2"/>
      </rPr>
      <t xml:space="preserve">3</t>
    </r>
  </si>
  <si>
    <t xml:space="preserve">% PV</t>
  </si>
  <si>
    <t xml:space="preserve">100 (PV/TV)</t>
  </si>
  <si>
    <t xml:space="preserve">16. PART </t>
  </si>
  <si>
    <r>
      <rPr>
        <sz val="12"/>
        <rFont val="Statistical Symbols"/>
        <family val="0"/>
      </rPr>
      <t xml:space="preserve">X</t>
    </r>
    <r>
      <rPr>
        <sz val="10"/>
        <rFont val="Arial"/>
        <family val="2"/>
      </rPr>
      <t xml:space="preserve">=</t>
    </r>
  </si>
  <si>
    <t xml:space="preserve">   AVERAGE</t>
  </si>
  <si>
    <r>
      <rPr>
        <sz val="10"/>
        <rFont val="Arial"/>
        <family val="0"/>
      </rPr>
      <t xml:space="preserve">R</t>
    </r>
    <r>
      <rPr>
        <vertAlign val="subscript"/>
        <sz val="10"/>
        <rFont val="Arial"/>
        <family val="2"/>
      </rPr>
      <t xml:space="preserve">p</t>
    </r>
    <r>
      <rPr>
        <sz val="10"/>
        <rFont val="Arial"/>
        <family val="2"/>
      </rPr>
      <t xml:space="preserve">=</t>
    </r>
  </si>
  <si>
    <r>
      <rPr>
        <sz val="10"/>
        <rFont val="Arial"/>
        <family val="0"/>
      </rPr>
      <t xml:space="preserve">(</t>
    </r>
    <r>
      <rPr>
        <sz val="12"/>
        <rFont val="Statistical Symbols"/>
        <family val="0"/>
      </rPr>
      <t xml:space="preserve">r</t>
    </r>
    <r>
      <rPr>
        <vertAlign val="subscript"/>
        <sz val="10"/>
        <rFont val="Arial"/>
        <family val="2"/>
      </rPr>
      <t xml:space="preserve">a</t>
    </r>
    <r>
      <rPr>
        <sz val="10"/>
        <rFont val="Arial"/>
        <family val="2"/>
      </rPr>
      <t xml:space="preserve"> + </t>
    </r>
    <r>
      <rPr>
        <sz val="12"/>
        <rFont val="Statistical Symbols"/>
        <family val="0"/>
      </rPr>
      <t xml:space="preserve">r</t>
    </r>
    <r>
      <rPr>
        <vertAlign val="subscript"/>
        <sz val="10"/>
        <rFont val="Arial"/>
        <family val="2"/>
      </rPr>
      <t xml:space="preserve">b</t>
    </r>
    <r>
      <rPr>
        <sz val="10"/>
        <rFont val="Arial"/>
        <family val="2"/>
      </rPr>
      <t xml:space="preserve"> + </t>
    </r>
    <r>
      <rPr>
        <sz val="12"/>
        <rFont val="Statistical Symbols"/>
        <family val="0"/>
      </rPr>
      <t xml:space="preserve">r</t>
    </r>
    <r>
      <rPr>
        <vertAlign val="subscript"/>
        <sz val="10"/>
        <rFont val="Arial"/>
        <family val="2"/>
      </rPr>
      <t xml:space="preserve">c</t>
    </r>
    <r>
      <rPr>
        <sz val="10"/>
        <rFont val="Arial"/>
        <family val="2"/>
      </rPr>
      <t xml:space="preserve">) / (# OF APPRAISERS) =</t>
    </r>
  </si>
  <si>
    <r>
      <rPr>
        <sz val="12"/>
        <rFont val="Statistical Symbols"/>
        <family val="0"/>
      </rPr>
      <t xml:space="preserve">R</t>
    </r>
    <r>
      <rPr>
        <sz val="10"/>
        <rFont val="Arial"/>
        <family val="2"/>
      </rPr>
      <t xml:space="preserve">=</t>
    </r>
  </si>
  <si>
    <t xml:space="preserve">  Total Variation (TV)</t>
  </si>
  <si>
    <r>
      <rPr>
        <sz val="10"/>
        <rFont val="Statistical Symbols"/>
        <family val="0"/>
      </rPr>
      <t xml:space="preserve">x</t>
    </r>
    <r>
      <rPr>
        <vertAlign val="subscript"/>
        <sz val="10"/>
        <rFont val="Arial"/>
        <family val="2"/>
      </rPr>
      <t xml:space="preserve">DIFF</t>
    </r>
    <r>
      <rPr>
        <sz val="10"/>
        <rFont val="Arial"/>
        <family val="2"/>
      </rPr>
      <t xml:space="preserve"> = (Max </t>
    </r>
    <r>
      <rPr>
        <sz val="12"/>
        <rFont val="Statistical Symbols"/>
        <family val="0"/>
      </rPr>
      <t xml:space="preserve">x</t>
    </r>
    <r>
      <rPr>
        <sz val="10"/>
        <rFont val="Arial"/>
        <family val="2"/>
      </rPr>
      <t xml:space="preserve"> - Min </t>
    </r>
    <r>
      <rPr>
        <sz val="12"/>
        <rFont val="Statistical Symbols"/>
        <family val="0"/>
      </rPr>
      <t xml:space="preserve">x</t>
    </r>
    <r>
      <rPr>
        <sz val="10"/>
        <rFont val="Arial"/>
        <family val="2"/>
      </rPr>
      <t xml:space="preserve">) =</t>
    </r>
  </si>
  <si>
    <r>
      <rPr>
        <sz val="12"/>
        <rFont val="Statistical Symbols"/>
        <family val="0"/>
      </rPr>
      <t xml:space="preserve">x</t>
    </r>
    <r>
      <rPr>
        <vertAlign val="subscript"/>
        <sz val="10"/>
        <rFont val="Arial"/>
        <family val="2"/>
      </rPr>
      <t xml:space="preserve">DIFF</t>
    </r>
    <r>
      <rPr>
        <sz val="10"/>
        <rFont val="Arial"/>
        <family val="2"/>
      </rPr>
      <t xml:space="preserve">=</t>
    </r>
  </si>
  <si>
    <t xml:space="preserve">TV</t>
  </si>
  <si>
    <r>
      <rPr>
        <sz val="10"/>
        <rFont val="Arial"/>
        <family val="0"/>
      </rPr>
      <t xml:space="preserve">{(GRR</t>
    </r>
    <r>
      <rPr>
        <vertAlign val="superscript"/>
        <sz val="10"/>
        <rFont val="Arial"/>
        <family val="2"/>
      </rPr>
      <t xml:space="preserve">2</t>
    </r>
    <r>
      <rPr>
        <sz val="10"/>
        <rFont val="Arial"/>
        <family val="2"/>
      </rPr>
      <t xml:space="preserve"> + PV</t>
    </r>
    <r>
      <rPr>
        <vertAlign val="superscript"/>
        <sz val="10"/>
        <rFont val="Arial"/>
        <family val="2"/>
      </rPr>
      <t xml:space="preserve">2</t>
    </r>
    <r>
      <rPr>
        <sz val="10"/>
        <rFont val="Arial"/>
        <family val="2"/>
      </rPr>
      <t xml:space="preserve">)}</t>
    </r>
    <r>
      <rPr>
        <vertAlign val="superscript"/>
        <sz val="10"/>
        <rFont val="Arial"/>
        <family val="2"/>
      </rPr>
      <t xml:space="preserve">1/2</t>
    </r>
  </si>
  <si>
    <t xml:space="preserve">ndc</t>
  </si>
  <si>
    <t xml:space="preserve">1.41(PV/GRR)</t>
  </si>
  <si>
    <r>
      <rPr>
        <sz val="10"/>
        <rFont val="Arial"/>
        <family val="2"/>
      </rPr>
      <t xml:space="preserve">* UCL</t>
    </r>
    <r>
      <rPr>
        <vertAlign val="subscript"/>
        <sz val="10"/>
        <rFont val="Arial"/>
        <family val="2"/>
      </rPr>
      <t xml:space="preserve">R</t>
    </r>
    <r>
      <rPr>
        <sz val="10"/>
        <rFont val="Arial"/>
        <family val="2"/>
      </rPr>
      <t xml:space="preserve"> =</t>
    </r>
    <r>
      <rPr>
        <sz val="12"/>
        <rFont val="Arial"/>
        <family val="2"/>
      </rPr>
      <t xml:space="preserve"> </t>
    </r>
    <r>
      <rPr>
        <sz val="12"/>
        <rFont val="Statistical Symbols"/>
        <family val="0"/>
      </rPr>
      <t xml:space="preserve">R</t>
    </r>
    <r>
      <rPr>
        <sz val="10"/>
        <rFont val="Arial"/>
        <family val="2"/>
      </rPr>
      <t xml:space="preserve"> x D</t>
    </r>
    <r>
      <rPr>
        <vertAlign val="subscript"/>
        <sz val="10"/>
        <rFont val="Arial"/>
        <family val="2"/>
      </rPr>
      <t xml:space="preserve">4</t>
    </r>
    <r>
      <rPr>
        <sz val="10"/>
        <rFont val="Arial"/>
        <family val="2"/>
      </rPr>
      <t xml:space="preserve"> =</t>
    </r>
  </si>
  <si>
    <r>
      <rPr>
        <sz val="10"/>
        <rFont val="Arial"/>
        <family val="0"/>
      </rPr>
      <t xml:space="preserve">UCL</t>
    </r>
    <r>
      <rPr>
        <vertAlign val="subscript"/>
        <sz val="10"/>
        <rFont val="Arial"/>
        <family val="2"/>
      </rPr>
      <t xml:space="preserve">R</t>
    </r>
    <r>
      <rPr>
        <sz val="10"/>
        <rFont val="Arial"/>
        <family val="2"/>
      </rPr>
      <t xml:space="preserve">=</t>
    </r>
  </si>
  <si>
    <r>
      <rPr>
        <sz val="8"/>
        <rFont val="Arial"/>
        <family val="2"/>
      </rPr>
      <t xml:space="preserve">* D</t>
    </r>
    <r>
      <rPr>
        <vertAlign val="subscript"/>
        <sz val="8"/>
        <rFont val="Arial"/>
        <family val="2"/>
      </rPr>
      <t xml:space="preserve">4</t>
    </r>
    <r>
      <rPr>
        <sz val="8"/>
        <rFont val="Arial"/>
        <family val="2"/>
      </rPr>
      <t xml:space="preserve"> =3.27 for 2 trials and 2.58 for 3 trials.  UCL</t>
    </r>
    <r>
      <rPr>
        <vertAlign val="subscript"/>
        <sz val="8"/>
        <rFont val="Arial"/>
        <family val="2"/>
      </rPr>
      <t xml:space="preserve">R</t>
    </r>
    <r>
      <rPr>
        <sz val="8"/>
        <rFont val="Arial"/>
        <family val="2"/>
      </rPr>
      <t xml:space="preserve"> represents the limit of individual R's.  Circle those that are</t>
    </r>
  </si>
  <si>
    <t xml:space="preserve">beyond this limit.  Identify the cause and correct.  Repeat these readings using the same appraiser and unit as originally used or</t>
  </si>
  <si>
    <r>
      <rPr>
        <sz val="8"/>
        <rFont val="Arial"/>
        <family val="2"/>
      </rPr>
      <t xml:space="preserve">discard values and re-average and recompute </t>
    </r>
    <r>
      <rPr>
        <sz val="10"/>
        <rFont val="Statistical Symbols"/>
        <family val="0"/>
      </rPr>
      <t xml:space="preserve">R</t>
    </r>
    <r>
      <rPr>
        <sz val="8"/>
        <rFont val="Arial"/>
        <family val="2"/>
      </rPr>
      <t xml:space="preserve"> and the limiting value from the remaining observations.</t>
    </r>
  </si>
  <si>
    <r>
      <rPr>
        <sz val="10"/>
        <rFont val="Arial"/>
        <family val="0"/>
      </rPr>
      <t xml:space="preserve">   For information on the theory and constants used in the form see </t>
    </r>
    <r>
      <rPr>
        <i val="true"/>
        <sz val="10"/>
        <rFont val="Arial"/>
        <family val="2"/>
      </rPr>
      <t xml:space="preserve">MSA Reference Manual</t>
    </r>
    <r>
      <rPr>
        <sz val="10"/>
        <rFont val="Arial"/>
        <family val="2"/>
      </rPr>
      <t xml:space="preserve">, Third edition.</t>
    </r>
  </si>
  <si>
    <t xml:space="preserve">Notes:</t>
  </si>
  <si>
    <t xml:space="preserve">% Tolerance (Tol)</t>
  </si>
  <si>
    <t xml:space="preserve">100 (EV/Tol)</t>
  </si>
  <si>
    <t xml:space="preserve">100 (AV/Tol)</t>
  </si>
  <si>
    <t xml:space="preserve">100 (GRR/Tol)</t>
  </si>
  <si>
    <t xml:space="preserve">100 (PV/Tol)</t>
  </si>
  <si>
    <t xml:space="preserve">  Tolerance (Tol)</t>
  </si>
  <si>
    <t xml:space="preserve">Tol</t>
  </si>
  <si>
    <t xml:space="preserve">Upper - Lower / 6</t>
  </si>
  <si>
    <t xml:space="preserve">GAGE REPEATABILITY &amp; REPRODUCIBILITY DATA SHEET
ANOVA METHOD</t>
  </si>
  <si>
    <t xml:space="preserve">squared</t>
  </si>
  <si>
    <t xml:space="preserve">/nr</t>
  </si>
  <si>
    <t xml:space="preserve">/nkr</t>
  </si>
  <si>
    <t xml:space="preserve">/kr</t>
  </si>
  <si>
    <t xml:space="preserve">/r</t>
  </si>
  <si>
    <r>
      <rPr>
        <sz val="10"/>
        <rFont val="Arial"/>
        <family val="0"/>
      </rPr>
      <t xml:space="preserve">x</t>
    </r>
    <r>
      <rPr>
        <vertAlign val="subscript"/>
        <sz val="10"/>
        <rFont val="Arial"/>
        <family val="2"/>
      </rPr>
      <t xml:space="preserve">.1.</t>
    </r>
  </si>
  <si>
    <r>
      <rPr>
        <sz val="10"/>
        <rFont val="Arial"/>
        <family val="0"/>
      </rPr>
      <t xml:space="preserve">x</t>
    </r>
    <r>
      <rPr>
        <vertAlign val="subscript"/>
        <sz val="10"/>
        <rFont val="Arial"/>
        <family val="2"/>
      </rPr>
      <t xml:space="preserve">11.</t>
    </r>
  </si>
  <si>
    <t xml:space="preserve">Squared</t>
  </si>
  <si>
    <t xml:space="preserve">Part 1</t>
  </si>
  <si>
    <t xml:space="preserve">Part 2</t>
  </si>
  <si>
    <t xml:space="preserve">Part 3</t>
  </si>
  <si>
    <t xml:space="preserve">Part 4</t>
  </si>
  <si>
    <t xml:space="preserve">Part 5</t>
  </si>
  <si>
    <t xml:space="preserve">Part 6</t>
  </si>
  <si>
    <t xml:space="preserve">Part 7</t>
  </si>
  <si>
    <t xml:space="preserve">Part 8</t>
  </si>
  <si>
    <t xml:space="preserve">Part 9</t>
  </si>
  <si>
    <t xml:space="preserve">Part 10</t>
  </si>
  <si>
    <r>
      <rPr>
        <sz val="10"/>
        <rFont val="Arial"/>
        <family val="0"/>
      </rPr>
      <t xml:space="preserve">x</t>
    </r>
    <r>
      <rPr>
        <vertAlign val="subscript"/>
        <sz val="10"/>
        <rFont val="Arial"/>
        <family val="2"/>
      </rPr>
      <t xml:space="preserve">.2.</t>
    </r>
  </si>
  <si>
    <r>
      <rPr>
        <sz val="10"/>
        <rFont val="Arial"/>
        <family val="0"/>
      </rPr>
      <t xml:space="preserve">x</t>
    </r>
    <r>
      <rPr>
        <vertAlign val="subscript"/>
        <sz val="10"/>
        <rFont val="Arial"/>
        <family val="2"/>
      </rPr>
      <t xml:space="preserve">21.</t>
    </r>
  </si>
  <si>
    <t xml:space="preserve">Appr A</t>
  </si>
  <si>
    <t xml:space="preserve">Trial 1</t>
  </si>
  <si>
    <r>
      <rPr>
        <sz val="10"/>
        <rFont val="Arial"/>
        <family val="0"/>
      </rPr>
      <t xml:space="preserve">x</t>
    </r>
    <r>
      <rPr>
        <vertAlign val="subscript"/>
        <sz val="10"/>
        <rFont val="Arial"/>
        <family val="2"/>
      </rPr>
      <t xml:space="preserve">.3.</t>
    </r>
  </si>
  <si>
    <r>
      <rPr>
        <sz val="10"/>
        <rFont val="Arial"/>
        <family val="0"/>
      </rPr>
      <t xml:space="preserve">x</t>
    </r>
    <r>
      <rPr>
        <vertAlign val="subscript"/>
        <sz val="10"/>
        <rFont val="Arial"/>
        <family val="2"/>
      </rPr>
      <t xml:space="preserve">31.</t>
    </r>
  </si>
  <si>
    <t xml:space="preserve">Trial 2</t>
  </si>
  <si>
    <r>
      <rPr>
        <sz val="10"/>
        <rFont val="Arial"/>
        <family val="0"/>
      </rPr>
      <t xml:space="preserve">x</t>
    </r>
    <r>
      <rPr>
        <vertAlign val="subscript"/>
        <sz val="10"/>
        <rFont val="Arial"/>
        <family val="2"/>
      </rPr>
      <t xml:space="preserve">…</t>
    </r>
  </si>
  <si>
    <r>
      <rPr>
        <sz val="10"/>
        <rFont val="Arial"/>
        <family val="0"/>
      </rPr>
      <t xml:space="preserve">x</t>
    </r>
    <r>
      <rPr>
        <vertAlign val="subscript"/>
        <sz val="10"/>
        <rFont val="Arial"/>
        <family val="2"/>
      </rPr>
      <t xml:space="preserve">41.</t>
    </r>
  </si>
  <si>
    <t xml:space="preserve">Trial 3</t>
  </si>
  <si>
    <t xml:space="preserve">nr</t>
  </si>
  <si>
    <r>
      <rPr>
        <sz val="10"/>
        <rFont val="Arial"/>
        <family val="0"/>
      </rPr>
      <t xml:space="preserve">x</t>
    </r>
    <r>
      <rPr>
        <vertAlign val="subscript"/>
        <sz val="10"/>
        <rFont val="Arial"/>
        <family val="2"/>
      </rPr>
      <t xml:space="preserve">51.</t>
    </r>
  </si>
  <si>
    <t xml:space="preserve">Appr B</t>
  </si>
  <si>
    <t xml:space="preserve">nkr</t>
  </si>
  <si>
    <r>
      <rPr>
        <sz val="10"/>
        <rFont val="Arial"/>
        <family val="0"/>
      </rPr>
      <t xml:space="preserve">x</t>
    </r>
    <r>
      <rPr>
        <vertAlign val="subscript"/>
        <sz val="10"/>
        <rFont val="Arial"/>
        <family val="2"/>
      </rPr>
      <t xml:space="preserve">61.</t>
    </r>
  </si>
  <si>
    <t xml:space="preserve">kr</t>
  </si>
  <si>
    <r>
      <rPr>
        <sz val="10"/>
        <rFont val="Arial"/>
        <family val="0"/>
      </rPr>
      <t xml:space="preserve">x</t>
    </r>
    <r>
      <rPr>
        <vertAlign val="subscript"/>
        <sz val="10"/>
        <rFont val="Arial"/>
        <family val="2"/>
      </rPr>
      <t xml:space="preserve">71.</t>
    </r>
  </si>
  <si>
    <r>
      <rPr>
        <sz val="10"/>
        <rFont val="Arial"/>
        <family val="0"/>
      </rPr>
      <t xml:space="preserve">x</t>
    </r>
    <r>
      <rPr>
        <vertAlign val="subscript"/>
        <sz val="10"/>
        <rFont val="Arial"/>
        <family val="2"/>
      </rPr>
      <t xml:space="preserve">1..</t>
    </r>
  </si>
  <si>
    <r>
      <rPr>
        <sz val="10"/>
        <rFont val="Arial"/>
        <family val="0"/>
      </rPr>
      <t xml:space="preserve">x</t>
    </r>
    <r>
      <rPr>
        <vertAlign val="subscript"/>
        <sz val="10"/>
        <rFont val="Arial"/>
        <family val="2"/>
      </rPr>
      <t xml:space="preserve">81.</t>
    </r>
  </si>
  <si>
    <t xml:space="preserve">Appr C</t>
  </si>
  <si>
    <r>
      <rPr>
        <sz val="10"/>
        <rFont val="Arial"/>
        <family val="0"/>
      </rPr>
      <t xml:space="preserve">x</t>
    </r>
    <r>
      <rPr>
        <vertAlign val="subscript"/>
        <sz val="10"/>
        <rFont val="Arial"/>
        <family val="2"/>
      </rPr>
      <t xml:space="preserve">2..</t>
    </r>
  </si>
  <si>
    <r>
      <rPr>
        <sz val="10"/>
        <rFont val="Arial"/>
        <family val="0"/>
      </rPr>
      <t xml:space="preserve">x</t>
    </r>
    <r>
      <rPr>
        <vertAlign val="subscript"/>
        <sz val="10"/>
        <rFont val="Arial"/>
        <family val="2"/>
      </rPr>
      <t xml:space="preserve">91.</t>
    </r>
  </si>
  <si>
    <r>
      <rPr>
        <sz val="10"/>
        <rFont val="Arial"/>
        <family val="0"/>
      </rPr>
      <t xml:space="preserve">x</t>
    </r>
    <r>
      <rPr>
        <vertAlign val="subscript"/>
        <sz val="10"/>
        <rFont val="Arial"/>
        <family val="2"/>
      </rPr>
      <t xml:space="preserve">3..</t>
    </r>
  </si>
  <si>
    <r>
      <rPr>
        <sz val="10"/>
        <rFont val="Arial"/>
        <family val="0"/>
      </rPr>
      <t xml:space="preserve">x</t>
    </r>
    <r>
      <rPr>
        <vertAlign val="subscript"/>
        <sz val="10"/>
        <rFont val="Arial"/>
        <family val="2"/>
      </rPr>
      <t xml:space="preserve">101.</t>
    </r>
  </si>
  <si>
    <r>
      <rPr>
        <sz val="10"/>
        <rFont val="Arial"/>
        <family val="0"/>
      </rPr>
      <t xml:space="preserve">x</t>
    </r>
    <r>
      <rPr>
        <vertAlign val="subscript"/>
        <sz val="10"/>
        <rFont val="Arial"/>
        <family val="2"/>
      </rPr>
      <t xml:space="preserve">4..</t>
    </r>
  </si>
  <si>
    <r>
      <rPr>
        <sz val="10"/>
        <rFont val="Arial"/>
        <family val="0"/>
      </rPr>
      <t xml:space="preserve">x</t>
    </r>
    <r>
      <rPr>
        <vertAlign val="subscript"/>
        <sz val="10"/>
        <rFont val="Arial"/>
        <family val="2"/>
      </rPr>
      <t xml:space="preserve">12.</t>
    </r>
  </si>
  <si>
    <r>
      <rPr>
        <sz val="10"/>
        <rFont val="Arial"/>
        <family val="0"/>
      </rPr>
      <t xml:space="preserve">x</t>
    </r>
    <r>
      <rPr>
        <vertAlign val="subscript"/>
        <sz val="10"/>
        <rFont val="Arial"/>
        <family val="2"/>
      </rPr>
      <t xml:space="preserve">5..</t>
    </r>
  </si>
  <si>
    <r>
      <rPr>
        <sz val="10"/>
        <rFont val="Arial"/>
        <family val="0"/>
      </rPr>
      <t xml:space="preserve">x</t>
    </r>
    <r>
      <rPr>
        <vertAlign val="subscript"/>
        <sz val="10"/>
        <rFont val="Arial"/>
        <family val="2"/>
      </rPr>
      <t xml:space="preserve">22.</t>
    </r>
  </si>
  <si>
    <r>
      <rPr>
        <sz val="10"/>
        <rFont val="Arial"/>
        <family val="0"/>
      </rPr>
      <t xml:space="preserve">x</t>
    </r>
    <r>
      <rPr>
        <vertAlign val="subscript"/>
        <sz val="10"/>
        <rFont val="Arial"/>
        <family val="2"/>
      </rPr>
      <t xml:space="preserve">6..</t>
    </r>
  </si>
  <si>
    <r>
      <rPr>
        <sz val="10"/>
        <rFont val="Arial"/>
        <family val="0"/>
      </rPr>
      <t xml:space="preserve">x</t>
    </r>
    <r>
      <rPr>
        <vertAlign val="subscript"/>
        <sz val="10"/>
        <rFont val="Arial"/>
        <family val="2"/>
      </rPr>
      <t xml:space="preserve">32.</t>
    </r>
  </si>
  <si>
    <r>
      <rPr>
        <sz val="10"/>
        <rFont val="Arial"/>
        <family val="0"/>
      </rPr>
      <t xml:space="preserve">x</t>
    </r>
    <r>
      <rPr>
        <vertAlign val="subscript"/>
        <sz val="10"/>
        <rFont val="Arial"/>
        <family val="2"/>
      </rPr>
      <t xml:space="preserve">7..</t>
    </r>
  </si>
  <si>
    <r>
      <rPr>
        <sz val="10"/>
        <rFont val="Arial"/>
        <family val="0"/>
      </rPr>
      <t xml:space="preserve">x</t>
    </r>
    <r>
      <rPr>
        <vertAlign val="subscript"/>
        <sz val="10"/>
        <rFont val="Arial"/>
        <family val="2"/>
      </rPr>
      <t xml:space="preserve">42.</t>
    </r>
  </si>
  <si>
    <r>
      <rPr>
        <sz val="10"/>
        <rFont val="Arial"/>
        <family val="0"/>
      </rPr>
      <t xml:space="preserve">x</t>
    </r>
    <r>
      <rPr>
        <vertAlign val="subscript"/>
        <sz val="10"/>
        <rFont val="Arial"/>
        <family val="2"/>
      </rPr>
      <t xml:space="preserve">8..</t>
    </r>
  </si>
  <si>
    <r>
      <rPr>
        <sz val="10"/>
        <rFont val="Arial"/>
        <family val="0"/>
      </rPr>
      <t xml:space="preserve">x</t>
    </r>
    <r>
      <rPr>
        <vertAlign val="subscript"/>
        <sz val="10"/>
        <rFont val="Arial"/>
        <family val="2"/>
      </rPr>
      <t xml:space="preserve">52.</t>
    </r>
  </si>
  <si>
    <r>
      <rPr>
        <sz val="10"/>
        <rFont val="Arial"/>
        <family val="0"/>
      </rPr>
      <t xml:space="preserve">x</t>
    </r>
    <r>
      <rPr>
        <vertAlign val="subscript"/>
        <sz val="10"/>
        <rFont val="Arial"/>
        <family val="2"/>
      </rPr>
      <t xml:space="preserve">9..</t>
    </r>
  </si>
  <si>
    <r>
      <rPr>
        <sz val="10"/>
        <rFont val="Arial"/>
        <family val="0"/>
      </rPr>
      <t xml:space="preserve">x</t>
    </r>
    <r>
      <rPr>
        <vertAlign val="subscript"/>
        <sz val="10"/>
        <rFont val="Arial"/>
        <family val="2"/>
      </rPr>
      <t xml:space="preserve">62.</t>
    </r>
  </si>
  <si>
    <r>
      <rPr>
        <sz val="10"/>
        <rFont val="Arial"/>
        <family val="0"/>
      </rPr>
      <t xml:space="preserve">x</t>
    </r>
    <r>
      <rPr>
        <vertAlign val="subscript"/>
        <sz val="10"/>
        <rFont val="Arial"/>
        <family val="2"/>
      </rPr>
      <t xml:space="preserve">10..</t>
    </r>
  </si>
  <si>
    <r>
      <rPr>
        <sz val="10"/>
        <rFont val="Arial"/>
        <family val="0"/>
      </rPr>
      <t xml:space="preserve">x</t>
    </r>
    <r>
      <rPr>
        <vertAlign val="subscript"/>
        <sz val="10"/>
        <rFont val="Arial"/>
        <family val="2"/>
      </rPr>
      <t xml:space="preserve">72.</t>
    </r>
  </si>
  <si>
    <t xml:space="preserve">Anova Table</t>
  </si>
  <si>
    <r>
      <rPr>
        <sz val="10"/>
        <rFont val="Arial"/>
        <family val="0"/>
      </rPr>
      <t xml:space="preserve">x</t>
    </r>
    <r>
      <rPr>
        <vertAlign val="subscript"/>
        <sz val="10"/>
        <rFont val="Arial"/>
        <family val="2"/>
      </rPr>
      <t xml:space="preserve">82.</t>
    </r>
  </si>
  <si>
    <t xml:space="preserve">Source</t>
  </si>
  <si>
    <t xml:space="preserve">DF</t>
  </si>
  <si>
    <t xml:space="preserve">SS</t>
  </si>
  <si>
    <t xml:space="preserve">MS</t>
  </si>
  <si>
    <t xml:space="preserve">F</t>
  </si>
  <si>
    <t xml:space="preserve">Sig</t>
  </si>
  <si>
    <r>
      <rPr>
        <sz val="10"/>
        <rFont val="Arial"/>
        <family val="0"/>
      </rPr>
      <t xml:space="preserve">x</t>
    </r>
    <r>
      <rPr>
        <vertAlign val="subscript"/>
        <sz val="10"/>
        <rFont val="Arial"/>
        <family val="2"/>
      </rPr>
      <t xml:space="preserve">92.</t>
    </r>
  </si>
  <si>
    <r>
      <rPr>
        <sz val="10"/>
        <rFont val="Arial"/>
        <family val="0"/>
      </rPr>
      <t xml:space="preserve">x</t>
    </r>
    <r>
      <rPr>
        <vertAlign val="subscript"/>
        <sz val="10"/>
        <rFont val="Arial"/>
        <family val="2"/>
      </rPr>
      <t xml:space="preserve">102.</t>
    </r>
  </si>
  <si>
    <r>
      <rPr>
        <sz val="10"/>
        <rFont val="Arial"/>
        <family val="0"/>
      </rPr>
      <t xml:space="preserve">x</t>
    </r>
    <r>
      <rPr>
        <vertAlign val="subscript"/>
        <sz val="10"/>
        <rFont val="Arial"/>
        <family val="2"/>
      </rPr>
      <t xml:space="preserve">13.</t>
    </r>
  </si>
  <si>
    <t xml:space="preserve">Appraiser-by-Part</t>
  </si>
  <si>
    <r>
      <rPr>
        <sz val="10"/>
        <rFont val="Arial"/>
        <family val="0"/>
      </rPr>
      <t xml:space="preserve">x</t>
    </r>
    <r>
      <rPr>
        <vertAlign val="subscript"/>
        <sz val="10"/>
        <rFont val="Arial"/>
        <family val="2"/>
      </rPr>
      <t xml:space="preserve">23.</t>
    </r>
  </si>
  <si>
    <t xml:space="preserve">Equipment</t>
  </si>
  <si>
    <r>
      <rPr>
        <sz val="10"/>
        <rFont val="Arial"/>
        <family val="0"/>
      </rPr>
      <t xml:space="preserve">x</t>
    </r>
    <r>
      <rPr>
        <vertAlign val="subscript"/>
        <sz val="10"/>
        <rFont val="Arial"/>
        <family val="2"/>
      </rPr>
      <t xml:space="preserve">33.</t>
    </r>
  </si>
  <si>
    <r>
      <rPr>
        <sz val="10"/>
        <rFont val="Arial"/>
        <family val="0"/>
      </rPr>
      <t xml:space="preserve">x</t>
    </r>
    <r>
      <rPr>
        <vertAlign val="subscript"/>
        <sz val="10"/>
        <rFont val="Arial"/>
        <family val="2"/>
      </rPr>
      <t xml:space="preserve">43.</t>
    </r>
  </si>
  <si>
    <r>
      <rPr>
        <sz val="10"/>
        <rFont val="Arial"/>
        <family val="0"/>
      </rPr>
      <t xml:space="preserve">* Significant at </t>
    </r>
    <r>
      <rPr>
        <sz val="10"/>
        <rFont val="Symbol"/>
        <family val="1"/>
        <charset val="2"/>
      </rPr>
      <t xml:space="preserve">a</t>
    </r>
    <r>
      <rPr>
        <sz val="10"/>
        <rFont val="Arial"/>
        <family val="2"/>
      </rPr>
      <t xml:space="preserve"> = 0.05 level</t>
    </r>
  </si>
  <si>
    <r>
      <rPr>
        <sz val="10"/>
        <rFont val="Arial"/>
        <family val="0"/>
      </rPr>
      <t xml:space="preserve">x</t>
    </r>
    <r>
      <rPr>
        <vertAlign val="subscript"/>
        <sz val="10"/>
        <rFont val="Arial"/>
        <family val="2"/>
      </rPr>
      <t xml:space="preserve">53.</t>
    </r>
  </si>
  <si>
    <t xml:space="preserve">Anova Report</t>
  </si>
  <si>
    <r>
      <rPr>
        <b val="true"/>
        <sz val="10"/>
        <rFont val="Arial"/>
        <family val="2"/>
      </rPr>
      <t xml:space="preserve">Standard Deviation (</t>
    </r>
    <r>
      <rPr>
        <b val="true"/>
        <sz val="10"/>
        <rFont val="Symbol"/>
        <family val="1"/>
        <charset val="2"/>
      </rPr>
      <t xml:space="preserve">s</t>
    </r>
    <r>
      <rPr>
        <b val="true"/>
        <sz val="10"/>
        <rFont val="Arial"/>
        <family val="2"/>
      </rPr>
      <t xml:space="preserve">)</t>
    </r>
  </si>
  <si>
    <t xml:space="preserve">% Total Variation</t>
  </si>
  <si>
    <t xml:space="preserve">% Contribution</t>
  </si>
  <si>
    <r>
      <rPr>
        <sz val="10"/>
        <rFont val="Arial"/>
        <family val="0"/>
      </rPr>
      <t xml:space="preserve">x</t>
    </r>
    <r>
      <rPr>
        <vertAlign val="subscript"/>
        <sz val="10"/>
        <rFont val="Arial"/>
        <family val="2"/>
      </rPr>
      <t xml:space="preserve">63.</t>
    </r>
  </si>
  <si>
    <r>
      <rPr>
        <sz val="10"/>
        <rFont val="Arial"/>
        <family val="0"/>
      </rPr>
      <t xml:space="preserve">x</t>
    </r>
    <r>
      <rPr>
        <vertAlign val="subscript"/>
        <sz val="10"/>
        <rFont val="Arial"/>
        <family val="2"/>
      </rPr>
      <t xml:space="preserve">73.</t>
    </r>
  </si>
  <si>
    <t xml:space="preserve">Repeatability (EV)</t>
  </si>
  <si>
    <r>
      <rPr>
        <sz val="10"/>
        <rFont val="Arial"/>
        <family val="0"/>
      </rPr>
      <t xml:space="preserve">x</t>
    </r>
    <r>
      <rPr>
        <vertAlign val="subscript"/>
        <sz val="10"/>
        <rFont val="Arial"/>
        <family val="2"/>
      </rPr>
      <t xml:space="preserve">83.</t>
    </r>
  </si>
  <si>
    <t xml:space="preserve">Reproducibility (AV)</t>
  </si>
  <si>
    <r>
      <rPr>
        <sz val="10"/>
        <rFont val="Arial"/>
        <family val="0"/>
      </rPr>
      <t xml:space="preserve">x</t>
    </r>
    <r>
      <rPr>
        <vertAlign val="subscript"/>
        <sz val="10"/>
        <rFont val="Arial"/>
        <family val="2"/>
      </rPr>
      <t xml:space="preserve">93.</t>
    </r>
  </si>
  <si>
    <t xml:space="preserve">Appraiser by Part (INT)</t>
  </si>
  <si>
    <r>
      <rPr>
        <sz val="10"/>
        <rFont val="Arial"/>
        <family val="0"/>
      </rPr>
      <t xml:space="preserve">x</t>
    </r>
    <r>
      <rPr>
        <vertAlign val="subscript"/>
        <sz val="10"/>
        <rFont val="Arial"/>
        <family val="2"/>
      </rPr>
      <t xml:space="preserve">103.</t>
    </r>
  </si>
  <si>
    <t xml:space="preserve">Part-to-Part (PV)</t>
  </si>
  <si>
    <t xml:space="preserve">Note:</t>
  </si>
  <si>
    <t xml:space="preserve">Tolerance =</t>
  </si>
  <si>
    <t xml:space="preserve">Total variation (TV) =</t>
  </si>
  <si>
    <t xml:space="preserve">Number of distinct data categories (ndc) =</t>
  </si>
  <si>
    <r>
      <rPr>
        <sz val="10"/>
        <rFont val="Arial"/>
        <family val="0"/>
      </rPr>
      <t xml:space="preserve">MS</t>
    </r>
    <r>
      <rPr>
        <vertAlign val="subscript"/>
        <sz val="10"/>
        <rFont val="Arial"/>
        <family val="2"/>
      </rPr>
      <t xml:space="preserve">pool</t>
    </r>
  </si>
  <si>
    <t xml:space="preserve">GAGE REPEATABILITY AND REPRODUCIBILITY DATA SHEET
GRAPHICAL ANALYSIS</t>
  </si>
  <si>
    <t xml:space="preserve">     AVE ( Xp )</t>
  </si>
  <si>
    <t xml:space="preserve">The REFERENCE VALUE can be substituted for PART AVE to generate graphs indication true bias.</t>
  </si>
  <si>
    <t xml:space="preserve">Supporting line</t>
  </si>
  <si>
    <t xml:space="preserve">Upper Spec</t>
  </si>
  <si>
    <t xml:space="preserve">Lower Spec</t>
  </si>
  <si>
    <t xml:space="preserve">Rucl</t>
  </si>
  <si>
    <t xml:space="preserve">Analysis:</t>
  </si>
  <si>
    <t xml:space="preserve">Supporting Data</t>
  </si>
  <si>
    <t xml:space="preserve">UCL B</t>
  </si>
  <si>
    <t xml:space="preserve">LCL B</t>
  </si>
  <si>
    <t xml:space="preserve">UCL C</t>
  </si>
  <si>
    <t xml:space="preserve">LCL C</t>
  </si>
  <si>
    <t xml:space="preserve">Rucl B</t>
  </si>
  <si>
    <t xml:space="preserve">Rucl C</t>
  </si>
  <si>
    <t xml:space="preserve">A1</t>
  </si>
  <si>
    <t xml:space="preserve">A2</t>
  </si>
  <si>
    <t xml:space="preserve">A3</t>
  </si>
  <si>
    <t xml:space="preserve">B1</t>
  </si>
  <si>
    <t xml:space="preserve">B2</t>
  </si>
  <si>
    <t xml:space="preserve">B3</t>
  </si>
  <si>
    <t xml:space="preserve">C1</t>
  </si>
  <si>
    <t xml:space="preserve">C2</t>
  </si>
  <si>
    <t xml:space="preserve">C3</t>
  </si>
  <si>
    <t xml:space="preserve">A Value</t>
  </si>
  <si>
    <t xml:space="preserve">B Value</t>
  </si>
  <si>
    <t xml:space="preserve">C Value</t>
  </si>
  <si>
    <t xml:space="preserve">Max</t>
  </si>
  <si>
    <t xml:space="preserve">Min</t>
  </si>
  <si>
    <t xml:space="preserve">supporting data</t>
  </si>
  <si>
    <t xml:space="preserve">divisions</t>
  </si>
  <si>
    <t xml:space="preserve">X BAR &amp; R
VARIABLES CONTROL CHART
</t>
  </si>
  <si>
    <r>
      <rPr>
        <sz val="8"/>
        <rFont val="Arial"/>
        <family val="2"/>
      </rPr>
      <t xml:space="preserve">VARIABLES CONTROL CHART ( </t>
    </r>
    <r>
      <rPr>
        <sz val="8"/>
        <rFont val="Statistical Symbols"/>
        <family val="0"/>
      </rPr>
      <t xml:space="preserve">x</t>
    </r>
    <r>
      <rPr>
        <sz val="8"/>
        <rFont val="Arial"/>
        <family val="2"/>
      </rPr>
      <t xml:space="preserve"> &amp; R )</t>
    </r>
  </si>
  <si>
    <t xml:space="preserve">PART NO.</t>
  </si>
  <si>
    <t xml:space="preserve">CHART NO.</t>
  </si>
  <si>
    <t xml:space="preserve">MEASUREMENT EVALUATION</t>
  </si>
  <si>
    <t xml:space="preserve">PART NAME (Product)</t>
  </si>
  <si>
    <t xml:space="preserve">OPERATION (Process)</t>
  </si>
  <si>
    <t xml:space="preserve">SPECIFICATION LIMITS</t>
  </si>
  <si>
    <t xml:space="preserve">APPRAISER A</t>
  </si>
  <si>
    <t xml:space="preserve">APPRAISER B</t>
  </si>
  <si>
    <t xml:space="preserve">APPRAISER C</t>
  </si>
  <si>
    <t xml:space="preserve">MACHINE</t>
  </si>
  <si>
    <t xml:space="preserve">GAGE</t>
  </si>
  <si>
    <t xml:space="preserve">UNIT OF MEASURE</t>
  </si>
  <si>
    <t xml:space="preserve">ZERO EQUALS</t>
  </si>
  <si>
    <r>
      <rPr>
        <sz val="10"/>
        <rFont val="Statistical Symbols"/>
        <family val="0"/>
      </rPr>
      <t xml:space="preserve">x</t>
    </r>
    <r>
      <rPr>
        <sz val="8"/>
        <rFont val="Arial"/>
        <family val="2"/>
      </rPr>
      <t xml:space="preserve"> =</t>
    </r>
  </si>
  <si>
    <t xml:space="preserve">UCL =</t>
  </si>
  <si>
    <t xml:space="preserve">LCL =</t>
  </si>
  <si>
    <t xml:space="preserve">AVERAGES (X BAR CHART)</t>
  </si>
  <si>
    <t xml:space="preserve">X BAR CHART INFORMATION</t>
  </si>
  <si>
    <t xml:space="preserve">DATAPOINT</t>
  </si>
  <si>
    <t xml:space="preserve">UCL LINE</t>
  </si>
  <si>
    <t xml:space="preserve">X</t>
  </si>
  <si>
    <t xml:space="preserve">LCL LINE</t>
  </si>
  <si>
    <r>
      <rPr>
        <sz val="10"/>
        <rFont val="Arial"/>
        <family val="2"/>
      </rPr>
      <t xml:space="preserve">A</t>
    </r>
    <r>
      <rPr>
        <vertAlign val="subscript"/>
        <sz val="10"/>
        <rFont val="Arial"/>
        <family val="2"/>
      </rPr>
      <t xml:space="preserve">2</t>
    </r>
    <r>
      <rPr>
        <sz val="10"/>
        <rFont val="Arial"/>
        <family val="2"/>
      </rPr>
      <t xml:space="preserve">=</t>
    </r>
  </si>
  <si>
    <r>
      <rPr>
        <sz val="10"/>
        <rFont val="Statistical Symbols"/>
        <family val="0"/>
      </rPr>
      <t xml:space="preserve">r</t>
    </r>
    <r>
      <rPr>
        <sz val="8"/>
        <rFont val="Arial"/>
        <family val="2"/>
      </rPr>
      <t xml:space="preserve"> =</t>
    </r>
  </si>
  <si>
    <t xml:space="preserve">RANGES (R CHART)</t>
  </si>
  <si>
    <t xml:space="preserve">RANGE CHART INFORMATION</t>
  </si>
  <si>
    <t xml:space="preserve">RANGE</t>
  </si>
  <si>
    <t xml:space="preserve">EA</t>
  </si>
  <si>
    <t xml:space="preserve">D I</t>
  </si>
  <si>
    <t xml:space="preserve">NG</t>
  </si>
  <si>
    <t xml:space="preserve">SUM</t>
  </si>
  <si>
    <t xml:space="preserve">x</t>
  </si>
  <si>
    <t xml:space="preserve">SUM NUM</t>
  </si>
  <si>
    <t xml:space="preserve">HIGH- LOW</t>
  </si>
  <si>
    <t xml:space="preserve">** = POINT OUT OF CONTROL</t>
  </si>
  <si>
    <t xml:space="preserve">Computations for the Control Chart Method of Evaluating a Measurement Process</t>
  </si>
  <si>
    <t xml:space="preserve">REPLICATION ERROR:</t>
  </si>
  <si>
    <r>
      <rPr>
        <sz val="10"/>
        <rFont val="Arial"/>
        <family val="0"/>
      </rPr>
      <t xml:space="preserve">Average Subgroup Range = </t>
    </r>
    <r>
      <rPr>
        <sz val="10"/>
        <rFont val="Statistical Symbols"/>
        <family val="0"/>
      </rPr>
      <t xml:space="preserve">r</t>
    </r>
    <r>
      <rPr>
        <sz val="10"/>
        <rFont val="Arial"/>
        <family val="2"/>
      </rPr>
      <t xml:space="preserve"> =</t>
    </r>
  </si>
  <si>
    <r>
      <rPr>
        <b val="true"/>
        <sz val="10"/>
        <rFont val="Arial"/>
        <family val="2"/>
      </rPr>
      <t xml:space="preserve">d</t>
    </r>
    <r>
      <rPr>
        <b val="true"/>
        <vertAlign val="subscript"/>
        <sz val="10"/>
        <rFont val="Arial"/>
        <family val="2"/>
      </rPr>
      <t xml:space="preserve">2</t>
    </r>
  </si>
  <si>
    <t xml:space="preserve">Number of replications = Subgroup Size = r  = </t>
  </si>
  <si>
    <r>
      <rPr>
        <sz val="10"/>
        <rFont val="Arial"/>
        <family val="0"/>
      </rPr>
      <t xml:space="preserve">Estimate Replication Standard Deviation </t>
    </r>
    <r>
      <rPr>
        <sz val="10"/>
        <rFont val="Statistical Symbols"/>
        <family val="0"/>
      </rPr>
      <t xml:space="preserve">r</t>
    </r>
    <r>
      <rPr>
        <sz val="10"/>
        <rFont val="Arial"/>
        <family val="2"/>
      </rPr>
      <t xml:space="preserve"> / d</t>
    </r>
    <r>
      <rPr>
        <vertAlign val="subscript"/>
        <sz val="10"/>
        <rFont val="Arial"/>
        <family val="2"/>
      </rPr>
      <t xml:space="preserve">2</t>
    </r>
    <r>
      <rPr>
        <sz val="10"/>
        <rFont val="Arial"/>
        <family val="2"/>
      </rPr>
      <t xml:space="preserve"> = </t>
    </r>
    <r>
      <rPr>
        <sz val="10"/>
        <rFont val="Symbol"/>
        <family val="1"/>
        <charset val="2"/>
      </rPr>
      <t xml:space="preserve">s</t>
    </r>
    <r>
      <rPr>
        <vertAlign val="subscript"/>
        <sz val="10"/>
        <rFont val="Arial"/>
        <family val="2"/>
      </rPr>
      <t xml:space="preserve">e</t>
    </r>
    <r>
      <rPr>
        <sz val="10"/>
        <rFont val="Arial"/>
        <family val="2"/>
      </rPr>
      <t xml:space="preserve"> =</t>
    </r>
  </si>
  <si>
    <t xml:space="preserve">CALCULATION FOR APPRAISER EFFECT:</t>
  </si>
  <si>
    <t xml:space="preserve">Appraiser Averages</t>
  </si>
  <si>
    <r>
      <rPr>
        <b val="true"/>
        <sz val="10"/>
        <rFont val="Arial"/>
        <family val="2"/>
      </rPr>
      <t xml:space="preserve">n</t>
    </r>
    <r>
      <rPr>
        <b val="true"/>
        <vertAlign val="subscript"/>
        <sz val="10"/>
        <rFont val="Arial"/>
        <family val="2"/>
      </rPr>
      <t xml:space="preserve">o</t>
    </r>
  </si>
  <si>
    <r>
      <rPr>
        <b val="true"/>
        <sz val="10"/>
        <rFont val="Arial"/>
        <family val="2"/>
      </rPr>
      <t xml:space="preserve">d</t>
    </r>
    <r>
      <rPr>
        <b val="true"/>
        <vertAlign val="subscript"/>
        <sz val="10"/>
        <rFont val="Arial"/>
        <family val="2"/>
      </rPr>
      <t xml:space="preserve">2</t>
    </r>
    <r>
      <rPr>
        <b val="true"/>
        <sz val="10"/>
        <rFont val="Arial"/>
        <family val="2"/>
      </rPr>
      <t xml:space="preserve">*</t>
    </r>
  </si>
  <si>
    <r>
      <rPr>
        <sz val="10"/>
        <rFont val="Arial"/>
        <family val="0"/>
      </rPr>
      <t xml:space="preserve">Number of Appraisers = n</t>
    </r>
    <r>
      <rPr>
        <vertAlign val="subscript"/>
        <sz val="10"/>
        <rFont val="Arial"/>
        <family val="2"/>
      </rPr>
      <t xml:space="preserve">A</t>
    </r>
    <r>
      <rPr>
        <sz val="10"/>
        <rFont val="Arial"/>
        <family val="2"/>
      </rPr>
      <t xml:space="preserve"> =</t>
    </r>
  </si>
  <si>
    <t xml:space="preserve">Number of Samples = n =</t>
  </si>
  <si>
    <r>
      <rPr>
        <sz val="10"/>
        <rFont val="Arial"/>
        <family val="0"/>
      </rPr>
      <t xml:space="preserve">Range of Appraiser Averages = R</t>
    </r>
    <r>
      <rPr>
        <vertAlign val="subscript"/>
        <sz val="10"/>
        <rFont val="Arial"/>
        <family val="2"/>
      </rPr>
      <t xml:space="preserve">A = </t>
    </r>
  </si>
  <si>
    <r>
      <rPr>
        <sz val="10"/>
        <rFont val="Arial"/>
        <family val="0"/>
      </rPr>
      <t xml:space="preserve">Appraiser Effect =</t>
    </r>
    <r>
      <rPr>
        <sz val="10"/>
        <rFont val="Arial"/>
        <family val="2"/>
      </rPr>
      <t xml:space="preserve"> R</t>
    </r>
    <r>
      <rPr>
        <vertAlign val="subscript"/>
        <sz val="10"/>
        <rFont val="Arial"/>
        <family val="2"/>
      </rPr>
      <t xml:space="preserve">A</t>
    </r>
    <r>
      <rPr>
        <sz val="10"/>
        <rFont val="Arial"/>
        <family val="2"/>
      </rPr>
      <t xml:space="preserve"> / d</t>
    </r>
    <r>
      <rPr>
        <vertAlign val="subscript"/>
        <sz val="10"/>
        <rFont val="Arial"/>
        <family val="2"/>
      </rPr>
      <t xml:space="preserve">2</t>
    </r>
    <r>
      <rPr>
        <sz val="10"/>
        <rFont val="Arial"/>
        <family val="2"/>
      </rPr>
      <t xml:space="preserve">* = </t>
    </r>
    <r>
      <rPr>
        <sz val="10"/>
        <rFont val="Symbol"/>
        <family val="1"/>
        <charset val="2"/>
      </rPr>
      <t xml:space="preserve">s</t>
    </r>
    <r>
      <rPr>
        <vertAlign val="subscript"/>
        <sz val="10"/>
        <rFont val="Arial"/>
        <family val="2"/>
      </rPr>
      <t xml:space="preserve">A</t>
    </r>
    <r>
      <rPr>
        <sz val="10"/>
        <rFont val="Arial"/>
        <family val="2"/>
      </rPr>
      <t xml:space="preserve"> = </t>
    </r>
  </si>
  <si>
    <t xml:space="preserve">CALCULATIONS FOR MEASUREMENT ERROR STANDARD DEVIATION:</t>
  </si>
  <si>
    <r>
      <rPr>
        <sz val="10"/>
        <rFont val="Symbol"/>
        <family val="1"/>
        <charset val="2"/>
      </rPr>
      <t xml:space="preserve">s</t>
    </r>
    <r>
      <rPr>
        <vertAlign val="subscript"/>
        <sz val="10"/>
        <rFont val="Arial"/>
        <family val="2"/>
      </rPr>
      <t xml:space="preserve">m</t>
    </r>
  </si>
  <si>
    <r>
      <rPr>
        <sz val="10"/>
        <rFont val="Arial"/>
        <family val="0"/>
      </rPr>
      <t xml:space="preserve">SQRT ( </t>
    </r>
    <r>
      <rPr>
        <sz val="10"/>
        <rFont val="Symbol"/>
        <family val="1"/>
        <charset val="2"/>
      </rPr>
      <t xml:space="preserve">s</t>
    </r>
    <r>
      <rPr>
        <vertAlign val="subscript"/>
        <sz val="10"/>
        <rFont val="Arial"/>
        <family val="2"/>
      </rPr>
      <t xml:space="preserve">e</t>
    </r>
    <r>
      <rPr>
        <sz val="10"/>
        <rFont val="Arial"/>
        <family val="2"/>
      </rPr>
      <t xml:space="preserve"> + </t>
    </r>
    <r>
      <rPr>
        <sz val="10"/>
        <rFont val="Symbol"/>
        <family val="1"/>
        <charset val="2"/>
      </rPr>
      <t xml:space="preserve">s</t>
    </r>
    <r>
      <rPr>
        <vertAlign val="subscript"/>
        <sz val="10"/>
        <rFont val="Arial"/>
        <family val="2"/>
      </rPr>
      <t xml:space="preserve">A</t>
    </r>
    <r>
      <rPr>
        <sz val="10"/>
        <rFont val="Arial"/>
        <family val="2"/>
      </rPr>
      <t xml:space="preserve"> )</t>
    </r>
  </si>
  <si>
    <t xml:space="preserve">CALCULATIONS FOR SIGNAL TO NOISE RATIO:</t>
  </si>
  <si>
    <t xml:space="preserve">Sample Averages</t>
  </si>
  <si>
    <r>
      <rPr>
        <sz val="10"/>
        <rFont val="Arial"/>
        <family val="0"/>
      </rPr>
      <t xml:space="preserve">Range for these Sample Averages = R</t>
    </r>
    <r>
      <rPr>
        <vertAlign val="subscript"/>
        <sz val="10"/>
        <rFont val="Arial"/>
        <family val="2"/>
      </rPr>
      <t xml:space="preserve">p</t>
    </r>
    <r>
      <rPr>
        <sz val="10"/>
        <rFont val="Arial"/>
        <family val="2"/>
      </rPr>
      <t xml:space="preserve"> =</t>
    </r>
  </si>
  <si>
    <t xml:space="preserve">Sample</t>
  </si>
  <si>
    <t xml:space="preserve">Estimate Sample to Sample Standard Deviation:</t>
  </si>
  <si>
    <r>
      <rPr>
        <sz val="10"/>
        <rFont val="Symbol"/>
        <family val="1"/>
        <charset val="2"/>
      </rPr>
      <t xml:space="preserve">s</t>
    </r>
    <r>
      <rPr>
        <vertAlign val="subscript"/>
        <sz val="10"/>
        <rFont val="Arial"/>
        <family val="2"/>
      </rPr>
      <t xml:space="preserve">p</t>
    </r>
  </si>
  <si>
    <r>
      <rPr>
        <sz val="10"/>
        <rFont val="Arial"/>
        <family val="2"/>
      </rPr>
      <t xml:space="preserve">R</t>
    </r>
    <r>
      <rPr>
        <vertAlign val="subscript"/>
        <sz val="10"/>
        <rFont val="Arial"/>
        <family val="2"/>
      </rPr>
      <t xml:space="preserve">p</t>
    </r>
    <r>
      <rPr>
        <sz val="10"/>
        <rFont val="Arial"/>
        <family val="2"/>
      </rPr>
      <t xml:space="preserve"> / d</t>
    </r>
    <r>
      <rPr>
        <vertAlign val="subscript"/>
        <sz val="10"/>
        <rFont val="Arial"/>
        <family val="2"/>
      </rPr>
      <t xml:space="preserve">2</t>
    </r>
    <r>
      <rPr>
        <sz val="10"/>
        <rFont val="Arial"/>
        <family val="2"/>
      </rPr>
      <t xml:space="preserve">* =</t>
    </r>
  </si>
  <si>
    <t xml:space="preserve">Signal to Noise Ratio:</t>
  </si>
  <si>
    <r>
      <rPr>
        <sz val="10"/>
        <rFont val="Symbol"/>
        <family val="1"/>
        <charset val="2"/>
      </rPr>
      <t xml:space="preserve">s</t>
    </r>
    <r>
      <rPr>
        <vertAlign val="subscript"/>
        <sz val="10"/>
        <rFont val="Arial"/>
        <family val="2"/>
      </rPr>
      <t xml:space="preserve">p</t>
    </r>
    <r>
      <rPr>
        <sz val="10"/>
        <rFont val="Arial"/>
        <family val="2"/>
      </rPr>
      <t xml:space="preserve"> / </t>
    </r>
    <r>
      <rPr>
        <sz val="10"/>
        <rFont val="Symbol"/>
        <family val="1"/>
        <charset val="2"/>
      </rPr>
      <t xml:space="preserve">s</t>
    </r>
    <r>
      <rPr>
        <vertAlign val="subscript"/>
        <sz val="10"/>
        <rFont val="Arial"/>
        <family val="2"/>
      </rPr>
      <t xml:space="preserve">m</t>
    </r>
    <r>
      <rPr>
        <sz val="10"/>
        <rFont val="Arial"/>
        <family val="2"/>
      </rPr>
      <t xml:space="preserve"> =</t>
    </r>
  </si>
  <si>
    <t xml:space="preserve">Thus the number of distinct categories that can be reliably distinguished by these measurements is:</t>
  </si>
  <si>
    <t xml:space="preserve">ndc =</t>
  </si>
  <si>
    <r>
      <rPr>
        <sz val="10"/>
        <rFont val="Arial"/>
        <family val="0"/>
      </rPr>
      <t xml:space="preserve">1.41 x </t>
    </r>
    <r>
      <rPr>
        <sz val="10"/>
        <rFont val="Symbol"/>
        <family val="1"/>
        <charset val="2"/>
      </rPr>
      <t xml:space="preserve">s</t>
    </r>
    <r>
      <rPr>
        <vertAlign val="subscript"/>
        <sz val="10"/>
        <rFont val="Arial"/>
        <family val="2"/>
      </rPr>
      <t xml:space="preserve">p</t>
    </r>
    <r>
      <rPr>
        <sz val="10"/>
        <rFont val="Arial"/>
        <family val="2"/>
      </rPr>
      <t xml:space="preserve"> / </t>
    </r>
    <r>
      <rPr>
        <sz val="10"/>
        <rFont val="Symbol"/>
        <family val="1"/>
        <charset val="2"/>
      </rPr>
      <t xml:space="preserve">s</t>
    </r>
    <r>
      <rPr>
        <vertAlign val="subscript"/>
        <sz val="10"/>
        <rFont val="Arial"/>
        <family val="2"/>
      </rPr>
      <t xml:space="preserve">m</t>
    </r>
    <r>
      <rPr>
        <sz val="10"/>
        <rFont val="Arial"/>
        <family val="2"/>
      </rPr>
      <t xml:space="preserve"> =</t>
    </r>
  </si>
  <si>
    <t xml:space="preserve">This is the number of non-overlapping 97% confidence intervals that will span the range of product variation.  (A 97% confidence</t>
  </si>
  <si>
    <t xml:space="preserve">interval centered on a single measurement would contain the actual product value that is represented by that measurement 97%</t>
  </si>
  <si>
    <t xml:space="preserve">of the time.)</t>
  </si>
  <si>
    <t xml:space="preserve">GAGE STUDY - X BAR &amp; R
</t>
  </si>
  <si>
    <t xml:space="preserve">GAGE R STUDY</t>
  </si>
  <si>
    <t xml:space="preserve">APPRAISER </t>
  </si>
  <si>
    <t xml:space="preserve">UPPER SPECIFICATION</t>
  </si>
  <si>
    <t xml:space="preserve">LOWER SPECIFICATION</t>
  </si>
  <si>
    <t xml:space="preserve">E2</t>
  </si>
  <si>
    <t xml:space="preserve">READING</t>
  </si>
  <si>
    <t xml:space="preserve">GAGE R ANALYSIS</t>
  </si>
  <si>
    <t xml:space="preserve">Data in control?</t>
  </si>
  <si>
    <t xml:space="preserve">% Repeatability =</t>
  </si>
  <si>
    <t xml:space="preserve">This method CANNOT be used for final gage acceptance without other complete and detailed MSA methods.</t>
  </si>
</sst>
</file>

<file path=xl/styles.xml><?xml version="1.0" encoding="utf-8"?>
<styleSheet xmlns="http://schemas.openxmlformats.org/spreadsheetml/2006/main">
  <numFmts count="14">
    <numFmt numFmtId="164" formatCode="General"/>
    <numFmt numFmtId="165" formatCode="[$-409]mmmm\ d&quot;, &quot;yyyy;@"/>
    <numFmt numFmtId="166" formatCode="[$-409]m/d/yyyy"/>
    <numFmt numFmtId="167" formatCode="[$-409]d\-mmm\-yy"/>
    <numFmt numFmtId="168" formatCode="General"/>
    <numFmt numFmtId="169" formatCode="0.0000"/>
    <numFmt numFmtId="170" formatCode="m/d/yy"/>
    <numFmt numFmtId="171" formatCode="0.00"/>
    <numFmt numFmtId="172" formatCode="0.000"/>
    <numFmt numFmtId="173" formatCode="0.000000"/>
    <numFmt numFmtId="174" formatCode="0"/>
    <numFmt numFmtId="175" formatCode="0.0"/>
    <numFmt numFmtId="176" formatCode="0.0%"/>
    <numFmt numFmtId="177" formatCode="0."/>
  </numFmts>
  <fonts count="106">
    <font>
      <sz val="10"/>
      <name val="Arial"/>
      <family val="0"/>
    </font>
    <font>
      <sz val="10"/>
      <name val="Arial"/>
      <family val="0"/>
    </font>
    <font>
      <sz val="10"/>
      <name val="Arial"/>
      <family val="0"/>
    </font>
    <font>
      <sz val="10"/>
      <name val="Arial"/>
      <family val="0"/>
    </font>
    <font>
      <sz val="10"/>
      <name val="Arial"/>
      <family val="2"/>
    </font>
    <font>
      <b val="true"/>
      <sz val="22"/>
      <name val="Arial Black"/>
      <family val="2"/>
    </font>
    <font>
      <sz val="9"/>
      <name val="Arial"/>
      <family val="2"/>
    </font>
    <font>
      <b val="true"/>
      <sz val="22"/>
      <name val="Arial"/>
      <family val="2"/>
    </font>
    <font>
      <b val="true"/>
      <sz val="10"/>
      <name val="Arial"/>
      <family val="2"/>
    </font>
    <font>
      <b val="true"/>
      <i val="true"/>
      <sz val="18"/>
      <name val="Arial"/>
      <family val="2"/>
    </font>
    <font>
      <b val="true"/>
      <sz val="12"/>
      <name val="Arial"/>
      <family val="2"/>
    </font>
    <font>
      <sz val="10"/>
      <name val="Univers"/>
      <family val="2"/>
    </font>
    <font>
      <sz val="8"/>
      <color rgb="FF424242"/>
      <name val="Verdana"/>
      <family val="2"/>
    </font>
    <font>
      <b val="true"/>
      <sz val="9"/>
      <color rgb="FFFFFFFF"/>
      <name val="Arial"/>
      <family val="2"/>
    </font>
    <font>
      <sz val="9"/>
      <color rgb="FF996666"/>
      <name val="Arial"/>
      <family val="2"/>
    </font>
    <font>
      <b val="true"/>
      <sz val="16"/>
      <name val="Arial"/>
      <family val="2"/>
    </font>
    <font>
      <sz val="18"/>
      <name val="Arial"/>
      <family val="2"/>
    </font>
    <font>
      <b val="true"/>
      <sz val="11"/>
      <name val="Arial"/>
      <family val="2"/>
    </font>
    <font>
      <i val="true"/>
      <sz val="10"/>
      <name val="Arial"/>
      <family val="2"/>
    </font>
    <font>
      <b val="true"/>
      <sz val="13"/>
      <color rgb="FFFF0000"/>
      <name val="Arial"/>
      <family val="2"/>
    </font>
    <font>
      <b val="true"/>
      <i val="true"/>
      <u val="single"/>
      <sz val="13"/>
      <color rgb="FFFF0000"/>
      <name val="Arial"/>
      <family val="2"/>
    </font>
    <font>
      <b val="true"/>
      <sz val="10"/>
      <color rgb="FF0000FF"/>
      <name val="Arial"/>
      <family val="2"/>
    </font>
    <font>
      <b val="true"/>
      <sz val="10"/>
      <color rgb="FFFF0000"/>
      <name val="Arial"/>
      <family val="2"/>
    </font>
    <font>
      <sz val="10"/>
      <color rgb="FF0000FF"/>
      <name val="Arial"/>
      <family val="2"/>
    </font>
    <font>
      <sz val="7"/>
      <name val="Arial"/>
      <family val="2"/>
    </font>
    <font>
      <sz val="7"/>
      <color rgb="FF000000"/>
      <name val="Arial"/>
      <family val="2"/>
    </font>
    <font>
      <sz val="10"/>
      <color rgb="FF3366FF"/>
      <name val="Arial"/>
      <family val="2"/>
    </font>
    <font>
      <sz val="8"/>
      <name val="Arial"/>
      <family val="2"/>
    </font>
    <font>
      <sz val="10"/>
      <color rgb="FFFF0000"/>
      <name val="Arial"/>
      <family val="2"/>
    </font>
    <font>
      <b val="true"/>
      <i val="true"/>
      <sz val="10"/>
      <name val="Arial"/>
      <family val="2"/>
    </font>
    <font>
      <b val="true"/>
      <sz val="9"/>
      <name val="Arial"/>
      <family val="2"/>
    </font>
    <font>
      <b val="true"/>
      <sz val="18"/>
      <name val="Arial"/>
      <family val="2"/>
    </font>
    <font>
      <b val="true"/>
      <sz val="8"/>
      <name val="Arial"/>
      <family val="2"/>
    </font>
    <font>
      <sz val="7.5"/>
      <name val="Arial"/>
      <family val="2"/>
    </font>
    <font>
      <sz val="10"/>
      <name val="Monotype Corsiva"/>
      <family val="4"/>
    </font>
    <font>
      <u val="single"/>
      <sz val="7.5"/>
      <color rgb="FF0000FF"/>
      <name val="Arial"/>
      <family val="2"/>
    </font>
    <font>
      <sz val="8"/>
      <color rgb="FF000000"/>
      <name val="Arial"/>
      <family val="0"/>
    </font>
    <font>
      <i val="true"/>
      <sz val="8"/>
      <name val="Arial"/>
      <family val="2"/>
    </font>
    <font>
      <i val="true"/>
      <sz val="12"/>
      <name val="Arial"/>
      <family val="2"/>
    </font>
    <font>
      <sz val="12"/>
      <name val="Arial"/>
      <family val="2"/>
    </font>
    <font>
      <u val="single"/>
      <sz val="8"/>
      <name val="Arial"/>
      <family val="2"/>
    </font>
    <font>
      <i val="true"/>
      <sz val="7"/>
      <name val="Arial"/>
      <family val="2"/>
    </font>
    <font>
      <sz val="5"/>
      <name val="Arial"/>
      <family val="2"/>
    </font>
    <font>
      <sz val="6"/>
      <name val="Small Fonts"/>
      <family val="2"/>
    </font>
    <font>
      <u val="single"/>
      <sz val="10"/>
      <name val="Arial"/>
      <family val="2"/>
    </font>
    <font>
      <sz val="11"/>
      <color rgb="FF000000"/>
      <name val="Calibri"/>
      <family val="0"/>
    </font>
    <font>
      <b val="true"/>
      <u val="single"/>
      <sz val="8"/>
      <name val="Arial"/>
      <family val="2"/>
    </font>
    <font>
      <sz val="8"/>
      <color rgb="FFFF0000"/>
      <name val="Arial"/>
      <family val="2"/>
    </font>
    <font>
      <b val="true"/>
      <u val="single"/>
      <sz val="10"/>
      <name val="Arial"/>
      <family val="2"/>
    </font>
    <font>
      <b val="true"/>
      <sz val="9"/>
      <color rgb="FF000000"/>
      <name val="Tahoma"/>
      <family val="2"/>
    </font>
    <font>
      <sz val="9"/>
      <color rgb="FF000000"/>
      <name val="Tahoma"/>
      <family val="2"/>
    </font>
    <font>
      <sz val="10"/>
      <name val="Times New Roman"/>
      <family val="1"/>
    </font>
    <font>
      <sz val="11"/>
      <color rgb="FF000000"/>
      <name val="Calibri"/>
      <family val="2"/>
    </font>
    <font>
      <b val="true"/>
      <sz val="8"/>
      <color rgb="FF3333CC"/>
      <name val="Arial"/>
      <family val="2"/>
    </font>
    <font>
      <sz val="8"/>
      <color rgb="FF000000"/>
      <name val="Arial"/>
      <family val="2"/>
    </font>
    <font>
      <b val="true"/>
      <i val="true"/>
      <sz val="8"/>
      <name val="Arial"/>
      <family val="2"/>
    </font>
    <font>
      <sz val="8"/>
      <color rgb="FF0000FF"/>
      <name val="Arial"/>
      <family val="2"/>
    </font>
    <font>
      <b val="true"/>
      <sz val="8"/>
      <color rgb="FFFF0000"/>
      <name val="Arial"/>
      <family val="2"/>
    </font>
    <font>
      <b val="true"/>
      <sz val="8"/>
      <name val="Times New Roman"/>
      <family val="1"/>
    </font>
    <font>
      <sz val="8"/>
      <name val="Times New Roman"/>
      <family val="1"/>
    </font>
    <font>
      <b val="true"/>
      <u val="single"/>
      <sz val="8"/>
      <name val="Times New Roman"/>
      <family val="1"/>
    </font>
    <font>
      <sz val="6"/>
      <name val="Times New Roman"/>
      <family val="1"/>
    </font>
    <font>
      <sz val="8"/>
      <color rgb="FF0000FF"/>
      <name val="Times New Roman"/>
      <family val="1"/>
    </font>
    <font>
      <b val="true"/>
      <sz val="6"/>
      <color rgb="FFFF0000"/>
      <name val="Times New Roman"/>
      <family val="1"/>
    </font>
    <font>
      <b val="true"/>
      <sz val="10"/>
      <name val="MS Sans Serif"/>
      <family val="2"/>
    </font>
    <font>
      <u val="single"/>
      <sz val="8"/>
      <color rgb="FF0000FF"/>
      <name val="Arial"/>
      <family val="2"/>
    </font>
    <font>
      <u val="single"/>
      <sz val="8"/>
      <color rgb="FFFF0000"/>
      <name val="Arial"/>
      <family val="2"/>
    </font>
    <font>
      <sz val="8"/>
      <color rgb="FFFF00FF"/>
      <name val="Arial"/>
      <family val="2"/>
    </font>
    <font>
      <sz val="8"/>
      <color rgb="FF800000"/>
      <name val="Arial"/>
      <family val="2"/>
    </font>
    <font>
      <b val="true"/>
      <sz val="12"/>
      <color rgb="FF000000"/>
      <name val="Times New Roman"/>
      <family val="2"/>
    </font>
    <font>
      <sz val="8"/>
      <color rgb="FF000000"/>
      <name val="Times New Roman"/>
      <family val="2"/>
    </font>
    <font>
      <sz val="4.2"/>
      <color rgb="FF000000"/>
      <name val="Times New Roman"/>
      <family val="2"/>
    </font>
    <font>
      <sz val="10"/>
      <color rgb="FF808080"/>
      <name val="Arial"/>
      <family val="2"/>
    </font>
    <font>
      <b val="true"/>
      <sz val="14"/>
      <name val="Arial"/>
      <family val="2"/>
    </font>
    <font>
      <sz val="12"/>
      <color rgb="FF808080"/>
      <name val="Arial"/>
      <family val="2"/>
    </font>
    <font>
      <b val="true"/>
      <u val="single"/>
      <sz val="12"/>
      <name val="Arial"/>
      <family val="2"/>
    </font>
    <font>
      <vertAlign val="subscript"/>
      <sz val="10"/>
      <name val="Arial"/>
      <family val="2"/>
    </font>
    <font>
      <sz val="16"/>
      <name val="Arial"/>
      <family val="2"/>
    </font>
    <font>
      <sz val="10"/>
      <color rgb="FF000000"/>
      <name val="Arial"/>
      <family val="2"/>
    </font>
    <font>
      <sz val="12"/>
      <name val="Statistical Symbols"/>
      <family val="0"/>
    </font>
    <font>
      <vertAlign val="superscript"/>
      <sz val="10"/>
      <name val="Arial"/>
      <family val="2"/>
    </font>
    <font>
      <b val="true"/>
      <sz val="6"/>
      <name val="Small Fonts"/>
      <family val="2"/>
    </font>
    <font>
      <b val="true"/>
      <vertAlign val="subscript"/>
      <sz val="10"/>
      <name val="Arial"/>
      <family val="2"/>
    </font>
    <font>
      <sz val="10"/>
      <name val="Statistical Symbols"/>
      <family val="0"/>
    </font>
    <font>
      <vertAlign val="subscript"/>
      <sz val="8"/>
      <name val="Arial"/>
      <family val="2"/>
    </font>
    <font>
      <i val="true"/>
      <sz val="14"/>
      <name val="Arial"/>
      <family val="2"/>
    </font>
    <font>
      <sz val="10"/>
      <name val="Symbol"/>
      <family val="1"/>
      <charset val="2"/>
    </font>
    <font>
      <b val="true"/>
      <sz val="10"/>
      <name val="Symbol"/>
      <family val="1"/>
      <charset val="2"/>
    </font>
    <font>
      <b val="true"/>
      <sz val="12"/>
      <color rgb="FF000000"/>
      <name val="Arial"/>
      <family val="2"/>
    </font>
    <font>
      <sz val="12"/>
      <color rgb="FF000000"/>
      <name val="Arial"/>
      <family val="2"/>
    </font>
    <font>
      <sz val="9.25"/>
      <color rgb="FF000000"/>
      <name val="Arial"/>
      <family val="2"/>
    </font>
    <font>
      <sz val="11.75"/>
      <color rgb="FF000000"/>
      <name val="Arial"/>
      <family val="2"/>
    </font>
    <font>
      <b val="true"/>
      <sz val="11.75"/>
      <color rgb="FF000000"/>
      <name val="Arial"/>
      <family val="2"/>
    </font>
    <font>
      <b val="true"/>
      <sz val="9.5"/>
      <color rgb="FF000000"/>
      <name val="Arial"/>
      <family val="2"/>
    </font>
    <font>
      <sz val="9.1"/>
      <color rgb="FF000000"/>
      <name val="Arial"/>
      <family val="2"/>
    </font>
    <font>
      <b val="true"/>
      <sz val="14"/>
      <color rgb="FF000000"/>
      <name val="Arial"/>
      <family val="2"/>
    </font>
    <font>
      <b val="true"/>
      <sz val="9.75"/>
      <color rgb="FF000000"/>
      <name val="Arial"/>
      <family val="2"/>
    </font>
    <font>
      <sz val="8.25"/>
      <color rgb="FF000000"/>
      <name val="Arial"/>
      <family val="2"/>
    </font>
    <font>
      <b val="true"/>
      <sz val="10"/>
      <color rgb="FF000000"/>
      <name val="Arial"/>
      <family val="2"/>
    </font>
    <font>
      <b val="true"/>
      <sz val="11.5"/>
      <color rgb="FF000000"/>
      <name val="Arial"/>
      <family val="2"/>
    </font>
    <font>
      <sz val="7.75"/>
      <color rgb="FF000000"/>
      <name val="Arial"/>
      <family val="2"/>
    </font>
    <font>
      <sz val="8.5"/>
      <color rgb="FF000000"/>
      <name val="Arial"/>
      <family val="2"/>
    </font>
    <font>
      <sz val="6.3"/>
      <color rgb="FF000000"/>
      <name val="Arial"/>
      <family val="2"/>
    </font>
    <font>
      <b val="true"/>
      <sz val="18"/>
      <color rgb="FF000000"/>
      <name val="Arial"/>
      <family val="2"/>
    </font>
    <font>
      <b val="true"/>
      <sz val="15.5"/>
      <color rgb="FF000000"/>
      <name val="Arial"/>
      <family val="2"/>
    </font>
    <font>
      <sz val="8"/>
      <name val="Statistical Symbols"/>
      <family val="0"/>
    </font>
  </fonts>
  <fills count="15">
    <fill>
      <patternFill patternType="none"/>
    </fill>
    <fill>
      <patternFill patternType="gray125"/>
    </fill>
    <fill>
      <patternFill patternType="solid">
        <fgColor rgb="FFA0E0E0"/>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DFDFDF"/>
      </patternFill>
    </fill>
    <fill>
      <patternFill patternType="solid">
        <fgColor rgb="FFE3E3E3"/>
        <bgColor rgb="FFDFDFDF"/>
      </patternFill>
    </fill>
    <fill>
      <patternFill patternType="solid">
        <fgColor rgb="FF69FFFF"/>
        <bgColor rgb="FFA0E0E0"/>
      </patternFill>
    </fill>
    <fill>
      <patternFill patternType="solid">
        <fgColor rgb="FFDFDFDF"/>
        <bgColor rgb="FFE3E3E3"/>
      </patternFill>
    </fill>
    <fill>
      <patternFill patternType="solid">
        <fgColor rgb="FF999933"/>
        <bgColor rgb="FF808080"/>
      </patternFill>
    </fill>
    <fill>
      <patternFill patternType="solid">
        <fgColor rgb="FF7F7F7F"/>
        <bgColor rgb="FF808080"/>
      </patternFill>
    </fill>
    <fill>
      <patternFill patternType="solid">
        <fgColor rgb="FF008080"/>
        <bgColor rgb="FF008080"/>
      </patternFill>
    </fill>
    <fill>
      <patternFill patternType="solid">
        <fgColor rgb="FF008000"/>
        <bgColor rgb="FF339933"/>
      </patternFill>
    </fill>
    <fill>
      <patternFill patternType="solid">
        <fgColor rgb="FF3366FF"/>
        <bgColor rgb="FF0066CC"/>
      </patternFill>
    </fill>
    <fill>
      <patternFill patternType="solid">
        <fgColor rgb="FF808080"/>
        <bgColor rgb="FF7F7F7F"/>
      </patternFill>
    </fill>
  </fills>
  <borders count="7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medium"/>
      <top style="medium"/>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2" fillId="2"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0" fillId="3" borderId="2"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3" borderId="5" xfId="0" applyFont="false" applyBorder="tru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left" vertical="top" textRotation="0" wrapText="true" indent="0" shrinkToFit="false"/>
      <protection locked="false" hidden="false"/>
    </xf>
    <xf numFmtId="164" fontId="0" fillId="3" borderId="6"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3" borderId="5" xfId="0" applyFont="true" applyBorder="true" applyAlignment="true" applyProtection="true">
      <alignment horizontal="left" vertical="top" textRotation="0" wrapText="true" indent="0" shrinkToFit="false"/>
      <protection locked="false" hidden="false"/>
    </xf>
    <xf numFmtId="164" fontId="19" fillId="4" borderId="6"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22" fillId="3" borderId="2"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6" fontId="21" fillId="3" borderId="0"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23" fillId="3" borderId="9" xfId="0" applyFont="tru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8" fontId="26" fillId="0" borderId="1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6"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6"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26"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3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true" applyProtection="true">
      <alignment horizontal="center" vertical="bottom" textRotation="0" wrapText="false" indent="0" shrinkToFit="false"/>
      <protection locked="false" hidden="false"/>
    </xf>
    <xf numFmtId="164" fontId="27" fillId="0" borderId="33" xfId="0" applyFont="true" applyBorder="true" applyAlignment="true" applyProtection="true">
      <alignment horizontal="center" vertical="bottom" textRotation="0" wrapText="false" indent="0" shrinkToFit="false"/>
      <protection locked="false" hidden="false"/>
    </xf>
    <xf numFmtId="168" fontId="23" fillId="0" borderId="33" xfId="0" applyFont="true" applyBorder="true" applyAlignment="true" applyProtection="true">
      <alignment horizontal="center" vertical="bottom" textRotation="0" wrapText="false" indent="0" shrinkToFit="false"/>
      <protection locked="fals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35" fillId="0" borderId="33" xfId="20" applyFont="false" applyBorder="true" applyAlignment="true" applyProtection="true">
      <alignment horizontal="general" vertical="bottom" textRotation="0" wrapText="false" indent="0" shrinkToFit="false"/>
      <protection locked="false" hidden="false"/>
    </xf>
    <xf numFmtId="164" fontId="27" fillId="0" borderId="33" xfId="0" applyFont="true" applyBorder="true" applyAlignment="false" applyProtection="true">
      <alignment horizontal="general" vertical="bottom" textRotation="0" wrapText="false" indent="0" shrinkToFit="false"/>
      <protection locked="fals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true" applyProtection="false">
      <alignment horizontal="center" vertical="bottom" textRotation="0" wrapText="false" indent="0" shrinkToFit="false"/>
      <protection locked="true" hidden="false"/>
    </xf>
    <xf numFmtId="164" fontId="4" fillId="3" borderId="0" xfId="21" applyFont="false" applyBorder="false" applyAlignment="true" applyProtection="false">
      <alignment horizontal="right" vertical="bottom" textRotation="0" wrapText="false" indent="0" shrinkToFit="false"/>
      <protection locked="true" hidden="false"/>
    </xf>
    <xf numFmtId="164" fontId="15" fillId="3" borderId="4" xfId="21" applyFont="true" applyBorder="true" applyAlignment="true" applyProtection="false">
      <alignment horizontal="center" vertical="center" textRotation="0" wrapText="false" indent="0" shrinkToFit="false"/>
      <protection locked="true" hidden="false"/>
    </xf>
    <xf numFmtId="164" fontId="27" fillId="3" borderId="30" xfId="21" applyFont="true" applyBorder="true" applyAlignment="true" applyProtection="false">
      <alignment horizontal="left" vertical="bottom" textRotation="0" wrapText="false" indent="0" shrinkToFit="false"/>
      <protection locked="true" hidden="false"/>
    </xf>
    <xf numFmtId="164" fontId="4" fillId="3" borderId="25" xfId="21" applyFont="false" applyBorder="true" applyAlignment="false" applyProtection="false">
      <alignment horizontal="general" vertical="bottom" textRotation="0" wrapText="false" indent="0" shrinkToFit="false"/>
      <protection locked="true" hidden="false"/>
    </xf>
    <xf numFmtId="168" fontId="23" fillId="3" borderId="26" xfId="21" applyFont="true" applyBorder="true" applyAlignment="true" applyProtection="false">
      <alignment horizontal="center" vertical="bottom" textRotation="0" wrapText="false" indent="0" shrinkToFit="false"/>
      <protection locked="true" hidden="false"/>
    </xf>
    <xf numFmtId="164" fontId="27" fillId="3" borderId="26" xfId="21" applyFont="true" applyBorder="true" applyAlignment="true" applyProtection="false">
      <alignment horizontal="left" vertical="bottom" textRotation="0" wrapText="false" indent="0" shrinkToFit="false"/>
      <protection locked="true" hidden="false"/>
    </xf>
    <xf numFmtId="168" fontId="23" fillId="3" borderId="27" xfId="21" applyFont="true" applyBorder="true" applyAlignment="true" applyProtection="false">
      <alignment horizontal="left" vertical="bottom" textRotation="0" wrapText="false" indent="0" shrinkToFit="false"/>
      <protection locked="true" hidden="false"/>
    </xf>
    <xf numFmtId="164" fontId="27"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27" fillId="3" borderId="36" xfId="21" applyFont="true" applyBorder="true" applyAlignment="true" applyProtection="false">
      <alignment horizontal="left" vertical="bottom" textRotation="0" wrapText="false" indent="0" shrinkToFit="false"/>
      <protection locked="true" hidden="false"/>
    </xf>
    <xf numFmtId="164" fontId="4" fillId="3" borderId="37" xfId="21" applyFont="false" applyBorder="true" applyAlignment="true" applyProtection="false">
      <alignment horizontal="center" vertical="bottom" textRotation="0" wrapText="false" indent="0" shrinkToFit="false"/>
      <protection locked="true" hidden="false"/>
    </xf>
    <xf numFmtId="168" fontId="23" fillId="3" borderId="38" xfId="21" applyFont="true" applyBorder="true" applyAlignment="true" applyProtection="false">
      <alignment horizontal="center" vertical="bottom" textRotation="0" wrapText="false" indent="0" shrinkToFit="false"/>
      <protection locked="true" hidden="false"/>
    </xf>
    <xf numFmtId="164" fontId="27" fillId="3" borderId="38" xfId="21" applyFont="true" applyBorder="true" applyAlignment="true" applyProtection="false">
      <alignment horizontal="left" vertical="bottom" textRotation="0" wrapText="false" indent="0" shrinkToFit="false"/>
      <protection locked="true" hidden="false"/>
    </xf>
    <xf numFmtId="168" fontId="23" fillId="3" borderId="39" xfId="21" applyFont="true" applyBorder="true" applyAlignment="true" applyProtection="false">
      <alignment horizontal="left"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27" fillId="3" borderId="2"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false">
      <alignment horizontal="center" vertical="bottom" textRotation="0" wrapText="false" indent="0" shrinkToFit="false"/>
      <protection locked="true" hidden="false"/>
    </xf>
    <xf numFmtId="164" fontId="27" fillId="3" borderId="0"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false">
      <alignment horizontal="left" vertical="bottom" textRotation="0" wrapText="false" indent="0" shrinkToFit="false"/>
      <protection locked="true" hidden="false"/>
    </xf>
    <xf numFmtId="164" fontId="23" fillId="3" borderId="5" xfId="21" applyFont="true" applyBorder="true" applyAlignment="true" applyProtection="false">
      <alignment horizontal="left" vertical="bottom" textRotation="0" wrapText="false" indent="0" shrinkToFit="false"/>
      <protection locked="true" hidden="false"/>
    </xf>
    <xf numFmtId="164" fontId="27" fillId="3" borderId="25" xfId="21" applyFont="true" applyBorder="true" applyAlignment="true" applyProtection="false">
      <alignment horizontal="left" vertical="top" textRotation="0" wrapText="false" indent="0" shrinkToFit="false"/>
      <protection locked="true" hidden="false"/>
    </xf>
    <xf numFmtId="164" fontId="27" fillId="3" borderId="26" xfId="21" applyFont="true" applyBorder="true" applyAlignment="true" applyProtection="false">
      <alignment horizontal="left" vertical="top" textRotation="0" wrapText="false" indent="0" shrinkToFit="false"/>
      <protection locked="true" hidden="false"/>
    </xf>
    <xf numFmtId="164" fontId="4" fillId="3" borderId="40" xfId="21" applyFont="false" applyBorder="true" applyAlignment="true" applyProtection="false">
      <alignment horizontal="center" vertical="top" textRotation="0" wrapText="false" indent="0" shrinkToFit="false"/>
      <protection locked="true" hidden="false"/>
    </xf>
    <xf numFmtId="168" fontId="23" fillId="3" borderId="27" xfId="21" applyFont="true" applyBorder="true" applyAlignment="true" applyProtection="true">
      <alignment horizontal="left" vertical="bottom" textRotation="0" wrapText="false" indent="0" shrinkToFit="false"/>
      <protection locked="false" hidden="false"/>
    </xf>
    <xf numFmtId="164" fontId="27" fillId="3" borderId="37" xfId="21" applyFont="true" applyBorder="true" applyAlignment="true" applyProtection="false">
      <alignment horizontal="general" vertical="bottom" textRotation="0" wrapText="false" indent="0" shrinkToFit="false"/>
      <protection locked="true" hidden="false"/>
    </xf>
    <xf numFmtId="164" fontId="27" fillId="3" borderId="38" xfId="21" applyFont="true" applyBorder="true" applyAlignment="true" applyProtection="false">
      <alignment horizontal="center" vertical="bottom" textRotation="0" wrapText="false" indent="0" shrinkToFit="false"/>
      <protection locked="true" hidden="false"/>
    </xf>
    <xf numFmtId="164" fontId="27" fillId="3" borderId="38" xfId="21" applyFont="true" applyBorder="true" applyAlignment="true" applyProtection="false">
      <alignment horizontal="left" vertical="top" textRotation="0" wrapText="false" indent="0" shrinkToFit="false"/>
      <protection locked="true" hidden="false"/>
    </xf>
    <xf numFmtId="164" fontId="27" fillId="3" borderId="39" xfId="21" applyFont="true" applyBorder="true" applyAlignment="true" applyProtection="false">
      <alignment horizontal="center" vertical="bottom" textRotation="0" wrapText="false" indent="0" shrinkToFit="false"/>
      <protection locked="true" hidden="false"/>
    </xf>
    <xf numFmtId="164" fontId="27" fillId="3" borderId="2" xfId="21" applyFont="true" applyBorder="true" applyAlignment="false" applyProtection="false">
      <alignment horizontal="general" vertical="bottom" textRotation="0" wrapText="false" indent="0" shrinkToFit="false"/>
      <protection locked="true" hidden="false"/>
    </xf>
    <xf numFmtId="164" fontId="27" fillId="3" borderId="0" xfId="21" applyFont="true" applyBorder="true" applyAlignment="true" applyProtection="false">
      <alignment horizontal="center" vertical="bottom" textRotation="0" wrapText="false" indent="0" shrinkToFit="false"/>
      <protection locked="true" hidden="false"/>
    </xf>
    <xf numFmtId="164" fontId="27" fillId="3" borderId="0" xfId="21" applyFont="true" applyBorder="true" applyAlignment="true" applyProtection="false">
      <alignment horizontal="left" vertical="top" textRotation="0" wrapText="false" indent="0" shrinkToFit="false"/>
      <protection locked="true" hidden="false"/>
    </xf>
    <xf numFmtId="164" fontId="27" fillId="3" borderId="5" xfId="21" applyFont="true" applyBorder="true" applyAlignment="true" applyProtection="false">
      <alignment horizontal="center" vertical="bottom" textRotation="0" wrapText="false" indent="0" shrinkToFit="false"/>
      <protection locked="true" hidden="false"/>
    </xf>
    <xf numFmtId="164" fontId="27" fillId="0" borderId="22" xfId="21" applyFont="true" applyBorder="true" applyAlignment="true" applyProtection="false">
      <alignment horizontal="center" vertical="center" textRotation="0" wrapText="true" indent="0" shrinkToFit="false"/>
      <protection locked="true" hidden="false"/>
    </xf>
    <xf numFmtId="164" fontId="27" fillId="0" borderId="23" xfId="21" applyFont="true" applyBorder="true" applyAlignment="true" applyProtection="false">
      <alignment horizontal="center" vertical="center" textRotation="0" wrapText="true" indent="0" shrinkToFit="false"/>
      <protection locked="true" hidden="false"/>
    </xf>
    <xf numFmtId="164" fontId="27" fillId="0" borderId="26" xfId="21" applyFont="true" applyBorder="true" applyAlignment="true" applyProtection="false">
      <alignment horizontal="center" vertical="center" textRotation="0" wrapText="true" indent="0" shrinkToFit="false"/>
      <protection locked="true" hidden="false"/>
    </xf>
    <xf numFmtId="164" fontId="27" fillId="0" borderId="26"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center" vertical="top" textRotation="0" wrapText="false" indent="0" shrinkToFit="false"/>
      <protection locked="true" hidden="false"/>
    </xf>
    <xf numFmtId="164" fontId="27" fillId="0" borderId="41" xfId="21" applyFont="true" applyBorder="true" applyAlignment="true" applyProtection="false">
      <alignment horizontal="center" vertical="top" textRotation="0" wrapText="false" indent="0" shrinkToFit="false"/>
      <protection locked="true" hidden="false"/>
    </xf>
    <xf numFmtId="164" fontId="4" fillId="3" borderId="0" xfId="21" applyFont="false" applyBorder="false" applyAlignment="true" applyProtection="false">
      <alignment horizontal="general" vertical="bottom" textRotation="0" wrapText="true" indent="0" shrinkToFit="false"/>
      <protection locked="true" hidden="false"/>
    </xf>
    <xf numFmtId="164" fontId="37" fillId="6" borderId="42" xfId="21" applyFont="true" applyBorder="true" applyAlignment="true" applyProtection="false">
      <alignment horizontal="center" vertical="bottom" textRotation="0" wrapText="true" indent="0" shrinkToFit="false"/>
      <protection locked="true" hidden="false"/>
    </xf>
    <xf numFmtId="164" fontId="37" fillId="6" borderId="40" xfId="21" applyFont="true" applyBorder="true" applyAlignment="true" applyProtection="true">
      <alignment horizontal="center" vertical="bottom" textRotation="0" wrapText="false" indent="0" shrinkToFit="false"/>
      <protection locked="false" hidden="false"/>
    </xf>
    <xf numFmtId="164" fontId="37" fillId="6" borderId="26" xfId="21" applyFont="true" applyBorder="true" applyAlignment="true" applyProtection="true">
      <alignment horizontal="center" vertical="bottom" textRotation="0" wrapText="false" indent="0" shrinkToFit="false"/>
      <protection locked="false" hidden="false"/>
    </xf>
    <xf numFmtId="168" fontId="37" fillId="6" borderId="43" xfId="21" applyFont="true" applyBorder="true" applyAlignment="true" applyProtection="true">
      <alignment horizontal="center" vertical="bottom" textRotation="0" wrapText="false" indent="0" shrinkToFit="false"/>
      <protection locked="false" hidden="false"/>
    </xf>
    <xf numFmtId="170" fontId="37" fillId="6" borderId="43" xfId="21" applyFont="true" applyBorder="true" applyAlignment="true" applyProtection="true">
      <alignment horizontal="center" vertical="bottom" textRotation="0" wrapText="false" indent="0" shrinkToFit="false"/>
      <protection locked="false" hidden="false"/>
    </xf>
    <xf numFmtId="164" fontId="37" fillId="6" borderId="13" xfId="21" applyFont="true" applyBorder="true" applyAlignment="true" applyProtection="true">
      <alignment horizontal="center" vertical="bottom" textRotation="0" wrapText="false" indent="0" shrinkToFit="false"/>
      <protection locked="false" hidden="false"/>
    </xf>
    <xf numFmtId="171" fontId="27" fillId="6" borderId="14" xfId="21" applyFont="true" applyBorder="true" applyAlignment="true" applyProtection="true">
      <alignment horizontal="center" vertical="bottom" textRotation="0" wrapText="false" indent="0" shrinkToFit="false"/>
      <protection locked="false" hidden="false"/>
    </xf>
    <xf numFmtId="164" fontId="37" fillId="6" borderId="44" xfId="21" applyFont="true" applyBorder="true" applyAlignment="true" applyProtection="true">
      <alignment horizontal="center" vertical="bottom" textRotation="0" wrapText="false" indent="0" shrinkToFit="false"/>
      <protection locked="false" hidden="false"/>
    </xf>
    <xf numFmtId="164" fontId="38" fillId="3" borderId="0" xfId="21" applyFont="true" applyBorder="false" applyAlignment="false" applyProtection="false">
      <alignment horizontal="general" vertical="bottom" textRotation="0" wrapText="false" indent="0" shrinkToFit="false"/>
      <protection locked="true" hidden="false"/>
    </xf>
    <xf numFmtId="164" fontId="27" fillId="3" borderId="28" xfId="21" applyFont="true" applyBorder="true" applyAlignment="true" applyProtection="true">
      <alignment horizontal="center" vertical="bottom" textRotation="0" wrapText="false" indent="0" shrinkToFit="false"/>
      <protection locked="false" hidden="false"/>
    </xf>
    <xf numFmtId="164" fontId="27" fillId="3" borderId="15" xfId="21" applyFont="true" applyBorder="true" applyAlignment="true" applyProtection="true">
      <alignment horizontal="center" vertical="bottom" textRotation="0" wrapText="false" indent="0" shrinkToFit="false"/>
      <protection locked="false" hidden="false"/>
    </xf>
    <xf numFmtId="164" fontId="27" fillId="3" borderId="14" xfId="21" applyFont="true" applyBorder="true" applyAlignment="true" applyProtection="true">
      <alignment horizontal="center" vertical="bottom" textRotation="0" wrapText="false" indent="0" shrinkToFit="false"/>
      <protection locked="false" hidden="false"/>
    </xf>
    <xf numFmtId="164" fontId="27" fillId="3" borderId="13" xfId="21" applyFont="true" applyBorder="true" applyAlignment="true" applyProtection="true">
      <alignment horizontal="center" vertical="bottom" textRotation="0" wrapText="false" indent="0" shrinkToFit="false"/>
      <protection locked="false" hidden="false"/>
    </xf>
    <xf numFmtId="168" fontId="27" fillId="3" borderId="43" xfId="21" applyFont="true" applyBorder="true" applyAlignment="true" applyProtection="true">
      <alignment horizontal="center" vertical="bottom" textRotation="0" wrapText="false" indent="0" shrinkToFit="false"/>
      <protection locked="false" hidden="false"/>
    </xf>
    <xf numFmtId="170" fontId="27" fillId="3" borderId="43" xfId="21" applyFont="true" applyBorder="true" applyAlignment="true" applyProtection="true">
      <alignment horizontal="center" vertical="bottom" textRotation="0" wrapText="false" indent="0" shrinkToFit="false"/>
      <protection locked="false" hidden="false"/>
    </xf>
    <xf numFmtId="171" fontId="27" fillId="3" borderId="14" xfId="21" applyFont="true" applyBorder="true" applyAlignment="true" applyProtection="true">
      <alignment horizontal="center" vertical="bottom" textRotation="0" wrapText="false" indent="0" shrinkToFit="false"/>
      <protection locked="false" hidden="false"/>
    </xf>
    <xf numFmtId="164" fontId="27" fillId="3" borderId="29" xfId="21" applyFont="true" applyBorder="true" applyAlignment="true" applyProtection="true">
      <alignment horizontal="center" vertical="bottom" textRotation="0" wrapText="false" indent="0" shrinkToFit="false"/>
      <protection locked="false" hidden="false"/>
    </xf>
    <xf numFmtId="164" fontId="39" fillId="3" borderId="0" xfId="21" applyFont="true" applyBorder="false" applyAlignment="false" applyProtection="false">
      <alignment horizontal="general" vertical="bottom" textRotation="0" wrapText="false" indent="0" shrinkToFit="false"/>
      <protection locked="true" hidden="false"/>
    </xf>
    <xf numFmtId="164" fontId="27" fillId="3" borderId="37" xfId="21" applyFont="true" applyBorder="true" applyAlignment="true" applyProtection="true">
      <alignment horizontal="center" vertical="bottom" textRotation="0" wrapText="false" indent="0" shrinkToFit="false"/>
      <protection locked="false" hidden="false"/>
    </xf>
    <xf numFmtId="164" fontId="27" fillId="3" borderId="45" xfId="21" applyFont="true" applyBorder="true" applyAlignment="true" applyProtection="true">
      <alignment horizontal="center" vertical="bottom" textRotation="0" wrapText="false" indent="0" shrinkToFit="false"/>
      <protection locked="false" hidden="false"/>
    </xf>
    <xf numFmtId="164" fontId="27" fillId="3" borderId="38" xfId="21" applyFont="true" applyBorder="true" applyAlignment="true" applyProtection="true">
      <alignment horizontal="center" vertical="bottom" textRotation="0" wrapText="false" indent="0" shrinkToFit="false"/>
      <protection locked="false" hidden="false"/>
    </xf>
    <xf numFmtId="168" fontId="27" fillId="3" borderId="41" xfId="21" applyFont="true" applyBorder="true" applyAlignment="true" applyProtection="true">
      <alignment horizontal="center" vertical="bottom" textRotation="0" wrapText="false" indent="0" shrinkToFit="false"/>
      <protection locked="false" hidden="false"/>
    </xf>
    <xf numFmtId="170" fontId="27" fillId="3" borderId="41" xfId="21" applyFont="true" applyBorder="true" applyAlignment="true" applyProtection="true">
      <alignment horizontal="center" vertical="bottom" textRotation="0" wrapText="false" indent="0" shrinkToFit="false"/>
      <protection locked="false" hidden="false"/>
    </xf>
    <xf numFmtId="164" fontId="27" fillId="3" borderId="39" xfId="21" applyFont="true" applyBorder="true" applyAlignment="true" applyProtection="true">
      <alignment horizontal="center" vertical="bottom" textRotation="0" wrapText="false" indent="0" shrinkToFit="false"/>
      <protection locked="false" hidden="false"/>
    </xf>
    <xf numFmtId="164" fontId="39" fillId="3" borderId="46" xfId="21" applyFont="true" applyBorder="true" applyAlignment="true" applyProtection="true">
      <alignment horizontal="left" vertical="bottom" textRotation="0" wrapText="false" indent="0" shrinkToFit="false"/>
      <protection locked="false" hidden="false"/>
    </xf>
    <xf numFmtId="164" fontId="4" fillId="3" borderId="3" xfId="21" applyFont="true" applyBorder="true" applyAlignment="true" applyProtection="false">
      <alignment horizontal="left" vertical="bottom" textRotation="0" wrapText="false" indent="0" shrinkToFit="false"/>
      <protection locked="true" hidden="false"/>
    </xf>
    <xf numFmtId="164" fontId="40" fillId="3" borderId="47" xfId="21" applyFont="true" applyBorder="true" applyAlignment="true" applyProtection="false">
      <alignment horizontal="left" vertical="bottom" textRotation="0" wrapText="false" indent="0" shrinkToFit="false"/>
      <protection locked="true" hidden="false"/>
    </xf>
    <xf numFmtId="164" fontId="40" fillId="3" borderId="35" xfId="21" applyFont="true" applyBorder="true" applyAlignment="true" applyProtection="false">
      <alignment horizontal="left" vertical="bottom" textRotation="0" wrapText="false" indent="0" shrinkToFit="false"/>
      <protection locked="true" hidden="false"/>
    </xf>
    <xf numFmtId="164" fontId="40" fillId="3" borderId="48" xfId="21" applyFont="true" applyBorder="true" applyAlignment="true" applyProtection="false">
      <alignment horizontal="left" vertical="bottom" textRotation="0" wrapText="false" indent="0" shrinkToFit="false"/>
      <protection locked="true" hidden="false"/>
    </xf>
    <xf numFmtId="164" fontId="4" fillId="3" borderId="17" xfId="21" applyFont="false" applyBorder="true" applyAlignment="true" applyProtection="false">
      <alignment horizontal="left" vertical="bottom" textRotation="0" wrapText="false" indent="0" shrinkToFit="false"/>
      <protection locked="true" hidden="false"/>
    </xf>
    <xf numFmtId="164" fontId="4" fillId="3" borderId="33" xfId="21" applyFont="false" applyBorder="true" applyAlignment="true" applyProtection="false">
      <alignment horizontal="left" vertical="bottom" textRotation="0" wrapText="false" indent="0" shrinkToFit="false"/>
      <protection locked="true" hidden="false"/>
    </xf>
    <xf numFmtId="164" fontId="4" fillId="3" borderId="33" xfId="21" applyFont="false" applyBorder="true" applyAlignment="true" applyProtection="true">
      <alignment horizontal="left" vertical="bottom" textRotation="0" wrapText="false" indent="0" shrinkToFit="false"/>
      <protection locked="false" hidden="false"/>
    </xf>
    <xf numFmtId="166" fontId="4" fillId="3" borderId="43" xfId="21" applyFont="false" applyBorder="true" applyAlignment="true" applyProtection="true">
      <alignment horizontal="left" vertical="bottom" textRotation="0" wrapText="false" indent="0" shrinkToFit="false"/>
      <protection locked="false" hidden="false"/>
    </xf>
    <xf numFmtId="164" fontId="24" fillId="3" borderId="0" xfId="21" applyFont="true" applyBorder="true" applyAlignment="true" applyProtection="false">
      <alignment horizontal="general" vertical="bottom" textRotation="0" wrapText="false" indent="0" shrinkToFit="false"/>
      <protection locked="true" hidden="false"/>
    </xf>
    <xf numFmtId="167" fontId="25" fillId="3" borderId="0" xfId="21" applyFont="true" applyBorder="false" applyAlignment="false" applyProtection="false">
      <alignment horizontal="general" vertical="bottom" textRotation="0" wrapText="false" indent="0" shrinkToFit="false"/>
      <protection locked="true" hidden="false"/>
    </xf>
    <xf numFmtId="167" fontId="24" fillId="3" borderId="0" xfId="21" applyFont="true" applyBorder="false" applyAlignment="true" applyProtection="false">
      <alignment horizontal="center" vertical="bottom" textRotation="0" wrapText="false" indent="0" shrinkToFit="false"/>
      <protection locked="true" hidden="false"/>
    </xf>
    <xf numFmtId="167" fontId="24" fillId="3" borderId="0" xfId="21" applyFont="true" applyBorder="fals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right" vertical="bottom" textRotation="0" wrapText="false" indent="0" shrinkToFit="false"/>
      <protection locked="true" hidden="false"/>
    </xf>
    <xf numFmtId="167" fontId="24" fillId="3" borderId="0" xfId="21" applyFont="true" applyBorder="true" applyAlignment="true" applyProtection="false">
      <alignment horizontal="general" vertical="bottom" textRotation="0" wrapText="false" indent="0" shrinkToFit="false"/>
      <protection locked="true" hidden="false"/>
    </xf>
    <xf numFmtId="164" fontId="24"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27" fillId="3" borderId="30" xfId="0" applyFont="tru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8" fontId="23" fillId="3" borderId="26"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left" vertical="bottom" textRotation="0" wrapText="false" indent="0" shrinkToFit="false"/>
      <protection locked="true" hidden="false"/>
    </xf>
    <xf numFmtId="168" fontId="23" fillId="3" borderId="2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36" xfId="0" applyFont="true" applyBorder="true" applyAlignment="true" applyProtection="false">
      <alignment horizontal="left"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8" fontId="23" fillId="3" borderId="38" xfId="0" applyFont="true" applyBorder="true" applyAlignment="true" applyProtection="false">
      <alignment horizontal="center" vertical="bottom" textRotation="0" wrapText="false" indent="0" shrinkToFit="false"/>
      <protection locked="true" hidden="false"/>
    </xf>
    <xf numFmtId="164" fontId="27" fillId="3" borderId="38" xfId="0" applyFont="true" applyBorder="true" applyAlignment="true" applyProtection="false">
      <alignment horizontal="left" vertical="bottom" textRotation="0" wrapText="false" indent="0" shrinkToFit="false"/>
      <protection locked="true" hidden="false"/>
    </xf>
    <xf numFmtId="168" fontId="23" fillId="3" borderId="39"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7" fillId="3" borderId="25" xfId="0" applyFont="true" applyBorder="true" applyAlignment="true" applyProtection="false">
      <alignment horizontal="left" vertical="top" textRotation="0" wrapText="false" indent="0" shrinkToFit="false"/>
      <protection locked="true" hidden="false"/>
    </xf>
    <xf numFmtId="164" fontId="0" fillId="3" borderId="40" xfId="0" applyFont="false" applyBorder="true" applyAlignment="true" applyProtection="false">
      <alignment horizontal="center" vertical="top" textRotation="0" wrapText="false" indent="0" shrinkToFit="false"/>
      <protection locked="true" hidden="false"/>
    </xf>
    <xf numFmtId="164" fontId="27" fillId="3" borderId="26" xfId="0" applyFont="true" applyBorder="true" applyAlignment="true" applyProtection="false">
      <alignment horizontal="left" vertical="top" textRotation="0" wrapText="false" indent="0" shrinkToFit="false"/>
      <protection locked="true" hidden="false"/>
    </xf>
    <xf numFmtId="168" fontId="23" fillId="3" borderId="27" xfId="0" applyFont="true" applyBorder="true" applyAlignment="true" applyProtection="true">
      <alignment horizontal="left" vertical="bottom" textRotation="0" wrapText="false" indent="0" shrinkToFit="false"/>
      <protection locked="false" hidden="false"/>
    </xf>
    <xf numFmtId="164" fontId="27" fillId="3" borderId="37" xfId="0" applyFont="true" applyBorder="true" applyAlignment="true" applyProtection="false">
      <alignment horizontal="general" vertical="bottom" textRotation="0" wrapText="false" indent="0" shrinkToFit="false"/>
      <protection locked="true" hidden="false"/>
    </xf>
    <xf numFmtId="164" fontId="27" fillId="3" borderId="38" xfId="0" applyFont="true" applyBorder="true" applyAlignment="true" applyProtection="false">
      <alignment horizontal="center" vertical="bottom" textRotation="0" wrapText="false" indent="0" shrinkToFit="false"/>
      <protection locked="true" hidden="false"/>
    </xf>
    <xf numFmtId="164" fontId="27" fillId="3" borderId="38" xfId="0" applyFont="true" applyBorder="true" applyAlignment="true" applyProtection="false">
      <alignment horizontal="left" vertical="top" textRotation="0" wrapText="false" indent="0" shrinkToFit="false"/>
      <protection locked="true" hidden="false"/>
    </xf>
    <xf numFmtId="164" fontId="27" fillId="3" borderId="39"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7" fillId="3" borderId="42" xfId="0" applyFont="true" applyBorder="true" applyAlignment="true" applyProtection="false">
      <alignment horizontal="center" vertical="bottom" textRotation="0" wrapText="true" indent="0" shrinkToFit="false"/>
      <protection locked="true" hidden="false"/>
    </xf>
    <xf numFmtId="164" fontId="27" fillId="3" borderId="13" xfId="0" applyFont="true" applyBorder="true" applyAlignment="true" applyProtection="true">
      <alignment horizontal="center" vertical="bottom" textRotation="0" wrapText="false" indent="0" shrinkToFit="false"/>
      <protection locked="false" hidden="false"/>
    </xf>
    <xf numFmtId="164" fontId="27" fillId="3" borderId="43" xfId="0" applyFont="true" applyBorder="true" applyAlignment="true" applyProtection="true">
      <alignment horizontal="center" vertical="bottom" textRotation="0" wrapText="false" indent="0" shrinkToFit="false"/>
      <protection locked="false" hidden="false"/>
    </xf>
    <xf numFmtId="170" fontId="27" fillId="3" borderId="43" xfId="0" applyFont="true" applyBorder="true" applyAlignment="true" applyProtection="true">
      <alignment horizontal="center" vertical="bottom" textRotation="0" wrapText="false" indent="0" shrinkToFit="false"/>
      <protection locked="false" hidden="false"/>
    </xf>
    <xf numFmtId="171" fontId="27" fillId="3" borderId="13" xfId="0" applyFont="true" applyBorder="true" applyAlignment="true" applyProtection="true">
      <alignment horizontal="center" vertical="bottom" textRotation="0" wrapText="false" indent="0" shrinkToFit="false"/>
      <protection locked="false" hidden="false"/>
    </xf>
    <xf numFmtId="171" fontId="27" fillId="3" borderId="43" xfId="0" applyFont="true" applyBorder="true" applyAlignment="true" applyProtection="true">
      <alignment horizontal="center" vertical="bottom" textRotation="0" wrapText="false" indent="0" shrinkToFit="false"/>
      <protection locked="false" hidden="false"/>
    </xf>
    <xf numFmtId="164" fontId="27" fillId="3" borderId="44"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7" fillId="3" borderId="28" xfId="0" applyFont="true" applyBorder="true" applyAlignment="true" applyProtection="true">
      <alignment horizontal="center" vertical="bottom" textRotation="0" wrapText="false" indent="0" shrinkToFit="false"/>
      <protection locked="false" hidden="false"/>
    </xf>
    <xf numFmtId="164" fontId="27" fillId="3" borderId="14" xfId="0" applyFont="true" applyBorder="true" applyAlignment="true" applyProtection="true">
      <alignment horizontal="center" vertical="bottom" textRotation="0" wrapText="false" indent="0" shrinkToFit="false"/>
      <protection locked="false" hidden="false"/>
    </xf>
    <xf numFmtId="164" fontId="27" fillId="3" borderId="49" xfId="0" applyFont="true" applyBorder="true" applyAlignment="true" applyProtection="true">
      <alignment horizontal="center" vertical="bottom" textRotation="0" wrapText="false" indent="0" shrinkToFit="false"/>
      <protection locked="false" hidden="false"/>
    </xf>
    <xf numFmtId="170" fontId="27" fillId="3" borderId="49" xfId="0" applyFont="true" applyBorder="true" applyAlignment="true" applyProtection="true">
      <alignment horizontal="center" vertical="bottom" textRotation="0" wrapText="false" indent="0" shrinkToFit="false"/>
      <protection locked="false" hidden="false"/>
    </xf>
    <xf numFmtId="171" fontId="27" fillId="3" borderId="14" xfId="0" applyFont="true" applyBorder="true" applyAlignment="true" applyProtection="true">
      <alignment horizontal="center" vertical="bottom" textRotation="0" wrapText="false" indent="0" shrinkToFit="false"/>
      <protection locked="false" hidden="false"/>
    </xf>
    <xf numFmtId="171" fontId="27" fillId="3" borderId="49" xfId="0" applyFont="true" applyBorder="true" applyAlignment="true" applyProtection="true">
      <alignment horizontal="center" vertical="bottom" textRotation="0" wrapText="false" indent="0" shrinkToFit="false"/>
      <protection locked="false" hidden="false"/>
    </xf>
    <xf numFmtId="164" fontId="27" fillId="3" borderId="29" xfId="0" applyFont="true" applyBorder="true" applyAlignment="true" applyProtection="true">
      <alignment horizontal="center" vertical="bottom" textRotation="0" wrapText="false" indent="0" shrinkToFit="false"/>
      <protection locked="false" hidden="false"/>
    </xf>
    <xf numFmtId="164" fontId="27" fillId="3" borderId="37" xfId="0" applyFont="true" applyBorder="true" applyAlignment="true" applyProtection="true">
      <alignment horizontal="center" vertical="bottom" textRotation="0" wrapText="false" indent="0" shrinkToFit="false"/>
      <protection locked="false" hidden="false"/>
    </xf>
    <xf numFmtId="164" fontId="27" fillId="3" borderId="38" xfId="0" applyFont="true" applyBorder="true" applyAlignment="true" applyProtection="true">
      <alignment horizontal="center" vertical="bottom" textRotation="0" wrapText="false" indent="0" shrinkToFit="false"/>
      <protection locked="false" hidden="false"/>
    </xf>
    <xf numFmtId="164" fontId="27" fillId="3" borderId="50" xfId="0" applyFont="true" applyBorder="true" applyAlignment="true" applyProtection="true">
      <alignment horizontal="center" vertical="bottom" textRotation="0" wrapText="false" indent="0" shrinkToFit="false"/>
      <protection locked="false" hidden="false"/>
    </xf>
    <xf numFmtId="170" fontId="27" fillId="3" borderId="50" xfId="0" applyFont="true" applyBorder="true" applyAlignment="true" applyProtection="true">
      <alignment horizontal="center" vertical="bottom" textRotation="0" wrapText="false" indent="0" shrinkToFit="false"/>
      <protection locked="false" hidden="false"/>
    </xf>
    <xf numFmtId="171" fontId="27" fillId="3" borderId="38" xfId="0" applyFont="true" applyBorder="true" applyAlignment="true" applyProtection="true">
      <alignment horizontal="center" vertical="bottom" textRotation="0" wrapText="false" indent="0" shrinkToFit="false"/>
      <protection locked="false" hidden="false"/>
    </xf>
    <xf numFmtId="171" fontId="27" fillId="3" borderId="41" xfId="0" applyFont="true" applyBorder="true" applyAlignment="true" applyProtection="true">
      <alignment horizontal="center" vertical="bottom" textRotation="0" wrapText="false" indent="0" shrinkToFit="false"/>
      <protection locked="false" hidden="false"/>
    </xf>
    <xf numFmtId="164" fontId="27" fillId="3" borderId="3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40" fillId="3" borderId="47" xfId="0" applyFont="true" applyBorder="true" applyAlignment="true" applyProtection="false">
      <alignment horizontal="left" vertical="bottom" textRotation="0" wrapText="false" indent="0" shrinkToFit="false"/>
      <protection locked="true" hidden="false"/>
    </xf>
    <xf numFmtId="164" fontId="40" fillId="3" borderId="35" xfId="0" applyFont="true" applyBorder="true" applyAlignment="true" applyProtection="false">
      <alignment horizontal="left" vertical="bottom" textRotation="0" wrapText="false" indent="0" shrinkToFit="false"/>
      <protection locked="true" hidden="false"/>
    </xf>
    <xf numFmtId="164" fontId="40" fillId="3" borderId="48"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true">
      <alignment horizontal="left" vertical="bottom" textRotation="0" wrapText="false" indent="0" shrinkToFit="false"/>
      <protection locked="false" hidden="false"/>
    </xf>
    <xf numFmtId="166" fontId="0" fillId="3" borderId="43" xfId="0" applyFont="false" applyBorder="true" applyAlignment="true" applyProtection="true">
      <alignment horizontal="left" vertical="bottom" textRotation="0" wrapText="false" indent="0" shrinkToFit="false"/>
      <protection locked="fals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true">
      <alignment horizontal="left" vertical="center" textRotation="0" wrapText="true" indent="0" shrinkToFit="false"/>
      <protection locked="false" hidden="false"/>
    </xf>
    <xf numFmtId="164" fontId="27" fillId="3" borderId="51" xfId="0" applyFont="true" applyBorder="true" applyAlignment="true" applyProtection="true">
      <alignment horizontal="left" vertical="bottom" textRotation="0" wrapText="false" indent="0" shrinkToFit="false"/>
      <protection locked="false" hidden="false"/>
    </xf>
    <xf numFmtId="164" fontId="27" fillId="3" borderId="20" xfId="0" applyFont="true" applyBorder="true" applyAlignment="true" applyProtection="true">
      <alignment horizontal="left" vertical="bottom" textRotation="0" wrapText="false" indent="0" shrinkToFit="false"/>
      <protection locked="fals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center" vertical="top"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6" fillId="3" borderId="28" xfId="0" applyFont="true" applyBorder="true" applyAlignment="true" applyProtection="true">
      <alignment horizontal="left" vertical="bottom" textRotation="0" wrapText="true" indent="0" shrinkToFit="false"/>
      <protection locked="false" hidden="false"/>
    </xf>
    <xf numFmtId="164" fontId="6" fillId="3" borderId="14" xfId="0" applyFont="true" applyBorder="true" applyAlignment="true" applyProtection="true">
      <alignment horizontal="center" vertical="bottom" textRotation="0" wrapText="true" indent="0" shrinkToFit="false"/>
      <protection locked="false" hidden="false"/>
    </xf>
    <xf numFmtId="170" fontId="27" fillId="3" borderId="14" xfId="0" applyFont="true" applyBorder="true" applyAlignment="true" applyProtection="true">
      <alignment horizontal="center" vertical="bottom" textRotation="0" wrapText="false" indent="0" shrinkToFit="false"/>
      <protection locked="false" hidden="false"/>
    </xf>
    <xf numFmtId="164" fontId="27" fillId="3" borderId="28" xfId="0" applyFont="true" applyBorder="true" applyAlignment="true" applyProtection="true">
      <alignment horizontal="left" vertical="bottom" textRotation="0" wrapText="true" indent="0" shrinkToFit="false"/>
      <protection locked="false" hidden="false"/>
    </xf>
    <xf numFmtId="171" fontId="27" fillId="3" borderId="14" xfId="0" applyFont="true" applyBorder="true" applyAlignment="true" applyProtection="true">
      <alignment horizontal="center" vertical="bottom" textRotation="0" wrapText="true" indent="0" shrinkToFit="false"/>
      <protection locked="false" hidden="false"/>
    </xf>
    <xf numFmtId="164" fontId="6" fillId="3" borderId="28" xfId="0" applyFont="true" applyBorder="true" applyAlignment="true" applyProtection="true">
      <alignment horizontal="left" vertical="bottom" textRotation="0" wrapText="false" indent="0" shrinkToFit="false"/>
      <protection locked="false" hidden="false"/>
    </xf>
    <xf numFmtId="164" fontId="30" fillId="3" borderId="51" xfId="0" applyFont="true" applyBorder="true" applyAlignment="true" applyProtection="true">
      <alignment horizontal="left" vertical="center" textRotation="0" wrapText="true" indent="0" shrinkToFit="false"/>
      <protection locked="false" hidden="false"/>
    </xf>
    <xf numFmtId="164" fontId="6" fillId="3" borderId="37" xfId="0" applyFont="true" applyBorder="true" applyAlignment="true" applyProtection="true">
      <alignment horizontal="left" vertical="bottom" textRotation="0" wrapText="true" indent="0" shrinkToFit="false"/>
      <protection locked="false" hidden="false"/>
    </xf>
    <xf numFmtId="164" fontId="6" fillId="3" borderId="38" xfId="0" applyFont="true" applyBorder="true" applyAlignment="true" applyProtection="true">
      <alignment horizontal="center" vertical="bottom" textRotation="0" wrapText="true" indent="0" shrinkToFit="false"/>
      <protection locked="false" hidden="false"/>
    </xf>
    <xf numFmtId="170" fontId="27" fillId="3" borderId="38" xfId="0" applyFont="true" applyBorder="true" applyAlignment="true" applyProtection="true">
      <alignment horizontal="center" vertical="bottom" textRotation="0" wrapText="false" indent="0" shrinkToFit="false"/>
      <protection locked="false" hidden="false"/>
    </xf>
    <xf numFmtId="164" fontId="41" fillId="3" borderId="3" xfId="0" applyFont="true" applyBorder="true" applyAlignment="true" applyProtection="true">
      <alignment horizontal="center" vertical="bottom" textRotation="0" wrapText="true" indent="0" shrinkToFit="false"/>
      <protection locked="false" hidden="false"/>
    </xf>
    <xf numFmtId="164" fontId="30" fillId="3" borderId="3" xfId="0" applyFont="tru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center" vertical="top" textRotation="0" wrapText="false" indent="0" shrinkToFit="false"/>
      <protection locked="true" hidden="false"/>
    </xf>
    <xf numFmtId="166" fontId="27" fillId="3" borderId="38"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general" vertical="bottom" textRotation="0" wrapText="true" indent="0" shrinkToFit="false"/>
      <protection locked="true" hidden="false"/>
    </xf>
    <xf numFmtId="164" fontId="27" fillId="3" borderId="26" xfId="0" applyFont="true" applyBorder="true" applyAlignment="true" applyProtection="true">
      <alignment horizontal="general" vertical="bottom" textRotation="0" wrapText="false" indent="0" shrinkToFit="false"/>
      <protection locked="false" hidden="false"/>
    </xf>
    <xf numFmtId="164" fontId="27" fillId="3" borderId="27" xfId="0" applyFont="true" applyBorder="true" applyAlignment="true" applyProtection="true">
      <alignment horizontal="general" vertical="bottom" textRotation="0" wrapText="false" indent="0" shrinkToFit="false"/>
      <protection locked="false" hidden="false"/>
    </xf>
    <xf numFmtId="164" fontId="27" fillId="3" borderId="28" xfId="0" applyFont="tru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4" fontId="27" fillId="3" borderId="29" xfId="0" applyFont="tru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4" fontId="27" fillId="3" borderId="37" xfId="0" applyFont="true" applyBorder="true" applyAlignment="true" applyProtection="true">
      <alignment horizontal="general" vertical="bottom" textRotation="0" wrapText="false" indent="0" shrinkToFit="false"/>
      <protection locked="false" hidden="false"/>
    </xf>
    <xf numFmtId="164" fontId="27" fillId="3" borderId="38" xfId="0" applyFont="true" applyBorder="true" applyAlignment="true" applyProtection="true">
      <alignment horizontal="general" vertical="bottom" textRotation="0" wrapText="false" indent="0" shrinkToFit="false"/>
      <protection locked="false" hidden="false"/>
    </xf>
    <xf numFmtId="164" fontId="27" fillId="3" borderId="39" xfId="0" applyFont="tru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27" fillId="3" borderId="57"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7" fillId="3" borderId="34"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8" fontId="23" fillId="3" borderId="33" xfId="0" applyFont="true" applyBorder="true" applyAlignment="true" applyProtection="false">
      <alignment horizontal="left"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27" fillId="3" borderId="59"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fals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right" vertical="bottom" textRotation="0" wrapText="false" indent="0" shrinkToFit="false"/>
      <protection locked="true" hidden="false"/>
    </xf>
    <xf numFmtId="164" fontId="27" fillId="3" borderId="35"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10" fillId="3" borderId="33" xfId="0" applyFont="true" applyBorder="true" applyAlignment="true" applyProtection="false">
      <alignment horizontal="center" vertical="bottom" textRotation="0" wrapText="false" indent="0" shrinkToFit="false"/>
      <protection locked="true" hidden="false"/>
    </xf>
    <xf numFmtId="164" fontId="0" fillId="7" borderId="5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27" fillId="7" borderId="57" xfId="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27" fillId="7" borderId="17" xfId="0" applyFont="tru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27" fillId="7" borderId="34" xfId="0" applyFont="true" applyBorder="true" applyAlignment="false" applyProtection="false">
      <alignment horizontal="general" vertical="bottom" textRotation="0" wrapText="false" indent="0" shrinkToFit="false"/>
      <protection locked="true" hidden="false"/>
    </xf>
    <xf numFmtId="164" fontId="0" fillId="7" borderId="58" xfId="0" applyFont="false" applyBorder="true" applyAlignment="false" applyProtection="false">
      <alignment horizontal="general" vertical="bottom" textRotation="0" wrapText="false" indent="0" shrinkToFit="false"/>
      <protection locked="true" hidden="false"/>
    </xf>
    <xf numFmtId="164" fontId="27" fillId="3" borderId="29" xfId="0" applyFont="true" applyBorder="true" applyAlignment="true" applyProtection="false">
      <alignment horizontal="center" vertical="center" textRotation="0" wrapText="tru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27" fillId="3" borderId="53" xfId="0" applyFont="true" applyBorder="true" applyAlignment="true" applyProtection="false">
      <alignment horizontal="center" vertical="bottom" textRotation="0" wrapText="false" indent="0" shrinkToFit="false"/>
      <protection locked="true" hidden="false"/>
    </xf>
    <xf numFmtId="164" fontId="27" fillId="3" borderId="5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7" fillId="3" borderId="64" xfId="0" applyFont="tru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27" fillId="3" borderId="65"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true" applyProtection="false">
      <alignment horizontal="center"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42"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43"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center" vertical="bottom" textRotation="0" wrapText="false" indent="0" shrinkToFit="false"/>
      <protection locked="true" hidden="false"/>
    </xf>
    <xf numFmtId="164" fontId="43" fillId="3" borderId="14" xfId="0" applyFont="true" applyBorder="true" applyAlignment="true" applyProtection="false">
      <alignment horizontal="center" vertical="bottom" textRotation="0" wrapText="false" indent="0" shrinkToFit="false"/>
      <protection locked="true" hidden="false"/>
    </xf>
    <xf numFmtId="164" fontId="43" fillId="3" borderId="29" xfId="0" applyFont="true" applyBorder="true" applyAlignment="true" applyProtection="false">
      <alignment horizontal="center" vertical="bottom" textRotation="0" wrapText="false" indent="0" shrinkToFit="false"/>
      <protection locked="true" hidden="false"/>
    </xf>
    <xf numFmtId="164" fontId="27" fillId="3" borderId="66"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4" fontId="0" fillId="3" borderId="37" xfId="0" applyFont="false" applyBorder="true" applyAlignment="false" applyProtection="true">
      <alignment horizontal="general" vertical="bottom" textRotation="0" wrapText="false" indent="0" shrinkToFit="false"/>
      <protection locked="false" hidden="false"/>
    </xf>
    <xf numFmtId="164" fontId="0" fillId="3" borderId="38" xfId="0" applyFont="false" applyBorder="true" applyAlignment="false" applyProtection="true">
      <alignment horizontal="general" vertical="bottom" textRotation="0" wrapText="fals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27" fillId="3" borderId="67" xfId="0" applyFont="tru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true">
      <alignment horizontal="general" vertical="bottom" textRotation="0" wrapText="false" indent="0" shrinkToFit="false"/>
      <protection locked="false" hidden="false"/>
    </xf>
    <xf numFmtId="164" fontId="0" fillId="3" borderId="69" xfId="0" applyFont="false" applyBorder="true" applyAlignment="false" applyProtection="true">
      <alignment horizontal="general" vertical="bottom" textRotation="0" wrapText="false" indent="0" shrinkToFit="false"/>
      <protection locked="false" hidden="false"/>
    </xf>
    <xf numFmtId="164" fontId="0" fillId="3" borderId="48" xfId="0" applyFont="fals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false" applyProtection="true">
      <alignment horizontal="general" vertical="bottom" textRotation="0" wrapText="false" indent="0" shrinkToFit="false"/>
      <protection locked="false" hidden="false"/>
    </xf>
    <xf numFmtId="164" fontId="27" fillId="3" borderId="63"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false" hidden="false"/>
    </xf>
    <xf numFmtId="164" fontId="0" fillId="3" borderId="70" xfId="0" applyFont="false" applyBorder="true" applyAlignment="true" applyProtection="true">
      <alignment horizontal="center" vertical="bottom" textRotation="0" wrapText="false" indent="0" shrinkToFit="false"/>
      <protection locked="false" hidden="false"/>
    </xf>
    <xf numFmtId="164" fontId="0" fillId="3" borderId="71" xfId="0" applyFont="false" applyBorder="true" applyAlignment="true" applyProtection="true">
      <alignment horizontal="center" vertical="bottom" textRotation="0" wrapText="false" indent="0" shrinkToFit="false"/>
      <protection locked="fals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true" indent="0" shrinkToFit="false"/>
      <protection locked="true" hidden="false"/>
    </xf>
    <xf numFmtId="164" fontId="27" fillId="3" borderId="54" xfId="0" applyFont="true" applyBorder="true" applyAlignment="true" applyProtection="false">
      <alignment horizontal="center" vertical="center" textRotation="0" wrapText="true" indent="0" shrinkToFit="tru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true"/>
      <protection locked="true" hidden="false"/>
    </xf>
    <xf numFmtId="164" fontId="27" fillId="3" borderId="72" xfId="0" applyFont="true" applyBorder="true" applyAlignment="true" applyProtection="false">
      <alignment horizontal="center" vertical="bottom" textRotation="0" wrapText="false" indent="0" shrinkToFit="false"/>
      <protection locked="true" hidden="false"/>
    </xf>
    <xf numFmtId="164" fontId="27" fillId="3" borderId="73"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true"/>
      <protection locked="true" hidden="false"/>
    </xf>
    <xf numFmtId="164" fontId="27" fillId="3" borderId="2" xfId="0" applyFont="true" applyBorder="true" applyAlignment="true" applyProtection="true">
      <alignment horizontal="general" vertical="top" textRotation="0" wrapText="true" indent="0" shrinkToFit="false"/>
      <protection locked="false" hidden="false"/>
    </xf>
    <xf numFmtId="164" fontId="27" fillId="3" borderId="57" xfId="0" applyFont="true" applyBorder="true" applyAlignment="true" applyProtection="true">
      <alignment horizontal="general" vertical="top" textRotation="0" wrapText="true" indent="0" shrinkToFit="false"/>
      <protection locked="false" hidden="false"/>
    </xf>
    <xf numFmtId="164" fontId="27" fillId="3" borderId="57" xfId="0" applyFont="true" applyBorder="true" applyAlignment="true" applyProtection="true">
      <alignment horizontal="center" vertical="top" textRotation="0" wrapText="true" indent="0" shrinkToFit="false"/>
      <protection locked="false" hidden="false"/>
    </xf>
    <xf numFmtId="168" fontId="27" fillId="3" borderId="73" xfId="0" applyFont="true" applyBorder="true" applyAlignment="true" applyProtection="true">
      <alignment horizontal="center" vertical="top" textRotation="0" wrapText="true" indent="0" shrinkToFit="false"/>
      <protection locked="false" hidden="false"/>
    </xf>
    <xf numFmtId="164" fontId="27" fillId="3" borderId="8" xfId="0" applyFont="true" applyBorder="true" applyAlignment="true" applyProtection="true">
      <alignment horizontal="general" vertical="top" textRotation="0" wrapText="true" indent="0" shrinkToFit="false"/>
      <protection locked="false" hidden="false"/>
    </xf>
    <xf numFmtId="164" fontId="27" fillId="3" borderId="18" xfId="0" applyFont="true" applyBorder="true" applyAlignment="true" applyProtection="true">
      <alignment horizontal="general" vertical="top" textRotation="0" wrapText="true" indent="0" shrinkToFit="false"/>
      <protection locked="false" hidden="false"/>
    </xf>
    <xf numFmtId="164" fontId="27" fillId="3" borderId="18" xfId="0" applyFont="true" applyBorder="true" applyAlignment="true" applyProtection="true">
      <alignment horizontal="center" vertical="top" textRotation="0" wrapText="true" indent="0" shrinkToFit="false"/>
      <protection locked="false" hidden="false"/>
    </xf>
    <xf numFmtId="168" fontId="27" fillId="3" borderId="71" xfId="0" applyFont="true" applyBorder="true" applyAlignment="true" applyProtection="true">
      <alignment horizontal="center" vertical="top" textRotation="0" wrapText="true" indent="0" shrinkToFit="false"/>
      <protection locked="false" hidden="false"/>
    </xf>
    <xf numFmtId="168" fontId="21" fillId="3" borderId="33" xfId="0" applyFont="true" applyBorder="true" applyAlignment="true" applyProtection="false">
      <alignment horizontal="center" vertical="bottom" textRotation="0" wrapText="false" indent="0" shrinkToFit="false"/>
      <protection locked="true" hidden="false"/>
    </xf>
    <xf numFmtId="166" fontId="8" fillId="3" borderId="33" xfId="0" applyFont="true" applyBorder="true" applyAlignment="true" applyProtection="true">
      <alignment horizontal="center" vertical="bottom" textRotation="0" wrapText="false" indent="0" shrinkToFit="false"/>
      <protection locked="false" hidden="false"/>
    </xf>
    <xf numFmtId="168" fontId="21" fillId="3" borderId="68" xfId="0" applyFont="tru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general" vertical="bottom" textRotation="0" wrapText="false" indent="0" shrinkToFit="false"/>
      <protection locked="true" hidden="false"/>
    </xf>
    <xf numFmtId="164" fontId="4" fillId="3" borderId="64" xfId="0" applyFont="true" applyBorder="true" applyAlignment="true" applyProtection="fals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0" fillId="3" borderId="56"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7" xfId="0" applyFont="false" applyBorder="true" applyAlignment="false" applyProtection="true">
      <alignment horizontal="general" vertical="bottom" textRotation="0" wrapText="false" indent="0" shrinkToFit="false"/>
      <protection locked="false" hidden="false"/>
    </xf>
    <xf numFmtId="164" fontId="0" fillId="3" borderId="57" xfId="0" applyFont="false" applyBorder="true" applyAlignment="false" applyProtection="true">
      <alignment horizontal="general" vertical="bottom" textRotation="0" wrapText="false" indent="0" shrinkToFit="false"/>
      <protection locked="false" hidden="false"/>
    </xf>
    <xf numFmtId="164" fontId="0" fillId="3" borderId="56" xfId="0" applyFont="false" applyBorder="true" applyAlignment="false" applyProtection="true">
      <alignment horizontal="general" vertical="bottom" textRotation="0" wrapText="false" indent="0" shrinkToFit="false"/>
      <protection locked="false" hidden="false"/>
    </xf>
    <xf numFmtId="164" fontId="0" fillId="3" borderId="65" xfId="0" applyFont="false" applyBorder="true" applyAlignment="true" applyProtection="true">
      <alignment horizontal="general" vertical="bottom" textRotation="0" wrapText="true" indent="0" shrinkToFit="false"/>
      <protection locked="false" hidden="false"/>
    </xf>
    <xf numFmtId="164" fontId="6" fillId="3" borderId="57"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56"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8" fontId="23" fillId="3" borderId="33" xfId="0" applyFont="true" applyBorder="true" applyAlignment="true" applyProtection="false">
      <alignment horizontal="center" vertical="bottom" textRotation="0" wrapText="false" indent="0" shrinkToFit="false"/>
      <protection locked="true" hidden="false"/>
    </xf>
    <xf numFmtId="166" fontId="0" fillId="3" borderId="33" xfId="0" applyFont="fals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right" vertical="bottom" textRotation="0" wrapText="true" indent="0" shrinkToFit="false"/>
      <protection locked="true" hidden="false"/>
    </xf>
    <xf numFmtId="164" fontId="0" fillId="3" borderId="33" xfId="0" applyFont="false" applyBorder="true" applyAlignment="true" applyProtection="false">
      <alignment horizontal="left" vertical="bottom" textRotation="0" wrapText="false" indent="0" shrinkToFit="false"/>
      <protection locked="true" hidden="false"/>
    </xf>
    <xf numFmtId="164" fontId="27" fillId="3" borderId="64" xfId="0" applyFont="true" applyBorder="true" applyAlignment="true" applyProtection="true">
      <alignment horizontal="general" vertical="top" textRotation="0" wrapText="true" indent="0" shrinkToFit="false"/>
      <protection locked="false" hidden="false"/>
    </xf>
    <xf numFmtId="168" fontId="46" fillId="3" borderId="65" xfId="0" applyFont="true" applyBorder="true" applyAlignment="true" applyProtection="true">
      <alignment horizontal="center" vertical="top" textRotation="0" wrapText="tru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false" hidden="false"/>
    </xf>
    <xf numFmtId="168" fontId="47" fillId="3" borderId="73" xfId="0" applyFont="true" applyBorder="true" applyAlignment="true" applyProtection="true">
      <alignment horizontal="center" vertical="center" textRotation="0" wrapText="true" indent="0" shrinkToFit="false"/>
      <protection locked="true" hidden="false"/>
    </xf>
    <xf numFmtId="164" fontId="27" fillId="3" borderId="42" xfId="0" applyFont="true" applyBorder="true" applyAlignment="true" applyProtection="true">
      <alignment horizontal="general" vertical="top" textRotation="0" wrapText="true" indent="0" shrinkToFit="false"/>
      <protection locked="false" hidden="false"/>
    </xf>
    <xf numFmtId="164" fontId="27" fillId="3" borderId="17" xfId="0" applyFont="true" applyBorder="true" applyAlignment="true" applyProtection="true">
      <alignment horizontal="general" vertical="top" textRotation="0" wrapText="true" indent="0" shrinkToFit="false"/>
      <protection locked="false" hidden="false"/>
    </xf>
    <xf numFmtId="164" fontId="27" fillId="3" borderId="17" xfId="0" applyFont="true" applyBorder="true" applyAlignment="true" applyProtection="true">
      <alignment horizontal="center" vertical="top" textRotation="0" wrapText="true" indent="0" shrinkToFit="false"/>
      <protection locked="false" hidden="false"/>
    </xf>
    <xf numFmtId="164" fontId="27" fillId="3" borderId="33" xfId="0" applyFont="true" applyBorder="true" applyAlignment="true" applyProtection="true">
      <alignment horizontal="general" vertical="top" textRotation="0" wrapText="true" indent="0" shrinkToFit="false"/>
      <protection locked="false" hidden="false"/>
    </xf>
    <xf numFmtId="168" fontId="46" fillId="3" borderId="54" xfId="0" applyFont="true" applyBorder="true" applyAlignment="true" applyProtection="true">
      <alignment horizontal="center" vertical="top" textRotation="0" wrapText="true" indent="0" shrinkToFit="false"/>
      <protection locked="true" hidden="false"/>
    </xf>
    <xf numFmtId="168" fontId="47" fillId="3" borderId="72" xfId="0" applyFont="true" applyBorder="true" applyAlignment="true" applyProtection="true">
      <alignment horizontal="center" vertical="center" textRotation="0" wrapText="true" indent="0" shrinkToFit="false"/>
      <protection locked="true" hidden="false"/>
    </xf>
    <xf numFmtId="168" fontId="46" fillId="3" borderId="13" xfId="0" applyFont="true" applyBorder="true" applyAlignment="true" applyProtection="true">
      <alignment horizontal="center" vertical="top" textRotation="0" wrapText="true" indent="0" shrinkToFit="false"/>
      <protection locked="true" hidden="false"/>
    </xf>
    <xf numFmtId="168" fontId="47" fillId="3" borderId="44" xfId="0" applyFont="true" applyBorder="true" applyAlignment="true" applyProtection="true">
      <alignment horizontal="center" vertical="center" textRotation="0" wrapText="true" indent="0" shrinkToFit="false"/>
      <protection locked="true" hidden="false"/>
    </xf>
    <xf numFmtId="164" fontId="27" fillId="3" borderId="65" xfId="0" applyFont="true" applyBorder="true" applyAlignment="true" applyProtection="true">
      <alignment horizontal="general" vertical="top" textRotation="0" wrapText="true" indent="0" shrinkToFit="false"/>
      <protection locked="false" hidden="false"/>
    </xf>
    <xf numFmtId="164" fontId="27" fillId="3" borderId="65" xfId="0" applyFont="true" applyBorder="true" applyAlignment="true" applyProtection="true">
      <alignment horizontal="center" vertical="top" textRotation="0" wrapText="true" indent="0" shrinkToFit="false"/>
      <protection locked="false" hidden="false"/>
    </xf>
    <xf numFmtId="164" fontId="27" fillId="3" borderId="56" xfId="0" applyFont="true" applyBorder="true" applyAlignment="true" applyProtection="true">
      <alignment horizontal="general" vertical="top" textRotation="0" wrapText="true" indent="0" shrinkToFit="false"/>
      <protection locked="false" hidden="false"/>
    </xf>
    <xf numFmtId="164" fontId="0" fillId="3" borderId="64" xfId="0" applyFont="false" applyBorder="true" applyAlignment="true" applyProtection="false">
      <alignment horizontal="general" vertical="top" textRotation="0" wrapText="true" indent="0" shrinkToFit="false"/>
      <protection locked="true" hidden="false"/>
    </xf>
    <xf numFmtId="164" fontId="0" fillId="3" borderId="65" xfId="0" applyFont="false" applyBorder="true" applyAlignment="true" applyProtection="false">
      <alignment horizontal="general" vertical="top" textRotation="0" wrapText="true" indent="0" shrinkToFit="false"/>
      <protection locked="true" hidden="false"/>
    </xf>
    <xf numFmtId="164" fontId="27" fillId="3" borderId="65" xfId="0" applyFont="true" applyBorder="true" applyAlignment="true" applyProtection="false">
      <alignment horizontal="center" vertical="top" textRotation="0" wrapText="true" indent="0" shrinkToFit="false"/>
      <protection locked="true" hidden="false"/>
    </xf>
    <xf numFmtId="164" fontId="0" fillId="3" borderId="65" xfId="0" applyFont="fals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0" fillId="3" borderId="57" xfId="0" applyFont="false" applyBorder="true" applyAlignment="true" applyProtection="false">
      <alignment horizontal="general" vertical="top" textRotation="0" wrapText="tru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27" fillId="3" borderId="42"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general" vertical="top" textRotation="0" wrapText="true" indent="0" shrinkToFit="false"/>
      <protection locked="true" hidden="false"/>
    </xf>
    <xf numFmtId="164" fontId="27" fillId="3" borderId="33" xfId="0" applyFont="true" applyBorder="true" applyAlignment="true" applyProtection="false">
      <alignment horizontal="center" vertical="top" textRotation="0" wrapText="tru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33" xfId="0" applyFont="true" applyBorder="true" applyAlignment="true" applyProtection="false">
      <alignment horizontal="general" vertical="top" textRotation="0" wrapText="true" indent="0" shrinkToFit="false"/>
      <protection locked="true" hidden="false"/>
    </xf>
    <xf numFmtId="164" fontId="27" fillId="3" borderId="17" xfId="0" applyFont="true" applyBorder="true" applyAlignment="true" applyProtection="false">
      <alignment horizontal="center" vertical="bottom" textRotation="0" wrapText="false" indent="0" shrinkToFit="false"/>
      <protection locked="true" hidden="false"/>
    </xf>
    <xf numFmtId="164" fontId="27" fillId="3" borderId="64" xfId="0" applyFont="true" applyBorder="true" applyAlignment="true" applyProtection="false">
      <alignment horizontal="general" vertical="top" textRotation="0" wrapText="true" indent="0" shrinkToFit="false"/>
      <protection locked="true" hidden="false"/>
    </xf>
    <xf numFmtId="164" fontId="27" fillId="3" borderId="57" xfId="0" applyFont="true" applyBorder="true" applyAlignment="true" applyProtection="false">
      <alignment horizontal="general" vertical="top" textRotation="0" wrapText="true" indent="0" shrinkToFit="false"/>
      <protection locked="true" hidden="false"/>
    </xf>
    <xf numFmtId="164" fontId="27" fillId="3" borderId="65"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7" fillId="3" borderId="57" xfId="0" applyFont="true" applyBorder="true" applyAlignment="true" applyProtection="false">
      <alignment horizontal="center" vertical="top" textRotation="0" wrapText="true" indent="0" shrinkToFit="false"/>
      <protection locked="true" hidden="false"/>
    </xf>
    <xf numFmtId="164" fontId="27" fillId="3" borderId="57" xfId="0" applyFont="true" applyBorder="true" applyAlignment="true" applyProtection="false">
      <alignment horizontal="center" vertical="bottom" textRotation="0" wrapText="false" indent="0" shrinkToFit="false"/>
      <protection locked="true" hidden="false"/>
    </xf>
    <xf numFmtId="164" fontId="27" fillId="3" borderId="61" xfId="0" applyFont="true" applyBorder="true" applyAlignment="true" applyProtection="false">
      <alignment horizontal="general" vertical="top" textRotation="0" wrapText="true" indent="0" shrinkToFit="false"/>
      <protection locked="true" hidden="false"/>
    </xf>
    <xf numFmtId="164" fontId="27" fillId="3" borderId="47" xfId="0" applyFont="true" applyBorder="true" applyAlignment="true" applyProtection="false">
      <alignment horizontal="general" vertical="top" textRotation="0" wrapText="true" indent="0" shrinkToFit="false"/>
      <protection locked="true" hidden="false"/>
    </xf>
    <xf numFmtId="164" fontId="27" fillId="3" borderId="47" xfId="0" applyFont="true" applyBorder="true" applyAlignment="true" applyProtection="true">
      <alignment horizontal="general" vertical="top" textRotation="0" wrapText="true" indent="0" shrinkToFit="false"/>
      <protection locked="false" hidden="false"/>
    </xf>
    <xf numFmtId="164" fontId="27" fillId="3" borderId="47" xfId="0" applyFont="true" applyBorder="true" applyAlignment="true" applyProtection="true">
      <alignment horizontal="center" vertical="top" textRotation="0" wrapText="true" indent="0" shrinkToFit="false"/>
      <protection locked="false" hidden="false"/>
    </xf>
    <xf numFmtId="164" fontId="27" fillId="3" borderId="35" xfId="0" applyFont="true" applyBorder="true" applyAlignment="true" applyProtection="true">
      <alignment horizontal="general" vertical="top" textRotation="0" wrapText="true" indent="0" shrinkToFit="false"/>
      <protection locked="false" hidden="false"/>
    </xf>
    <xf numFmtId="164" fontId="27" fillId="3" borderId="74" xfId="0" applyFont="true" applyBorder="true" applyAlignment="true" applyProtection="false">
      <alignment horizontal="general" vertical="top" textRotation="0" wrapText="true" indent="0" shrinkToFit="false"/>
      <protection locked="true" hidden="false"/>
    </xf>
    <xf numFmtId="164" fontId="27" fillId="3" borderId="70" xfId="0" applyFont="true" applyBorder="true" applyAlignment="true" applyProtection="false">
      <alignment horizontal="general" vertical="top" textRotation="0" wrapText="true" indent="0" shrinkToFit="false"/>
      <protection locked="true" hidden="false"/>
    </xf>
    <xf numFmtId="164" fontId="27" fillId="3" borderId="70" xfId="0" applyFont="true" applyBorder="true" applyAlignment="true" applyProtection="true">
      <alignment horizontal="general" vertical="top" textRotation="0" wrapText="true" indent="0" shrinkToFit="false"/>
      <protection locked="false" hidden="false"/>
    </xf>
    <xf numFmtId="164" fontId="27" fillId="3" borderId="70" xfId="0" applyFont="true" applyBorder="true" applyAlignment="true" applyProtection="true">
      <alignment horizontal="center" vertical="top" textRotation="0" wrapText="true" indent="0" shrinkToFit="false"/>
      <protection locked="false" hidden="false"/>
    </xf>
    <xf numFmtId="168" fontId="46" fillId="3" borderId="70" xfId="0" applyFont="true" applyBorder="true" applyAlignment="true" applyProtection="true">
      <alignment horizontal="center" vertical="top" textRotation="0" wrapText="true" indent="0" shrinkToFit="false"/>
      <protection locked="true" hidden="false"/>
    </xf>
    <xf numFmtId="164" fontId="27" fillId="3" borderId="50" xfId="0" applyFont="true" applyBorder="true" applyAlignment="true" applyProtection="true">
      <alignment horizontal="general" vertical="top" textRotation="0" wrapText="true" indent="0" shrinkToFit="false"/>
      <protection locked="false" hidden="false"/>
    </xf>
    <xf numFmtId="168" fontId="47" fillId="3" borderId="71"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right" vertical="top" textRotation="0" wrapText="false" indent="0" shrinkToFit="false"/>
      <protection locked="true" hidden="false"/>
    </xf>
    <xf numFmtId="164" fontId="48" fillId="3" borderId="0" xfId="0" applyFont="true" applyBorder="false" applyAlignment="true" applyProtection="false">
      <alignment horizontal="general" vertical="top" textRotation="0" wrapText="true" indent="0" shrinkToFit="false"/>
      <protection locked="true" hidden="false"/>
    </xf>
    <xf numFmtId="170" fontId="27"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27" fillId="3" borderId="60"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4" fontId="4" fillId="3" borderId="43" xfId="0" applyFont="true" applyBorder="true" applyAlignment="true" applyProtection="false">
      <alignment horizontal="center" vertical="bottom" textRotation="0" wrapText="false" indent="0" shrinkToFit="false"/>
      <protection locked="true" hidden="false"/>
    </xf>
    <xf numFmtId="166" fontId="23" fillId="3" borderId="13" xfId="0" applyFont="true" applyBorder="true" applyAlignment="true" applyProtection="true">
      <alignment horizontal="center" vertical="bottom" textRotation="0" wrapText="false" indent="0" shrinkToFit="false"/>
      <protection locked="false" hidden="false"/>
    </xf>
    <xf numFmtId="166" fontId="23" fillId="3" borderId="44" xfId="0" applyFont="true" applyBorder="true" applyAlignment="true" applyProtection="true">
      <alignment horizontal="center" vertical="bottom" textRotation="0" wrapText="false" indent="0" shrinkToFit="false"/>
      <protection locked="false" hidden="false"/>
    </xf>
    <xf numFmtId="168" fontId="21" fillId="3" borderId="34"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right" vertical="bottom" textRotation="0" wrapText="false" indent="0" shrinkToFit="false"/>
      <protection locked="true" hidden="false"/>
    </xf>
    <xf numFmtId="164" fontId="23" fillId="3" borderId="17" xfId="0" applyFont="true" applyBorder="true" applyAlignment="false" applyProtection="true">
      <alignment horizontal="general" vertical="bottom" textRotation="0" wrapText="false" indent="0" shrinkToFit="false"/>
      <protection locked="false" hidden="false"/>
    </xf>
    <xf numFmtId="164" fontId="23" fillId="3" borderId="17" xfId="0" applyFont="true" applyBorder="true" applyAlignment="true" applyProtection="true">
      <alignment horizontal="center" vertical="bottom" textRotation="0" wrapText="false" indent="0" shrinkToFit="false"/>
      <protection locked="fals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4" fontId="4" fillId="3" borderId="58" xfId="0" applyFont="true" applyBorder="true" applyAlignment="true" applyProtection="false">
      <alignment horizontal="center" vertical="bottom" textRotation="0" wrapText="false" indent="0" shrinkToFit="false"/>
      <protection locked="true" hidden="false"/>
    </xf>
    <xf numFmtId="164" fontId="23" fillId="3" borderId="17" xfId="0" applyFont="true" applyBorder="true" applyAlignment="true" applyProtection="true">
      <alignment horizontal="general" vertical="bottom" textRotation="0" wrapText="false" indent="0" shrinkToFit="false"/>
      <protection locked="false" hidden="false"/>
    </xf>
    <xf numFmtId="164" fontId="4" fillId="3" borderId="33"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73" xfId="0" applyFont="true" applyBorder="true" applyAlignment="true" applyProtection="true">
      <alignment horizontal="general" vertical="top" textRotation="0" wrapText="true" indent="0" shrinkToFit="false"/>
      <protection locked="false" hidden="false"/>
    </xf>
    <xf numFmtId="164" fontId="27" fillId="3" borderId="71" xfId="0" applyFont="true" applyBorder="true" applyAlignment="true" applyProtection="true">
      <alignment horizontal="general" vertical="top" textRotation="0" wrapText="true" indent="0" shrinkToFit="false"/>
      <protection locked="fals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top" textRotation="0" wrapText="false" indent="0" shrinkToFit="false"/>
      <protection locked="true" hidden="false"/>
    </xf>
    <xf numFmtId="164" fontId="0" fillId="3" borderId="46" xfId="0" applyFont="false" applyBorder="true" applyAlignment="true" applyProtection="false">
      <alignment horizontal="center" vertical="top" textRotation="0" wrapText="false" indent="0" shrinkToFit="false"/>
      <protection locked="true" hidden="false"/>
    </xf>
    <xf numFmtId="164" fontId="27" fillId="3" borderId="75" xfId="0" applyFont="true" applyBorder="true" applyAlignment="true" applyProtection="false">
      <alignment horizontal="left" vertical="top" textRotation="0" wrapText="false" indent="0" shrinkToFit="false"/>
      <protection locked="true" hidden="false"/>
    </xf>
    <xf numFmtId="164" fontId="27" fillId="3" borderId="8"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3" borderId="41"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51" fillId="3" borderId="0" xfId="0" applyFont="true" applyBorder="false" applyAlignment="true" applyProtection="true">
      <alignment horizontal="left" vertical="bottom" textRotation="0" wrapText="false" indent="0" shrinkToFit="false"/>
      <protection locked="true" hidden="false"/>
    </xf>
    <xf numFmtId="164" fontId="52" fillId="2" borderId="0" xfId="22" applyFont="true" applyBorder="true" applyAlignment="true" applyProtection="true">
      <alignment horizontal="general" vertical="bottom" textRotation="0" wrapText="false" indent="0" shrinkToFit="false"/>
      <protection locked="true" hidden="false"/>
    </xf>
    <xf numFmtId="164" fontId="52" fillId="2" borderId="0" xfId="22" applyFont="true" applyBorder="true" applyAlignment="true" applyProtection="true">
      <alignment horizontal="center" vertical="center" textRotation="0" wrapText="false" indent="0" shrinkToFit="false"/>
      <protection locked="true" hidden="false"/>
    </xf>
    <xf numFmtId="164" fontId="52" fillId="2" borderId="0" xfId="22" applyFont="true" applyBorder="true" applyAlignment="true" applyProtection="true">
      <alignment horizontal="left" vertical="bottom" textRotation="0" wrapText="false" indent="0" shrinkToFit="false"/>
      <protection locked="true" hidden="false"/>
    </xf>
    <xf numFmtId="168" fontId="53" fillId="3" borderId="19" xfId="0" applyFont="true" applyBorder="true" applyAlignment="true" applyProtection="true">
      <alignment horizontal="left" vertical="bottom" textRotation="0" wrapText="false" indent="0" shrinkToFit="false"/>
      <protection locked="false" hidden="false"/>
    </xf>
    <xf numFmtId="168" fontId="53" fillId="3" borderId="51" xfId="0" applyFont="true" applyBorder="true" applyAlignment="true" applyProtection="true">
      <alignment horizontal="left" vertical="bottom" textRotation="0" wrapText="false" indent="0" shrinkToFit="false"/>
      <protection locked="false" hidden="false"/>
    </xf>
    <xf numFmtId="166" fontId="27" fillId="3" borderId="14" xfId="0" applyFont="true" applyBorder="true" applyAlignment="true" applyProtection="true">
      <alignment horizontal="center" vertical="bottom" textRotation="0" wrapText="false" indent="0" shrinkToFit="false"/>
      <protection locked="false" hidden="false"/>
    </xf>
    <xf numFmtId="166" fontId="54" fillId="3" borderId="14" xfId="0" applyFont="true" applyBorder="true" applyAlignment="true" applyProtection="true">
      <alignment horizontal="center" vertical="bottom" textRotation="0" wrapText="false" indent="0" shrinkToFit="false"/>
      <protection locked="false" hidden="false"/>
    </xf>
    <xf numFmtId="169" fontId="52" fillId="2" borderId="0" xfId="22" applyFont="true" applyBorder="true" applyAlignment="true" applyProtection="true">
      <alignment horizontal="left" vertical="bottom" textRotation="0" wrapText="false" indent="0" shrinkToFit="false"/>
      <protection locked="true" hidden="false"/>
    </xf>
    <xf numFmtId="169" fontId="52" fillId="2" borderId="0" xfId="22" applyFont="true" applyBorder="true" applyAlignment="true" applyProtection="true">
      <alignment horizontal="right" vertical="bottom" textRotation="0" wrapText="false" indent="0" shrinkToFit="false"/>
      <protection locked="true" hidden="false"/>
    </xf>
    <xf numFmtId="164" fontId="52" fillId="2" borderId="0" xfId="22" applyFont="true" applyBorder="true" applyAlignment="true" applyProtection="true">
      <alignment horizontal="left" vertical="bottom" textRotation="0" wrapText="false" indent="0" shrinkToFit="false"/>
      <protection locked="false" hidden="false"/>
    </xf>
    <xf numFmtId="164" fontId="52" fillId="2" borderId="0" xfId="22" applyFont="true" applyBorder="true" applyAlignment="true" applyProtection="true">
      <alignment horizontal="center" vertical="bottom" textRotation="0" wrapText="false" indent="0" shrinkToFit="false"/>
      <protection locked="true" hidden="false"/>
    </xf>
    <xf numFmtId="169" fontId="27" fillId="3" borderId="25" xfId="0" applyFont="true" applyBorder="true" applyAlignment="true" applyProtection="true">
      <alignment horizontal="center" vertical="bottom" textRotation="0" wrapText="false" indent="0" shrinkToFit="false"/>
      <protection locked="false" hidden="false"/>
    </xf>
    <xf numFmtId="169" fontId="27" fillId="3" borderId="26" xfId="0" applyFont="true" applyBorder="true" applyAlignment="true" applyProtection="true">
      <alignment horizontal="center" vertical="bottom" textRotation="0" wrapText="false" indent="0" shrinkToFit="false"/>
      <protection locked="false" hidden="false"/>
    </xf>
    <xf numFmtId="169" fontId="27" fillId="3" borderId="27" xfId="0" applyFont="true" applyBorder="true" applyAlignment="true" applyProtection="true">
      <alignment horizontal="center" vertical="bottom" textRotation="0" wrapText="false" indent="0" shrinkToFit="false"/>
      <protection locked="false" hidden="false"/>
    </xf>
    <xf numFmtId="169" fontId="27" fillId="3" borderId="28" xfId="0" applyFont="true" applyBorder="true" applyAlignment="true" applyProtection="true">
      <alignment horizontal="center" vertical="bottom" textRotation="0" wrapText="false" indent="0" shrinkToFit="false"/>
      <protection locked="false" hidden="false"/>
    </xf>
    <xf numFmtId="169" fontId="27" fillId="3" borderId="14" xfId="0" applyFont="true" applyBorder="true" applyAlignment="true" applyProtection="true">
      <alignment horizontal="center" vertical="bottom" textRotation="0" wrapText="false" indent="0" shrinkToFit="false"/>
      <protection locked="false" hidden="false"/>
    </xf>
    <xf numFmtId="169" fontId="27" fillId="3" borderId="29" xfId="0" applyFont="true" applyBorder="true" applyAlignment="true" applyProtection="true">
      <alignment horizontal="center" vertical="bottom" textRotation="0" wrapText="false" indent="0" shrinkToFit="false"/>
      <protection locked="false" hidden="false"/>
    </xf>
    <xf numFmtId="164" fontId="52" fillId="2" borderId="2" xfId="22" applyFont="true" applyBorder="true" applyAlignment="true" applyProtection="true">
      <alignment horizontal="center" vertical="bottom" textRotation="0" wrapText="false" indent="0" shrinkToFit="false"/>
      <protection locked="true" hidden="false"/>
    </xf>
    <xf numFmtId="169" fontId="27" fillId="3" borderId="37" xfId="0" applyFont="true" applyBorder="true" applyAlignment="true" applyProtection="true">
      <alignment horizontal="center" vertical="bottom" textRotation="0" wrapText="false" indent="0" shrinkToFit="false"/>
      <protection locked="false" hidden="false"/>
    </xf>
    <xf numFmtId="169" fontId="27" fillId="3" borderId="38" xfId="0" applyFont="true" applyBorder="true" applyAlignment="true" applyProtection="true">
      <alignment horizontal="center" vertical="bottom" textRotation="0" wrapText="false" indent="0" shrinkToFit="false"/>
      <protection locked="false" hidden="false"/>
    </xf>
    <xf numFmtId="169" fontId="27" fillId="3" borderId="39"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left" vertical="bottom" textRotation="0" wrapText="false" indent="0" shrinkToFit="false"/>
      <protection locked="true" hidden="false"/>
    </xf>
    <xf numFmtId="168" fontId="32" fillId="3" borderId="0" xfId="0" applyFont="true" applyBorder="true" applyAlignment="true" applyProtection="true">
      <alignment horizontal="left" vertical="bottom" textRotation="0" wrapText="false" indent="0" shrinkToFit="false"/>
      <protection locked="false" hidden="false"/>
    </xf>
    <xf numFmtId="168" fontId="27" fillId="3" borderId="0" xfId="0" applyFont="true" applyBorder="true" applyAlignment="true" applyProtection="true">
      <alignment horizontal="left" vertical="bottom" textRotation="0" wrapText="false" indent="0" shrinkToFit="false"/>
      <protection locked="false" hidden="false"/>
    </xf>
    <xf numFmtId="164" fontId="32" fillId="3" borderId="0" xfId="0" applyFont="true" applyBorder="true" applyAlignment="true" applyProtection="true">
      <alignment horizontal="left" vertical="bottom" textRotation="0" wrapText="false" indent="0" shrinkToFit="false"/>
      <protection locked="true" hidden="false"/>
    </xf>
    <xf numFmtId="168" fontId="27"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true">
      <alignment horizontal="right" vertical="bottom" textRotation="0" wrapText="false" indent="0" shrinkToFit="false"/>
      <protection locked="true" hidden="false"/>
    </xf>
    <xf numFmtId="164" fontId="27" fillId="3" borderId="1" xfId="0" applyFont="true" applyBorder="true" applyAlignment="true" applyProtection="true">
      <alignment horizontal="left" vertical="bottom" textRotation="0" wrapText="false" indent="0" shrinkToFit="false"/>
      <protection locked="true" hidden="false"/>
    </xf>
    <xf numFmtId="164" fontId="27" fillId="3" borderId="46" xfId="0" applyFont="true" applyBorder="true" applyAlignment="false" applyProtection="true">
      <alignment horizontal="general" vertical="bottom" textRotation="0" wrapText="false" indent="0" shrinkToFit="false"/>
      <protection locked="true" hidden="false"/>
    </xf>
    <xf numFmtId="164" fontId="32" fillId="3" borderId="2" xfId="0" applyFont="true" applyBorder="true" applyAlignment="true" applyProtection="true">
      <alignment horizontal="center" vertical="bottom" textRotation="0" wrapText="false" indent="0" shrinkToFit="false"/>
      <protection locked="true" hidden="false"/>
    </xf>
    <xf numFmtId="171" fontId="32" fillId="3" borderId="5" xfId="0" applyFont="true" applyBorder="true" applyAlignment="true" applyProtection="true">
      <alignment horizontal="center" vertical="bottom" textRotation="0" wrapText="false" indent="0" shrinkToFit="false"/>
      <protection locked="true" hidden="false"/>
    </xf>
    <xf numFmtId="168" fontId="27" fillId="3" borderId="0" xfId="0" applyFont="true" applyBorder="true" applyAlignment="true" applyProtection="true">
      <alignment horizontal="left" vertical="bottom" textRotation="0" wrapText="false" indent="0" shrinkToFit="false"/>
      <protection locked="true" hidden="false"/>
    </xf>
    <xf numFmtId="166" fontId="27" fillId="3" borderId="0" xfId="0" applyFont="true" applyBorder="false" applyAlignment="true" applyProtection="true">
      <alignment horizontal="left" vertical="bottom" textRotation="0" wrapText="false" indent="0" shrinkToFit="false"/>
      <protection locked="true" hidden="false"/>
    </xf>
    <xf numFmtId="164" fontId="27" fillId="3" borderId="8" xfId="0" applyFont="true" applyBorder="true" applyAlignment="false" applyProtection="true">
      <alignment horizontal="general" vertical="bottom" textRotation="0" wrapText="false" indent="0" shrinkToFit="false"/>
      <protection locked="true" hidden="false"/>
    </xf>
    <xf numFmtId="164" fontId="27" fillId="3" borderId="10" xfId="0" applyFont="true" applyBorder="true" applyAlignment="false" applyProtection="true">
      <alignment horizontal="general" vertical="bottom" textRotation="0" wrapText="false" indent="0" shrinkToFit="false"/>
      <protection locked="true" hidden="false"/>
    </xf>
    <xf numFmtId="168" fontId="27" fillId="3" borderId="0" xfId="0" applyFont="true" applyBorder="false" applyAlignment="true" applyProtection="true">
      <alignment horizontal="left"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9" fontId="27" fillId="3" borderId="0" xfId="0" applyFont="true" applyBorder="true" applyAlignment="true" applyProtection="true">
      <alignment horizontal="right" vertical="bottom" textRotation="0" wrapText="false" indent="0" shrinkToFit="false"/>
      <protection locked="true" hidden="false"/>
    </xf>
    <xf numFmtId="169" fontId="27" fillId="3" borderId="0" xfId="0" applyFont="true" applyBorder="true" applyAlignment="true" applyProtection="true">
      <alignment horizontal="left" vertical="bottom" textRotation="0" wrapText="false" indent="0" shrinkToFit="false"/>
      <protection locked="true" hidden="false"/>
    </xf>
    <xf numFmtId="164" fontId="46" fillId="3" borderId="56"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32" fillId="3" borderId="56" xfId="0"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true" applyProtection="true">
      <alignment horizontal="center" vertical="bottom" textRotation="0" wrapText="false" indent="0" shrinkToFit="false"/>
      <protection locked="true" hidden="false"/>
    </xf>
    <xf numFmtId="164" fontId="32" fillId="3" borderId="43" xfId="0" applyFont="true" applyBorder="true" applyAlignment="true" applyProtection="true">
      <alignment horizontal="center" vertical="bottom" textRotation="0" wrapText="false" indent="0" shrinkToFit="false"/>
      <protection locked="true" hidden="false"/>
    </xf>
    <xf numFmtId="169" fontId="27" fillId="3" borderId="33" xfId="0" applyFont="true" applyBorder="true" applyAlignment="true" applyProtection="true">
      <alignment horizontal="center" vertical="bottom" textRotation="0" wrapText="false" indent="0" shrinkToFit="false"/>
      <protection locked="true" hidden="false"/>
    </xf>
    <xf numFmtId="164" fontId="32" fillId="3" borderId="68" xfId="0" applyFont="true" applyBorder="true" applyAlignment="true" applyProtection="true">
      <alignment horizontal="center" vertical="bottom" textRotation="0" wrapText="false" indent="0" shrinkToFit="false"/>
      <protection locked="true" hidden="false"/>
    </xf>
    <xf numFmtId="169" fontId="27" fillId="3" borderId="68" xfId="0" applyFont="true" applyBorder="true" applyAlignment="true" applyProtection="true">
      <alignment horizontal="center" vertical="bottom" textRotation="0" wrapText="false" indent="0" shrinkToFit="false"/>
      <protection locked="true" hidden="false"/>
    </xf>
    <xf numFmtId="169" fontId="27" fillId="3" borderId="35" xfId="0" applyFont="true" applyBorder="true" applyAlignment="true" applyProtection="true">
      <alignment horizontal="center" vertical="bottom" textRotation="0" wrapText="false" indent="0" shrinkToFit="false"/>
      <protection locked="true" hidden="false"/>
    </xf>
    <xf numFmtId="172" fontId="27" fillId="3" borderId="35" xfId="0" applyFont="true" applyBorder="true" applyAlignment="true" applyProtection="true">
      <alignment horizontal="center" vertical="bottom" textRotation="0" wrapText="false" indent="0" shrinkToFit="false"/>
      <protection locked="true" hidden="false"/>
    </xf>
    <xf numFmtId="164" fontId="32" fillId="3" borderId="47" xfId="0" applyFont="true" applyBorder="true" applyAlignment="true" applyProtection="true">
      <alignment horizontal="left" vertical="bottom" textRotation="0" wrapText="false" indent="0" shrinkToFit="false"/>
      <protection locked="true" hidden="false"/>
    </xf>
    <xf numFmtId="169" fontId="27" fillId="3" borderId="48" xfId="0" applyFont="true" applyBorder="true" applyAlignment="true" applyProtection="true">
      <alignment horizontal="left" vertical="bottom" textRotation="0" wrapText="false" indent="0" shrinkToFit="false"/>
      <protection locked="true" hidden="false"/>
    </xf>
    <xf numFmtId="169" fontId="27" fillId="3" borderId="47" xfId="0" applyFont="true" applyBorder="true" applyAlignment="true" applyProtection="true">
      <alignment horizontal="left" vertical="bottom" textRotation="0" wrapText="false" indent="0" shrinkToFit="false"/>
      <protection locked="true" hidden="false"/>
    </xf>
    <xf numFmtId="172" fontId="27" fillId="3" borderId="48" xfId="0" applyFont="true" applyBorder="true" applyAlignment="true" applyProtection="true">
      <alignment horizontal="left" vertical="bottom" textRotation="0" wrapText="false" indent="0" shrinkToFit="false"/>
      <protection locked="true" hidden="false"/>
    </xf>
    <xf numFmtId="164" fontId="46" fillId="3" borderId="57" xfId="0" applyFont="true" applyBorder="true" applyAlignment="true" applyProtection="true">
      <alignment horizontal="left" vertical="bottom" textRotation="0" wrapText="false" indent="0" shrinkToFit="false"/>
      <protection locked="true" hidden="false"/>
    </xf>
    <xf numFmtId="172" fontId="27" fillId="3" borderId="56" xfId="0" applyFont="true" applyBorder="true" applyAlignment="true" applyProtection="true">
      <alignment horizontal="left" vertical="bottom" textRotation="0" wrapText="false" indent="0" shrinkToFit="false"/>
      <protection locked="true" hidden="false"/>
    </xf>
    <xf numFmtId="169" fontId="32" fillId="3" borderId="57" xfId="0" applyFont="true" applyBorder="true" applyAlignment="true" applyProtection="true">
      <alignment horizontal="left" vertical="bottom" textRotation="0" wrapText="false" indent="0" shrinkToFit="false"/>
      <protection locked="true" hidden="false"/>
    </xf>
    <xf numFmtId="169" fontId="56" fillId="3" borderId="56" xfId="0" applyFont="true" applyBorder="true" applyAlignment="true" applyProtection="true">
      <alignment horizontal="left" vertical="bottom" textRotation="0" wrapText="false" indent="0" shrinkToFit="false"/>
      <protection locked="true" hidden="false"/>
    </xf>
    <xf numFmtId="164" fontId="32" fillId="3" borderId="57" xfId="0" applyFont="true" applyBorder="true" applyAlignment="true" applyProtection="true">
      <alignment horizontal="left" vertical="bottom" textRotation="0" wrapText="false" indent="0" shrinkToFit="false"/>
      <protection locked="true" hidden="false"/>
    </xf>
    <xf numFmtId="169" fontId="27" fillId="3" borderId="56" xfId="0" applyFont="true" applyBorder="true" applyAlignment="true" applyProtection="true">
      <alignment horizontal="left" vertical="bottom" textRotation="0" wrapText="false" indent="0" shrinkToFit="false"/>
      <protection locked="true" hidden="false"/>
    </xf>
    <xf numFmtId="164" fontId="46" fillId="8" borderId="0" xfId="0" applyFont="true" applyBorder="true" applyAlignment="true" applyProtection="true">
      <alignment horizontal="center" vertical="bottom" textRotation="0" wrapText="false" indent="0" shrinkToFit="false"/>
      <protection locked="true" hidden="false"/>
    </xf>
    <xf numFmtId="168" fontId="57" fillId="3" borderId="0" xfId="0" applyFont="true" applyBorder="true" applyAlignment="true" applyProtection="true">
      <alignment horizontal="center" vertical="bottom" textRotation="0" wrapText="false" indent="0" shrinkToFit="false"/>
      <protection locked="true" hidden="false"/>
    </xf>
    <xf numFmtId="164" fontId="27" fillId="3" borderId="17" xfId="0" applyFont="true" applyBorder="true" applyAlignment="false" applyProtection="true">
      <alignment horizontal="general" vertical="bottom" textRotation="0" wrapText="false" indent="0" shrinkToFit="false"/>
      <protection locked="true" hidden="false"/>
    </xf>
    <xf numFmtId="169" fontId="27" fillId="3" borderId="43" xfId="0" applyFont="true" applyBorder="true" applyAlignment="false" applyProtection="true">
      <alignment horizontal="general" vertical="bottom" textRotation="0" wrapText="false" indent="0" shrinkToFit="false"/>
      <protection locked="true" hidden="false"/>
    </xf>
    <xf numFmtId="164" fontId="32" fillId="3" borderId="17" xfId="0" applyFont="true" applyBorder="true" applyAlignment="true" applyProtection="true">
      <alignment horizontal="left" vertical="bottom" textRotation="0" wrapText="false" indent="0" shrinkToFit="false"/>
      <protection locked="true" hidden="false"/>
    </xf>
    <xf numFmtId="173" fontId="27" fillId="3" borderId="43" xfId="0" applyFont="true" applyBorder="true" applyAlignment="true" applyProtection="true">
      <alignment horizontal="left" vertical="bottom" textRotation="0" wrapText="false" indent="0" shrinkToFit="false"/>
      <protection locked="true" hidden="false"/>
    </xf>
    <xf numFmtId="164" fontId="27" fillId="3" borderId="47" xfId="0" applyFont="true" applyBorder="true" applyAlignment="false" applyProtection="true">
      <alignment horizontal="general" vertical="bottom" textRotation="0" wrapText="false" indent="0" shrinkToFit="false"/>
      <protection locked="true" hidden="false"/>
    </xf>
    <xf numFmtId="169" fontId="27" fillId="3" borderId="48" xfId="0" applyFont="true" applyBorder="true" applyAlignment="false" applyProtection="true">
      <alignment horizontal="general" vertical="bottom" textRotation="0" wrapText="false" indent="0" shrinkToFit="false"/>
      <protection locked="true" hidden="false"/>
    </xf>
    <xf numFmtId="173" fontId="27" fillId="3" borderId="56" xfId="0" applyFont="true" applyBorder="true" applyAlignment="true" applyProtection="true">
      <alignment horizontal="left" vertical="bottom" textRotation="0" wrapText="false" indent="0" shrinkToFit="false"/>
      <protection locked="true" hidden="false"/>
    </xf>
    <xf numFmtId="169" fontId="40" fillId="3" borderId="56" xfId="0" applyFont="true" applyBorder="true" applyAlignment="true" applyProtection="true">
      <alignment horizontal="left" vertical="bottom" textRotation="0" wrapText="false" indent="0" shrinkToFit="false"/>
      <protection locked="true" hidden="false"/>
    </xf>
    <xf numFmtId="169" fontId="54" fillId="3" borderId="56" xfId="0" applyFont="true" applyBorder="true" applyAlignment="true" applyProtection="true">
      <alignment horizontal="left" vertical="bottom" textRotation="0" wrapText="false" indent="0" shrinkToFit="false"/>
      <protection locked="true" hidden="false"/>
    </xf>
    <xf numFmtId="164" fontId="27" fillId="3" borderId="17" xfId="0" applyFont="true" applyBorder="true" applyAlignment="true" applyProtection="true">
      <alignment horizontal="center" vertical="bottom" textRotation="0" wrapText="false" indent="0" shrinkToFit="false"/>
      <protection locked="true" hidden="false"/>
    </xf>
    <xf numFmtId="172" fontId="27" fillId="3" borderId="43" xfId="0" applyFont="true" applyBorder="true" applyAlignment="true" applyProtection="true">
      <alignment horizontal="center" vertical="bottom" textRotation="0" wrapText="false" indent="0" shrinkToFit="false"/>
      <protection locked="true" hidden="false"/>
    </xf>
    <xf numFmtId="169" fontId="27" fillId="3" borderId="17" xfId="0" applyFont="true" applyBorder="true" applyAlignment="true" applyProtection="true">
      <alignment horizontal="left" vertical="bottom" textRotation="0" wrapText="false" indent="0" shrinkToFit="false"/>
      <protection locked="true" hidden="false"/>
    </xf>
    <xf numFmtId="172" fontId="27" fillId="3" borderId="43" xfId="0" applyFont="true" applyBorder="true" applyAlignment="true" applyProtection="true">
      <alignment horizontal="left" vertical="bottom" textRotation="0" wrapText="false" indent="0" shrinkToFit="false"/>
      <protection locked="true" hidden="false"/>
    </xf>
    <xf numFmtId="172" fontId="27" fillId="3" borderId="0" xfId="0" applyFont="true" applyBorder="true" applyAlignment="true" applyProtection="true">
      <alignment horizontal="center" vertical="bottom" textRotation="0" wrapText="false" indent="0" shrinkToFit="false"/>
      <protection locked="true" hidden="false"/>
    </xf>
    <xf numFmtId="172" fontId="27" fillId="3" borderId="0" xfId="0" applyFont="true" applyBorder="true" applyAlignment="true" applyProtection="true">
      <alignment horizontal="left"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9" fontId="59" fillId="3" borderId="0" xfId="0" applyFont="true" applyBorder="true" applyAlignment="true" applyProtection="true">
      <alignment horizontal="center" vertical="bottom" textRotation="0" wrapText="false" indent="0" shrinkToFit="false"/>
      <protection locked="true" hidden="false"/>
    </xf>
    <xf numFmtId="172" fontId="59" fillId="3" borderId="0"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center" vertical="bottom" textRotation="0" wrapText="false" indent="0" shrinkToFit="false"/>
      <protection locked="true" hidden="false"/>
    </xf>
    <xf numFmtId="164" fontId="61" fillId="3" borderId="0" xfId="0" applyFont="true" applyBorder="true" applyAlignment="false" applyProtection="true">
      <alignment horizontal="general" vertical="bottom" textRotation="0" wrapText="false" indent="0" shrinkToFit="false"/>
      <protection locked="true" hidden="false"/>
    </xf>
    <xf numFmtId="169" fontId="58" fillId="3" borderId="0" xfId="0" applyFont="true" applyBorder="true" applyAlignment="true" applyProtection="true">
      <alignment horizontal="right" vertical="bottom" textRotation="0" wrapText="false" indent="0" shrinkToFit="false"/>
      <protection locked="true" hidden="false"/>
    </xf>
    <xf numFmtId="172" fontId="62" fillId="3" borderId="0" xfId="0" applyFont="true" applyBorder="true" applyAlignment="true" applyProtection="true">
      <alignment horizontal="left" vertical="bottom" textRotation="0" wrapText="false" indent="0" shrinkToFit="false"/>
      <protection locked="true" hidden="false"/>
    </xf>
    <xf numFmtId="164" fontId="58" fillId="3" borderId="0" xfId="0" applyFont="true" applyBorder="true" applyAlignment="true" applyProtection="true">
      <alignment horizontal="right" vertical="bottom" textRotation="0" wrapText="false" indent="0" shrinkToFit="false"/>
      <protection locked="true" hidden="false"/>
    </xf>
    <xf numFmtId="169" fontId="59" fillId="3" borderId="0" xfId="0" applyFont="true" applyBorder="true" applyAlignment="true" applyProtection="true">
      <alignment horizontal="left" vertical="bottom" textRotation="0" wrapText="false" indent="0" shrinkToFit="false"/>
      <protection locked="true" hidden="false"/>
    </xf>
    <xf numFmtId="169" fontId="62" fillId="3" borderId="0" xfId="0" applyFont="true" applyBorder="true" applyAlignment="true" applyProtection="true">
      <alignment horizontal="left"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2"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64" fontId="32" fillId="3" borderId="47" xfId="0" applyFont="true" applyBorder="true" applyAlignment="true" applyProtection="true">
      <alignment horizontal="center" vertical="bottom" textRotation="0" wrapText="false" indent="0" shrinkToFit="false"/>
      <protection locked="true" hidden="false"/>
    </xf>
    <xf numFmtId="169" fontId="27" fillId="3" borderId="48" xfId="0" applyFont="true" applyBorder="true" applyAlignment="true" applyProtection="true">
      <alignment horizontal="center" vertical="bottom" textRotation="0" wrapText="false" indent="0" shrinkToFit="false"/>
      <protection locked="true" hidden="false"/>
    </xf>
    <xf numFmtId="169" fontId="27" fillId="3" borderId="47" xfId="0" applyFont="true" applyBorder="true" applyAlignment="true" applyProtection="true">
      <alignment horizontal="center" vertical="bottom" textRotation="0" wrapText="false" indent="0" shrinkToFit="false"/>
      <protection locked="true" hidden="false"/>
    </xf>
    <xf numFmtId="172" fontId="27" fillId="3" borderId="48" xfId="0" applyFont="true" applyBorder="true" applyAlignment="true" applyProtection="true">
      <alignment horizontal="center" vertical="bottom" textRotation="0" wrapText="false" indent="0" shrinkToFit="false"/>
      <protection locked="true" hidden="false"/>
    </xf>
    <xf numFmtId="164" fontId="46" fillId="3" borderId="65" xfId="0" applyFont="true" applyBorder="true" applyAlignment="true" applyProtection="true">
      <alignment horizontal="center"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9" fontId="32" fillId="3" borderId="57" xfId="0" applyFont="true" applyBorder="true" applyAlignment="true" applyProtection="true">
      <alignment horizontal="right" vertical="bottom" textRotation="0" wrapText="false" indent="0" shrinkToFit="false"/>
      <protection locked="true" hidden="false"/>
    </xf>
    <xf numFmtId="164" fontId="32" fillId="3" borderId="57" xfId="0" applyFont="true" applyBorder="true" applyAlignment="true" applyProtection="true">
      <alignment horizontal="right" vertical="bottom" textRotation="0" wrapText="false" indent="0" shrinkToFit="false"/>
      <protection locked="true" hidden="false"/>
    </xf>
    <xf numFmtId="164" fontId="32" fillId="3" borderId="57" xfId="0" applyFont="true" applyBorder="true" applyAlignment="false" applyProtection="true">
      <alignment horizontal="general" vertical="bottom" textRotation="0" wrapText="false" indent="0" shrinkToFit="false"/>
      <protection locked="true" hidden="false"/>
    </xf>
    <xf numFmtId="164" fontId="27" fillId="3" borderId="57" xfId="0" applyFont="true" applyBorder="true" applyAlignment="false" applyProtection="true">
      <alignment horizontal="general" vertical="bottom" textRotation="0" wrapText="false" indent="0" shrinkToFit="false"/>
      <protection locked="true" hidden="false"/>
    </xf>
    <xf numFmtId="169" fontId="27" fillId="3" borderId="56" xfId="0" applyFont="true" applyBorder="true" applyAlignment="false" applyProtection="true">
      <alignment horizontal="general" vertical="bottom" textRotation="0" wrapText="false" indent="0" shrinkToFit="false"/>
      <protection locked="true" hidden="false"/>
    </xf>
    <xf numFmtId="164" fontId="32" fillId="3" borderId="47" xfId="0" applyFont="true" applyBorder="true" applyAlignment="false" applyProtection="true">
      <alignment horizontal="general" vertical="bottom" textRotation="0" wrapText="false" indent="0" shrinkToFit="false"/>
      <protection locked="true" hidden="false"/>
    </xf>
    <xf numFmtId="169" fontId="27" fillId="3" borderId="17"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51" fillId="9" borderId="14" xfId="0" applyFont="true" applyBorder="true" applyAlignment="true" applyProtection="true">
      <alignment horizontal="center" vertical="bottom" textRotation="0" wrapText="false" indent="0" shrinkToFit="false"/>
      <protection locked="true" hidden="false"/>
    </xf>
    <xf numFmtId="164" fontId="27" fillId="3" borderId="56" xfId="0" applyFont="true" applyBorder="true" applyAlignment="false" applyProtection="false">
      <alignment horizontal="general" vertical="bottom" textRotation="0" wrapText="false" indent="0" shrinkToFit="false"/>
      <protection locked="true" hidden="false"/>
    </xf>
    <xf numFmtId="164" fontId="56" fillId="3" borderId="11" xfId="0" applyFont="true" applyBorder="true" applyAlignment="true" applyProtection="true">
      <alignment horizontal="center" vertical="bottom" textRotation="0" wrapText="false" indent="0" shrinkToFit="false"/>
      <protection locked="true" hidden="false"/>
    </xf>
    <xf numFmtId="164" fontId="47" fillId="3" borderId="12" xfId="0" applyFont="true" applyBorder="true" applyAlignment="true" applyProtection="true">
      <alignment horizontal="center" vertical="bottom" textRotation="0" wrapText="false" indent="0" shrinkToFit="false"/>
      <protection locked="true" hidden="false"/>
    </xf>
    <xf numFmtId="164" fontId="65" fillId="3" borderId="1" xfId="0" applyFont="true" applyBorder="true" applyAlignment="true" applyProtection="true">
      <alignment horizontal="center" vertical="bottom" textRotation="0" wrapText="false" indent="0" shrinkToFit="false"/>
      <protection locked="true" hidden="false"/>
    </xf>
    <xf numFmtId="164" fontId="65" fillId="3" borderId="21" xfId="0" applyFont="true" applyBorder="true" applyAlignment="true" applyProtection="true">
      <alignment horizontal="center" vertical="bottom" textRotation="0" wrapText="false" indent="0" shrinkToFit="false"/>
      <protection locked="true" hidden="false"/>
    </xf>
    <xf numFmtId="164" fontId="65" fillId="3" borderId="62" xfId="0" applyFont="true" applyBorder="true" applyAlignment="true" applyProtection="true">
      <alignment horizontal="center"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64" fontId="66" fillId="3" borderId="21" xfId="0" applyFont="true" applyBorder="true" applyAlignment="true" applyProtection="true">
      <alignment horizontal="center" vertical="bottom" textRotation="0" wrapText="false" indent="0" shrinkToFit="false"/>
      <protection locked="true" hidden="false"/>
    </xf>
    <xf numFmtId="164" fontId="66" fillId="3" borderId="46" xfId="0" applyFont="true" applyBorder="true" applyAlignment="true" applyProtection="true">
      <alignment horizontal="center" vertical="bottom" textRotation="0" wrapText="false" indent="0" shrinkToFit="false"/>
      <protection locked="true" hidden="false"/>
    </xf>
    <xf numFmtId="164" fontId="67" fillId="3" borderId="4" xfId="0" applyFont="true" applyBorder="true" applyAlignment="true" applyProtection="true">
      <alignment horizontal="center" vertical="bottom" textRotation="0" wrapText="false" indent="0" shrinkToFit="false"/>
      <protection locked="true" hidden="false"/>
    </xf>
    <xf numFmtId="169" fontId="27" fillId="3" borderId="2" xfId="0" applyFont="true" applyBorder="true" applyAlignment="true" applyProtection="true">
      <alignment horizontal="center" vertical="bottom" textRotation="0" wrapText="false" indent="0" shrinkToFit="false"/>
      <protection locked="true" hidden="false"/>
    </xf>
    <xf numFmtId="174" fontId="27" fillId="3" borderId="56" xfId="0" applyFont="true" applyBorder="true" applyAlignment="true" applyProtection="true">
      <alignment horizontal="center" vertical="bottom" textRotation="0" wrapText="false" indent="0" shrinkToFit="false"/>
      <protection locked="true" hidden="false"/>
    </xf>
    <xf numFmtId="174" fontId="27" fillId="3" borderId="0" xfId="0" applyFont="true" applyBorder="true" applyAlignment="true" applyProtection="true">
      <alignment horizontal="center" vertical="bottom" textRotation="0" wrapText="false" indent="0" shrinkToFit="false"/>
      <protection locked="true" hidden="false"/>
    </xf>
    <xf numFmtId="174" fontId="27" fillId="3" borderId="5" xfId="0" applyFont="true" applyBorder="true" applyAlignment="true" applyProtection="true">
      <alignment horizontal="center" vertical="bottom" textRotation="0" wrapText="false" indent="0" shrinkToFit="false"/>
      <protection locked="true" hidden="false"/>
    </xf>
    <xf numFmtId="169" fontId="27" fillId="3" borderId="6" xfId="0" applyFont="true" applyBorder="true" applyAlignment="true" applyProtection="true">
      <alignment horizontal="center" vertical="bottom" textRotation="0" wrapText="false" indent="0" shrinkToFit="false"/>
      <protection locked="true" hidden="false"/>
    </xf>
    <xf numFmtId="164" fontId="27" fillId="10" borderId="6" xfId="0" applyFont="true" applyBorder="true" applyAlignment="true" applyProtection="true">
      <alignment horizontal="center" vertical="bottom" textRotation="0" wrapText="false" indent="0" shrinkToFit="false"/>
      <protection locked="true" hidden="false"/>
    </xf>
    <xf numFmtId="164" fontId="67" fillId="3" borderId="6" xfId="0" applyFont="true" applyBorder="true" applyAlignment="true" applyProtection="true">
      <alignment horizontal="center" vertical="bottom" textRotation="0" wrapText="false" indent="0" shrinkToFit="false"/>
      <protection locked="true" hidden="false"/>
    </xf>
    <xf numFmtId="169" fontId="27" fillId="3" borderId="7" xfId="0" applyFont="true" applyBorder="true" applyAlignment="true" applyProtection="true">
      <alignment horizontal="center" vertical="bottom" textRotation="0" wrapText="false" indent="0" shrinkToFit="false"/>
      <protection locked="true" hidden="false"/>
    </xf>
    <xf numFmtId="169" fontId="27" fillId="3" borderId="1" xfId="0" applyFont="true" applyBorder="true" applyAlignment="true" applyProtection="true">
      <alignment horizontal="center" vertical="bottom" textRotation="0" wrapText="false" indent="0" shrinkToFit="false"/>
      <protection locked="true" hidden="false"/>
    </xf>
    <xf numFmtId="169" fontId="27" fillId="3" borderId="21" xfId="0" applyFont="true" applyBorder="true" applyAlignment="true" applyProtection="true">
      <alignment horizontal="center" vertical="bottom" textRotation="0" wrapText="false" indent="0" shrinkToFit="false"/>
      <protection locked="true" hidden="false"/>
    </xf>
    <xf numFmtId="172" fontId="27" fillId="3" borderId="21" xfId="0" applyFont="true" applyBorder="true" applyAlignment="true" applyProtection="true">
      <alignment horizontal="center" vertical="bottom" textRotation="0" wrapText="false" indent="0" shrinkToFit="false"/>
      <protection locked="true" hidden="false"/>
    </xf>
    <xf numFmtId="174" fontId="27" fillId="3" borderId="62" xfId="0" applyFont="true" applyBorder="true" applyAlignment="true" applyProtection="true">
      <alignment horizontal="center" vertical="bottom" textRotation="0" wrapText="false" indent="0" shrinkToFit="false"/>
      <protection locked="true" hidden="false"/>
    </xf>
    <xf numFmtId="174" fontId="27" fillId="3" borderId="21" xfId="0" applyFont="true" applyBorder="true" applyAlignment="true" applyProtection="true">
      <alignment horizontal="center" vertical="bottom" textRotation="0" wrapText="false" indent="0" shrinkToFit="false"/>
      <protection locked="true" hidden="false"/>
    </xf>
    <xf numFmtId="174" fontId="27" fillId="3" borderId="46" xfId="0" applyFont="true" applyBorder="true" applyAlignment="true" applyProtection="true">
      <alignment horizontal="center" vertical="bottom" textRotation="0" wrapText="false" indent="0" shrinkToFit="false"/>
      <protection locked="true" hidden="false"/>
    </xf>
    <xf numFmtId="164" fontId="68" fillId="3" borderId="3" xfId="0" applyFont="true" applyBorder="true" applyAlignment="true" applyProtection="true">
      <alignment horizontal="center" vertical="bottom" textRotation="0" wrapText="false" indent="0" shrinkToFit="false"/>
      <protection locked="true" hidden="false"/>
    </xf>
    <xf numFmtId="172" fontId="66" fillId="3" borderId="0" xfId="0" applyFont="true" applyBorder="true" applyAlignment="true" applyProtection="true">
      <alignment horizontal="center" vertical="bottom" textRotation="0" wrapText="false" indent="0" shrinkToFit="false"/>
      <protection locked="true" hidden="false"/>
    </xf>
    <xf numFmtId="174" fontId="66" fillId="3" borderId="5" xfId="0" applyFont="true" applyBorder="true" applyAlignment="true" applyProtection="true">
      <alignment horizontal="center" vertical="bottom" textRotation="0" wrapText="false" indent="0" shrinkToFit="false"/>
      <protection locked="true" hidden="false"/>
    </xf>
    <xf numFmtId="164" fontId="68" fillId="3" borderId="25" xfId="0" applyFont="true" applyBorder="true" applyAlignment="true" applyProtection="true">
      <alignment horizontal="center" vertical="bottom" textRotation="0" wrapText="false" indent="0" shrinkToFit="false"/>
      <protection locked="true" hidden="false"/>
    </xf>
    <xf numFmtId="164" fontId="68" fillId="3" borderId="31" xfId="0" applyFont="true" applyBorder="true" applyAlignment="true" applyProtection="true">
      <alignment horizontal="center" vertical="bottom" textRotation="0" wrapText="false" indent="0" shrinkToFit="false"/>
      <protection locked="true" hidden="false"/>
    </xf>
    <xf numFmtId="164" fontId="68" fillId="3" borderId="32" xfId="0" applyFont="true" applyBorder="true" applyAlignment="true" applyProtection="true">
      <alignment horizontal="center" vertical="bottom" textRotation="0" wrapText="false" indent="0" shrinkToFit="false"/>
      <protection locked="true" hidden="false"/>
    </xf>
    <xf numFmtId="172" fontId="27" fillId="3" borderId="5" xfId="0" applyFont="true" applyBorder="true" applyAlignment="true" applyProtection="true">
      <alignment horizontal="center" vertical="bottom" textRotation="0" wrapText="false" indent="0" shrinkToFit="false"/>
      <protection locked="true" hidden="false"/>
    </xf>
    <xf numFmtId="169" fontId="27" fillId="3" borderId="64" xfId="0" applyFont="true" applyBorder="true" applyAlignment="true" applyProtection="true">
      <alignment horizontal="center" vertical="bottom" textRotation="0" wrapText="false" indent="0" shrinkToFit="false"/>
      <protection locked="true" hidden="false"/>
    </xf>
    <xf numFmtId="164" fontId="27" fillId="3" borderId="5" xfId="0" applyFont="true" applyBorder="true" applyAlignment="true" applyProtection="true">
      <alignment horizontal="center" vertical="bottom" textRotation="0" wrapText="false" indent="0" shrinkToFit="false"/>
      <protection locked="true" hidden="false"/>
    </xf>
    <xf numFmtId="169" fontId="27" fillId="3" borderId="74" xfId="0" applyFont="true" applyBorder="true" applyAlignment="true" applyProtection="true">
      <alignment horizontal="center" vertical="bottom" textRotation="0" wrapText="false" indent="0" shrinkToFit="false"/>
      <protection locked="true" hidden="false"/>
    </xf>
    <xf numFmtId="169" fontId="27" fillId="3" borderId="9" xfId="0" applyFont="true" applyBorder="true" applyAlignment="true" applyProtection="true">
      <alignment horizontal="center" vertical="bottom" textRotation="0" wrapText="false" indent="0" shrinkToFit="false"/>
      <protection locked="true" hidden="false"/>
    </xf>
    <xf numFmtId="164" fontId="27" fillId="3" borderId="10"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false" applyProtection="true">
      <alignment horizontal="general" vertical="bottom" textRotation="0" wrapText="false" indent="0" shrinkToFit="false"/>
      <protection locked="true" hidden="false"/>
    </xf>
    <xf numFmtId="169" fontId="27" fillId="3" borderId="0" xfId="0" applyFont="true" applyBorder="true" applyAlignment="false" applyProtection="true">
      <alignment horizontal="general" vertical="bottom" textRotation="0" wrapText="false" indent="0" shrinkToFit="false"/>
      <protection locked="true" hidden="false"/>
    </xf>
    <xf numFmtId="164" fontId="27" fillId="9" borderId="3" xfId="0" applyFont="true" applyBorder="true" applyAlignment="true" applyProtection="true">
      <alignment horizontal="center" vertical="bottom" textRotation="0" wrapText="false" indent="0" shrinkToFit="false"/>
      <protection locked="true" hidden="false"/>
    </xf>
    <xf numFmtId="164" fontId="56" fillId="3" borderId="8"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9" fontId="27" fillId="3" borderId="8" xfId="0" applyFont="true" applyBorder="true" applyAlignment="true" applyProtection="true">
      <alignment horizontal="center" vertical="bottom" textRotation="0" wrapText="false" indent="0" shrinkToFit="false"/>
      <protection locked="true" hidden="false"/>
    </xf>
    <xf numFmtId="174" fontId="27" fillId="3" borderId="50" xfId="0" applyFont="true" applyBorder="true" applyAlignment="true" applyProtection="true">
      <alignment horizontal="center" vertical="bottom" textRotation="0" wrapText="false" indent="0" shrinkToFit="false"/>
      <protection locked="true" hidden="false"/>
    </xf>
    <xf numFmtId="174" fontId="27" fillId="3" borderId="9" xfId="0" applyFont="true" applyBorder="true" applyAlignment="true" applyProtection="true">
      <alignment horizontal="center" vertical="bottom" textRotation="0" wrapText="false" indent="0" shrinkToFit="false"/>
      <protection locked="true" hidden="false"/>
    </xf>
    <xf numFmtId="174" fontId="27" fillId="3" borderId="10" xfId="0" applyFont="true" applyBorder="true" applyAlignment="true" applyProtection="true">
      <alignment horizontal="center" vertical="bottom" textRotation="0" wrapText="false" indent="0" shrinkToFit="false"/>
      <protection locked="true" hidden="false"/>
    </xf>
    <xf numFmtId="164" fontId="27" fillId="3" borderId="9" xfId="0" applyFont="true" applyBorder="true" applyAlignment="false" applyProtection="true">
      <alignment horizontal="general" vertical="bottom" textRotation="0" wrapText="false" indent="0" shrinkToFit="false"/>
      <protection locked="true" hidden="false"/>
    </xf>
    <xf numFmtId="164" fontId="68" fillId="3" borderId="75" xfId="0" applyFont="true" applyBorder="true" applyAlignment="true" applyProtection="true">
      <alignment horizontal="left" vertical="bottom" textRotation="0" wrapText="false" indent="0" shrinkToFit="false"/>
      <protection locked="true" hidden="false"/>
    </xf>
    <xf numFmtId="169" fontId="27" fillId="3"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72"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3" fillId="11" borderId="14" xfId="0" applyFont="true" applyBorder="true" applyAlignment="true" applyProtection="false">
      <alignment horizontal="center" vertical="center" textRotation="0" wrapText="true" indent="0" shrinkToFit="false"/>
      <protection locked="true" hidden="false"/>
    </xf>
    <xf numFmtId="164" fontId="73" fillId="12" borderId="14" xfId="0" applyFont="true" applyBorder="true" applyAlignment="true" applyProtection="false">
      <alignment horizontal="center" vertical="center" textRotation="0" wrapText="true" indent="0" shrinkToFit="false"/>
      <protection locked="true" hidden="false"/>
    </xf>
    <xf numFmtId="164" fontId="72" fillId="1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13" borderId="14" xfId="0" applyFont="true" applyBorder="true" applyAlignment="true" applyProtection="false">
      <alignment horizontal="center" vertical="center" textRotation="0" wrapText="true" indent="0" shrinkToFit="false"/>
      <protection locked="true" hidden="false"/>
    </xf>
    <xf numFmtId="164" fontId="72" fillId="13" borderId="14" xfId="0" applyFont="true" applyBorder="true" applyAlignment="true" applyProtection="false">
      <alignment horizontal="center" vertical="center" textRotation="0" wrapText="true" indent="0" shrinkToFit="false"/>
      <protection locked="true" hidden="false"/>
    </xf>
    <xf numFmtId="164" fontId="39" fillId="3" borderId="14" xfId="0" applyFont="true" applyBorder="true" applyAlignment="true" applyProtection="false">
      <alignment horizontal="center" vertical="center" textRotation="0" wrapText="true" indent="0" shrinkToFit="false"/>
      <protection locked="true" hidden="false"/>
    </xf>
    <xf numFmtId="164" fontId="73" fillId="3" borderId="14" xfId="0" applyFont="true" applyBorder="true" applyAlignment="true" applyProtection="false">
      <alignment horizontal="center" vertical="center" textRotation="0" wrapText="true" indent="0" shrinkToFit="false"/>
      <protection locked="true" hidden="false"/>
    </xf>
    <xf numFmtId="164" fontId="74" fillId="3" borderId="14" xfId="0" applyFont="true" applyBorder="true" applyAlignment="true" applyProtection="false">
      <alignment horizontal="center" vertical="center" textRotation="0" wrapText="true" indent="0" shrinkToFit="false"/>
      <protection locked="true" hidden="false"/>
    </xf>
    <xf numFmtId="164" fontId="39" fillId="3" borderId="14"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center" vertical="center" textRotation="0" wrapText="true" indent="0" shrinkToFit="false"/>
      <protection locked="false" hidden="false"/>
    </xf>
    <xf numFmtId="164" fontId="56" fillId="3" borderId="0" xfId="0" applyFont="true" applyBorder="true" applyAlignment="true" applyProtection="true">
      <alignment horizontal="center" vertical="center" textRotation="0" wrapText="true" indent="0" shrinkToFit="false"/>
      <protection locked="false" hidden="false"/>
    </xf>
    <xf numFmtId="164" fontId="73" fillId="3"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4" fillId="14"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bottom" textRotation="0" wrapText="true" indent="0" shrinkToFit="false"/>
      <protection locked="true" hidden="false"/>
    </xf>
    <xf numFmtId="168" fontId="23" fillId="3" borderId="0" xfId="0" applyFont="true" applyBorder="true" applyAlignment="true" applyProtection="true">
      <alignment horizontal="left" vertical="bottom" textRotation="0" wrapText="false" indent="0" shrinkToFit="false"/>
      <protection locked="false" hidden="false"/>
    </xf>
    <xf numFmtId="164" fontId="23" fillId="3" borderId="4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7" fillId="3" borderId="47" xfId="0" applyFont="true" applyBorder="true" applyAlignment="false" applyProtection="true">
      <alignment horizontal="general" vertical="bottom" textRotation="0" wrapText="false" indent="0" shrinkToFit="false"/>
      <protection locked="false" hidden="false"/>
    </xf>
    <xf numFmtId="164" fontId="27" fillId="3" borderId="35" xfId="0" applyFont="true" applyBorder="true" applyAlignment="false" applyProtection="true">
      <alignment horizontal="general" vertical="bottom" textRotation="0" wrapText="false" indent="0" shrinkToFit="false"/>
      <protection locked="false" hidden="false"/>
    </xf>
    <xf numFmtId="164" fontId="27" fillId="3" borderId="48" xfId="0" applyFont="true" applyBorder="true" applyAlignment="false" applyProtection="true">
      <alignment horizontal="general" vertical="bottom" textRotation="0" wrapText="false" indent="0" shrinkToFit="false"/>
      <protection locked="false" hidden="false"/>
    </xf>
    <xf numFmtId="164" fontId="23" fillId="3" borderId="33" xfId="0" applyFont="true" applyBorder="true" applyAlignment="false" applyProtection="true">
      <alignment horizontal="general" vertical="bottom" textRotation="0" wrapText="false" indent="0" shrinkToFit="false"/>
      <protection locked="false" hidden="false"/>
    </xf>
    <xf numFmtId="164" fontId="23" fillId="3" borderId="43"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center" vertical="bottom" textRotation="0" wrapText="false" indent="0" shrinkToFit="false"/>
      <protection locked="false" hidden="false"/>
    </xf>
    <xf numFmtId="172" fontId="23" fillId="3" borderId="43" xfId="0" applyFont="true" applyBorder="true" applyAlignment="true" applyProtection="false">
      <alignment horizontal="center" vertical="bottom" textRotation="0" wrapText="false" indent="0" shrinkToFit="false"/>
      <protection locked="true" hidden="false"/>
    </xf>
    <xf numFmtId="172" fontId="23" fillId="3" borderId="33" xfId="0" applyFont="true" applyBorder="true" applyAlignment="true" applyProtection="true">
      <alignment horizontal="center" vertical="bottom" textRotation="0" wrapText="false" indent="0" shrinkToFit="false"/>
      <protection locked="false" hidden="false"/>
    </xf>
    <xf numFmtId="164" fontId="23" fillId="3" borderId="43" xfId="0" applyFont="true" applyBorder="true" applyAlignment="true" applyProtection="false">
      <alignment horizontal="center" vertical="bottom" textRotation="0" wrapText="false" indent="0" shrinkToFit="false"/>
      <protection locked="true" hidden="false"/>
    </xf>
    <xf numFmtId="164" fontId="8" fillId="3" borderId="5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9" fontId="23" fillId="3" borderId="14" xfId="0" applyFont="true" applyBorder="true" applyAlignment="true" applyProtection="true">
      <alignment horizontal="center" vertical="bottom" textRotation="0" wrapText="false" indent="0" shrinkToFit="false"/>
      <protection locked="false" hidden="false"/>
    </xf>
    <xf numFmtId="164" fontId="23" fillId="3" borderId="14" xfId="0" applyFont="true" applyBorder="true" applyAlignment="true" applyProtection="true">
      <alignment horizontal="center" vertical="bottom" textRotation="0" wrapText="false" indent="0" shrinkToFit="false"/>
      <protection locked="false" hidden="false"/>
    </xf>
    <xf numFmtId="172" fontId="0" fillId="3" borderId="14" xfId="0" applyFont="false" applyBorder="true" applyAlignment="true" applyProtection="true">
      <alignment horizontal="center" vertical="bottom" textRotation="0" wrapText="false" indent="0" shrinkToFit="false"/>
      <protection locked="false" hidden="false"/>
    </xf>
    <xf numFmtId="172" fontId="0" fillId="3" borderId="0" xfId="0" applyFont="false" applyBorder="false" applyAlignment="true" applyProtection="true">
      <alignment horizontal="center" vertical="bottom" textRotation="0" wrapText="false" indent="0" shrinkToFit="false"/>
      <protection locked="fals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8" fillId="3" borderId="47" xfId="0" applyFont="tru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true" applyAlignment="true" applyProtection="false">
      <alignment horizontal="left" vertical="bottom" textRotation="0" wrapText="false" indent="0" shrinkToFit="false"/>
      <protection locked="true" hidden="false"/>
    </xf>
    <xf numFmtId="172" fontId="0" fillId="3" borderId="33" xfId="0" applyFont="false" applyBorder="true" applyAlignment="true" applyProtection="false">
      <alignment horizontal="left" vertical="bottom" textRotation="0" wrapText="false" indent="0" shrinkToFit="false"/>
      <protection locked="true" hidden="false"/>
    </xf>
    <xf numFmtId="172" fontId="0" fillId="3" borderId="0" xfId="0" applyFont="false" applyBorder="true" applyAlignment="true" applyProtection="false">
      <alignment horizontal="left" vertical="bottom" textRotation="0" wrapText="false" indent="0" shrinkToFit="false"/>
      <protection locked="true" hidden="false"/>
    </xf>
    <xf numFmtId="164" fontId="8" fillId="3" borderId="57"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3" fillId="3" borderId="4" xfId="0" applyFont="true" applyBorder="true" applyAlignment="true" applyProtection="false">
      <alignment horizontal="left" vertical="center" textRotation="0" wrapText="true" indent="0" shrinkToFit="false"/>
      <protection locked="true" hidden="false"/>
    </xf>
    <xf numFmtId="168" fontId="23" fillId="3" borderId="2" xfId="0" applyFont="true" applyBorder="true" applyAlignment="true" applyProtection="true">
      <alignment horizontal="left" vertical="bottom" textRotation="0" wrapText="false" indent="0" shrinkToFit="false"/>
      <protection locked="false" hidden="false"/>
    </xf>
    <xf numFmtId="164" fontId="23" fillId="3" borderId="5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3" fillId="3" borderId="57"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56" xfId="0" applyFont="true" applyBorder="true" applyAlignment="false" applyProtection="false">
      <alignment horizontal="general" vertical="bottom" textRotation="0" wrapText="false" indent="0" shrinkToFit="false"/>
      <protection locked="true" hidden="false"/>
    </xf>
    <xf numFmtId="164" fontId="27" fillId="3" borderId="59" xfId="0" applyFont="true" applyBorder="true" applyAlignment="false" applyProtection="true">
      <alignment horizontal="general" vertical="bottom" textRotation="0" wrapText="false" indent="0" shrinkToFit="false"/>
      <protection locked="false" hidden="false"/>
    </xf>
    <xf numFmtId="164" fontId="23" fillId="3" borderId="8" xfId="0" applyFont="true" applyBorder="true" applyAlignment="false" applyProtection="true">
      <alignment horizontal="general" vertical="bottom" textRotation="0" wrapText="false" indent="0" shrinkToFit="false"/>
      <protection locked="false" hidden="false"/>
    </xf>
    <xf numFmtId="164" fontId="23" fillId="3" borderId="9" xfId="0" applyFont="true" applyBorder="true" applyAlignment="false" applyProtection="true">
      <alignment horizontal="general" vertical="bottom" textRotation="0" wrapText="false" indent="0" shrinkToFit="false"/>
      <protection locked="false" hidden="false"/>
    </xf>
    <xf numFmtId="164" fontId="23" fillId="3" borderId="70"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left"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75" fontId="0" fillId="3" borderId="13" xfId="0" applyFont="false" applyBorder="true" applyAlignment="true" applyProtection="false">
      <alignment horizontal="center" vertical="bottom" textRotation="0" wrapText="false" indent="0" shrinkToFit="false"/>
      <protection locked="true" hidden="false"/>
    </xf>
    <xf numFmtId="176" fontId="0" fillId="3" borderId="0" xfId="0" applyFont="false" applyBorder="tru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8" fontId="4" fillId="3" borderId="54" xfId="0" applyFont="true" applyBorder="true" applyAlignment="true" applyProtection="false">
      <alignment horizontal="center" vertical="bottom" textRotation="0" wrapText="false" indent="0" shrinkToFit="false"/>
      <protection locked="true" hidden="false"/>
    </xf>
    <xf numFmtId="164" fontId="18" fillId="3" borderId="43" xfId="0" applyFont="true" applyBorder="true" applyAlignment="true" applyProtection="false">
      <alignment horizontal="center" vertical="bottom" textRotation="0" wrapText="false" indent="0" shrinkToFit="false"/>
      <protection locked="true" hidden="false"/>
    </xf>
    <xf numFmtId="171" fontId="0" fillId="3" borderId="1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8" fontId="23" fillId="3" borderId="57" xfId="0" applyFont="true" applyBorder="true" applyAlignment="true" applyProtection="true">
      <alignment horizontal="left" vertical="bottom" textRotation="0" wrapText="false" indent="0" shrinkToFit="false"/>
      <protection locked="false" hidden="false"/>
    </xf>
    <xf numFmtId="164" fontId="23" fillId="3" borderId="56" xfId="0" applyFont="true" applyBorder="true" applyAlignment="true" applyProtection="true">
      <alignment horizontal="left" vertical="bottom" textRotation="0" wrapText="false" indent="0" shrinkToFit="false"/>
      <protection locked="false" hidden="false"/>
    </xf>
    <xf numFmtId="164" fontId="27" fillId="3" borderId="48" xfId="0" applyFont="true" applyBorder="true" applyAlignment="true" applyProtection="false">
      <alignment horizontal="center" vertical="bottom" textRotation="0" wrapText="false" indent="0" shrinkToFit="false"/>
      <protection locked="true" hidden="false"/>
    </xf>
    <xf numFmtId="168" fontId="78" fillId="3" borderId="13" xfId="0" applyFont="true" applyBorder="true" applyAlignment="true" applyProtection="tru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bottom" textRotation="0" wrapText="false" indent="0" shrinkToFit="false"/>
      <protection locked="true" hidden="false"/>
    </xf>
    <xf numFmtId="164" fontId="27" fillId="3" borderId="30" xfId="0" applyFont="tru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fals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8" fillId="3" borderId="38" xfId="0" applyFont="true" applyBorder="true" applyAlignment="true" applyProtection="false">
      <alignment horizontal="center" vertical="bottom"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3" borderId="75" xfId="0" applyFont="false" applyBorder="true" applyAlignment="true" applyProtection="false">
      <alignment horizontal="center" vertical="bottom" textRotation="0" wrapText="false" indent="0" shrinkToFit="false"/>
      <protection locked="true" hidden="false"/>
    </xf>
    <xf numFmtId="171" fontId="23" fillId="3" borderId="26" xfId="0" applyFont="tru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72" fontId="0" fillId="3" borderId="3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8" fillId="3" borderId="49" xfId="0" applyFont="true" applyBorder="true" applyAlignment="true" applyProtection="false">
      <alignment horizontal="center" vertical="bottom" textRotation="0" wrapText="false" indent="0" shrinkToFit="false"/>
      <protection locked="true" hidden="false"/>
    </xf>
    <xf numFmtId="177" fontId="0" fillId="3" borderId="67" xfId="0" applyFont="false" applyBorder="true" applyAlignment="true" applyProtection="false">
      <alignment horizontal="left"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71" fontId="23" fillId="3" borderId="14" xfId="0" applyFont="true" applyBorder="true" applyAlignment="true" applyProtection="true">
      <alignment horizontal="center" vertical="bottom" textRotation="0" wrapText="false" indent="0" shrinkToFit="false"/>
      <protection locked="false" hidden="false"/>
    </xf>
    <xf numFmtId="172" fontId="0" fillId="3" borderId="58" xfId="0" applyFont="false" applyBorder="true" applyAlignment="true" applyProtection="false">
      <alignment horizontal="center"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64" fontId="0" fillId="3" borderId="56" xfId="0" applyFont="false" applyBorder="true" applyAlignment="true" applyProtection="false">
      <alignment horizontal="center" vertical="bottom" textRotation="0" wrapText="false" indent="0" shrinkToFit="false"/>
      <protection locked="true" hidden="false"/>
    </xf>
    <xf numFmtId="177" fontId="0" fillId="3" borderId="34"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1" fontId="0" fillId="3" borderId="33" xfId="0" applyFont="false" applyBorder="true" applyAlignment="true" applyProtection="false">
      <alignment horizontal="left" vertical="bottom" textRotation="0" wrapText="false" indent="0" shrinkToFit="false"/>
      <protection locked="true" hidden="false"/>
    </xf>
    <xf numFmtId="164" fontId="79" fillId="3" borderId="17" xfId="0" applyFont="true" applyBorder="true" applyAlignment="true" applyProtection="false">
      <alignment horizontal="center" vertical="bottom" textRotation="0" wrapText="false" indent="0" shrinkToFit="false"/>
      <protection locked="true" hidden="false"/>
    </xf>
    <xf numFmtId="177" fontId="0" fillId="3" borderId="8" xfId="0" applyFont="fals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center" vertical="bottom" textRotation="0" wrapText="false" indent="0" shrinkToFit="false"/>
      <protection locked="true" hidden="false"/>
    </xf>
    <xf numFmtId="171" fontId="0" fillId="3" borderId="38" xfId="0" applyFont="false" applyBorder="true" applyAlignment="true" applyProtection="false">
      <alignment horizontal="center" vertical="bottom" textRotation="0" wrapText="false" indent="0" shrinkToFit="false"/>
      <protection locked="true" hidden="false"/>
    </xf>
    <xf numFmtId="164" fontId="79" fillId="3" borderId="18"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81" fillId="3" borderId="14" xfId="0" applyFont="true" applyBorder="true" applyAlignment="true" applyProtection="false">
      <alignment horizontal="center" vertical="bottom" textRotation="0" wrapText="false" indent="0" shrinkToFit="false"/>
      <protection locked="true" hidden="false"/>
    </xf>
    <xf numFmtId="169" fontId="0" fillId="3" borderId="14"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56" xfId="0" applyFont="false" applyBorder="true" applyAlignment="true" applyProtection="false">
      <alignment horizontal="center" vertical="bottom" textRotation="0" wrapText="false" indent="0" shrinkToFit="false"/>
      <protection locked="true" hidden="false"/>
    </xf>
    <xf numFmtId="168" fontId="18" fillId="3" borderId="73" xfId="0" applyFont="true" applyBorder="true" applyAlignment="true" applyProtection="false">
      <alignment horizontal="center" vertical="bottom" textRotation="0" wrapText="false" indent="0" shrinkToFit="false"/>
      <protection locked="true" hidden="false"/>
    </xf>
    <xf numFmtId="177" fontId="0" fillId="3" borderId="1" xfId="0" applyFont="true" applyBorder="true" applyAlignment="true" applyProtection="false">
      <alignment horizontal="left" vertical="bottom" textRotation="0" wrapText="false" indent="0" shrinkToFit="false"/>
      <protection locked="true" hidden="false"/>
    </xf>
    <xf numFmtId="171" fontId="0" fillId="3" borderId="62" xfId="0" applyFont="false" applyBorder="true" applyAlignment="false" applyProtection="false">
      <alignment horizontal="general" vertical="bottom" textRotation="0" wrapText="false" indent="0" shrinkToFit="false"/>
      <protection locked="true" hidden="false"/>
    </xf>
    <xf numFmtId="164" fontId="79" fillId="3" borderId="63" xfId="0" applyFont="true" applyBorder="true" applyAlignment="true" applyProtection="false">
      <alignment horizontal="center" vertical="bottom" textRotation="0" wrapText="false" indent="0" shrinkToFit="false"/>
      <protection locked="true" hidden="false"/>
    </xf>
    <xf numFmtId="172" fontId="0" fillId="3" borderId="46" xfId="0" applyFont="false" applyBorder="true" applyAlignment="true" applyProtection="false">
      <alignment horizontal="center" vertical="bottom" textRotation="0" wrapText="false" indent="0" shrinkToFit="false"/>
      <protection locked="true" hidden="false"/>
    </xf>
    <xf numFmtId="171" fontId="0" fillId="3" borderId="50" xfId="0" applyFont="fals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72" fontId="0" fillId="3" borderId="10" xfId="0" applyFont="false" applyBorder="true" applyAlignment="true" applyProtection="false">
      <alignment horizontal="center" vertical="bottom" textRotation="0" wrapText="false" indent="0" shrinkToFit="false"/>
      <protection locked="true" hidden="false"/>
    </xf>
    <xf numFmtId="177" fontId="0" fillId="3" borderId="30" xfId="0" applyFont="false" applyBorder="true" applyAlignment="true" applyProtection="false">
      <alignment horizontal="left" vertical="bottom" textRotation="0" wrapText="false" indent="0" shrinkToFit="false"/>
      <protection locked="true" hidden="false"/>
    </xf>
    <xf numFmtId="164" fontId="79" fillId="3" borderId="40" xfId="0" applyFont="true" applyBorder="true" applyAlignment="true" applyProtection="false">
      <alignment horizontal="center" vertical="bottom" textRotation="0" wrapText="false" indent="0" shrinkToFit="false"/>
      <protection locked="true" hidden="false"/>
    </xf>
    <xf numFmtId="164" fontId="83" fillId="3" borderId="68" xfId="0" applyFont="true" applyBorder="true" applyAlignment="false" applyProtection="false">
      <alignment horizontal="general" vertical="bottom" textRotation="0" wrapText="false" indent="0" shrinkToFit="false"/>
      <protection locked="true" hidden="false"/>
    </xf>
    <xf numFmtId="164" fontId="79" fillId="3" borderId="17" xfId="0" applyFont="true" applyBorder="true" applyAlignment="true" applyProtection="false">
      <alignment horizontal="left" vertical="bottom" textRotation="0" wrapText="false" indent="0" shrinkToFit="false"/>
      <protection locked="true" hidden="false"/>
    </xf>
    <xf numFmtId="172" fontId="0" fillId="3" borderId="69" xfId="0" applyFont="false" applyBorder="true" applyAlignment="true" applyProtection="false">
      <alignment horizontal="center" vertical="bottom" textRotation="0" wrapText="false" indent="0" shrinkToFit="false"/>
      <protection locked="true" hidden="false"/>
    </xf>
    <xf numFmtId="168" fontId="28" fillId="3" borderId="33"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false" applyProtection="false">
      <alignment horizontal="general" vertical="bottom" textRotation="0" wrapText="false" indent="0" shrinkToFit="false"/>
      <protection locked="true" hidden="false"/>
    </xf>
    <xf numFmtId="168" fontId="28" fillId="3" borderId="68"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false" indent="0" shrinkToFit="false"/>
      <protection locked="true" hidden="false"/>
    </xf>
    <xf numFmtId="169" fontId="0" fillId="3" borderId="43"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left" vertical="bottom" textRotation="0" wrapText="false" indent="0" shrinkToFit="false"/>
      <protection locked="true" hidden="false"/>
    </xf>
    <xf numFmtId="168" fontId="18" fillId="3" borderId="44"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73" fillId="3" borderId="21" xfId="0" applyFont="true" applyBorder="true" applyAlignment="true" applyProtection="false">
      <alignment horizontal="general" vertical="bottom" textRotation="0" wrapText="false" indent="0" shrinkToFit="false"/>
      <protection locked="true" hidden="false"/>
    </xf>
    <xf numFmtId="164" fontId="73" fillId="3" borderId="46" xfId="0" applyFont="true" applyBorder="true" applyAlignment="true" applyProtection="false">
      <alignment horizontal="center" vertical="bottom" textRotation="0" wrapText="true" indent="0" shrinkToFit="false"/>
      <protection locked="true" hidden="false"/>
    </xf>
    <xf numFmtId="164" fontId="23" fillId="3" borderId="34"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23" fillId="3" borderId="50" xfId="0" applyFont="true" applyBorder="true" applyAlignment="false" applyProtection="false">
      <alignment horizontal="general" vertical="bottom" textRotation="0" wrapText="false" indent="0" shrinkToFit="false"/>
      <protection locked="true" hidden="false"/>
    </xf>
    <xf numFmtId="168" fontId="78" fillId="3" borderId="70"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fals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 fillId="3" borderId="68" xfId="0" applyFont="true" applyBorder="true" applyAlignment="false" applyProtection="false">
      <alignment horizontal="general" vertical="bottom" textRotation="0" wrapText="false" indent="0" shrinkToFit="false"/>
      <protection locked="true" hidden="false"/>
    </xf>
    <xf numFmtId="164" fontId="8" fillId="3" borderId="68" xfId="0" applyFont="true" applyBorder="true" applyAlignment="true" applyProtection="false">
      <alignment horizontal="center" vertical="bottom" textRotation="0" wrapText="false" indent="0" shrinkToFit="false"/>
      <protection locked="true" hidden="false"/>
    </xf>
    <xf numFmtId="168" fontId="0" fillId="3" borderId="35" xfId="0" applyFont="false" applyBorder="true" applyAlignment="true" applyProtection="false">
      <alignment horizontal="center" vertical="bottom" textRotation="0" wrapText="false" indent="0" shrinkToFit="false"/>
      <protection locked="true" hidden="false"/>
    </xf>
    <xf numFmtId="171" fontId="0" fillId="3" borderId="35" xfId="0" applyFont="fals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8" fontId="0" fillId="3" borderId="33" xfId="0" applyFont="false" applyBorder="true" applyAlignment="true" applyProtection="false">
      <alignment horizontal="center" vertical="bottom" textRotation="0" wrapText="false" indent="0" shrinkToFit="false"/>
      <protection locked="true" hidden="false"/>
    </xf>
    <xf numFmtId="171" fontId="0" fillId="3" borderId="33" xfId="0" applyFont="false" applyBorder="true" applyAlignment="true" applyProtection="false">
      <alignment horizontal="center" vertical="bottom" textRotation="0" wrapText="false" indent="0" shrinkToFit="false"/>
      <protection locked="true" hidden="false"/>
    </xf>
    <xf numFmtId="164" fontId="85" fillId="3" borderId="33" xfId="0" applyFont="true" applyBorder="true" applyAlignment="true" applyProtection="false">
      <alignment horizontal="left" vertical="bottom" textRotation="0" wrapText="false" indent="0" shrinkToFit="false"/>
      <protection locked="true" hidden="false"/>
    </xf>
    <xf numFmtId="164" fontId="8" fillId="3" borderId="68" xfId="0" applyFont="true" applyBorder="true" applyAlignment="true" applyProtection="false">
      <alignment horizontal="center" vertical="bottom" textRotation="0" wrapText="tru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76" fontId="0" fillId="3" borderId="35" xfId="0" applyFont="false" applyBorder="true" applyAlignment="true" applyProtection="false">
      <alignment horizontal="center" vertical="bottom" textRotation="0" wrapText="false" indent="0" shrinkToFit="false"/>
      <protection locked="true" hidden="false"/>
    </xf>
    <xf numFmtId="168" fontId="29" fillId="3" borderId="33"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false" applyProtection="false">
      <alignment horizontal="general" vertical="bottom" textRotation="0" wrapText="false" indent="0" shrinkToFit="false"/>
      <protection locked="true" hidden="false"/>
    </xf>
    <xf numFmtId="164" fontId="73" fillId="3" borderId="12" xfId="0" applyFont="true" applyBorder="true" applyAlignment="true" applyProtection="false">
      <alignment horizontal="left" vertical="bottom" textRotation="0" wrapText="true" indent="0" shrinkToFit="false"/>
      <protection locked="true" hidden="false"/>
    </xf>
    <xf numFmtId="164" fontId="23" fillId="3" borderId="68" xfId="0" applyFont="true" applyBorder="true" applyAlignment="false" applyProtection="true">
      <alignment horizontal="general" vertical="bottom" textRotation="0" wrapText="false" indent="0" shrinkToFit="false"/>
      <protection locked="false" hidden="false"/>
    </xf>
    <xf numFmtId="164" fontId="23" fillId="3" borderId="68" xfId="0" applyFont="true" applyBorder="true" applyAlignment="false" applyProtection="false">
      <alignment horizontal="general" vertical="bottom" textRotation="0" wrapText="false" indent="0" shrinkToFit="false"/>
      <protection locked="true" hidden="false"/>
    </xf>
    <xf numFmtId="164" fontId="78" fillId="3" borderId="68" xfId="0" applyFont="true" applyBorder="true" applyAlignment="true" applyProtection="true">
      <alignment horizontal="center" vertical="bottom" textRotation="0" wrapText="false" indent="0" shrinkToFit="false"/>
      <protection locked="true" hidden="false"/>
    </xf>
    <xf numFmtId="164" fontId="0" fillId="3" borderId="68" xfId="0" applyFont="fals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71" fontId="23" fillId="3" borderId="52" xfId="0" applyFont="true" applyBorder="true" applyAlignment="true" applyProtection="true">
      <alignment horizontal="center" vertical="bottom" textRotation="0" wrapText="false" indent="0" shrinkToFit="false"/>
      <protection locked="false" hidden="false"/>
    </xf>
    <xf numFmtId="171" fontId="23" fillId="3" borderId="13" xfId="0" applyFont="true" applyBorder="true" applyAlignment="true" applyProtection="true">
      <alignment horizontal="center" vertical="bottom" textRotation="0" wrapText="false" indent="0" shrinkToFit="false"/>
      <protection locked="false" hidden="false"/>
    </xf>
    <xf numFmtId="172" fontId="0" fillId="3" borderId="77"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72" fontId="0" fillId="3" borderId="14" xfId="0" applyFont="false" applyBorder="true" applyAlignment="true" applyProtection="false">
      <alignment horizontal="center" vertical="bottom" textRotation="0" wrapText="false" indent="0" shrinkToFit="false"/>
      <protection locked="true" hidden="false"/>
    </xf>
    <xf numFmtId="172" fontId="0" fillId="3" borderId="14"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4" fontId="73" fillId="3" borderId="3" xfId="0" applyFont="true" applyBorder="true" applyAlignment="true" applyProtection="false">
      <alignment horizontal="center" vertical="bottom" textRotation="0" wrapText="true" indent="0" shrinkToFit="false"/>
      <protection locked="true" hidden="false"/>
    </xf>
    <xf numFmtId="164" fontId="83" fillId="3" borderId="15" xfId="0" applyFont="true" applyBorder="true" applyAlignment="true" applyProtection="false">
      <alignment horizontal="center" vertical="bottom" textRotation="0" wrapText="false" indent="0" shrinkToFit="false"/>
      <protection locked="true" hidden="false"/>
    </xf>
    <xf numFmtId="171" fontId="27" fillId="3" borderId="68" xfId="0" applyFont="true" applyBorder="true" applyAlignment="true" applyProtection="false">
      <alignment horizontal="center" vertical="bottom" textRotation="0" wrapText="false" indent="0" shrinkToFit="false"/>
      <protection locked="true" hidden="false"/>
    </xf>
    <xf numFmtId="171" fontId="27" fillId="3" borderId="68" xfId="0" applyFont="true" applyBorder="true" applyAlignment="false" applyProtection="false">
      <alignment horizontal="general" vertical="bottom" textRotation="0" wrapText="false" indent="0" shrinkToFit="false"/>
      <protection locked="true" hidden="false"/>
    </xf>
    <xf numFmtId="171" fontId="27" fillId="3" borderId="49" xfId="0" applyFont="true" applyBorder="tru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54" fillId="3" borderId="1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5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74" fontId="56" fillId="3" borderId="14" xfId="0" applyFont="true" applyBorder="true" applyAlignment="true" applyProtection="true">
      <alignment horizontal="center" vertical="center" textRotation="0" wrapText="false" indent="0" shrinkToFit="false"/>
      <protection locked="false" hidden="false"/>
    </xf>
    <xf numFmtId="164" fontId="4" fillId="3" borderId="65"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top" textRotation="0" wrapText="false" indent="0" shrinkToFit="false"/>
      <protection locked="true" hidden="false"/>
    </xf>
    <xf numFmtId="174" fontId="27" fillId="3" borderId="14" xfId="0" applyFont="true" applyBorder="true" applyAlignment="true" applyProtection="false">
      <alignment horizontal="center" vertical="center" textRotation="0" wrapText="false" indent="0" shrinkToFit="false"/>
      <protection locked="true" hidden="false"/>
    </xf>
    <xf numFmtId="164" fontId="105" fillId="3" borderId="17" xfId="0" applyFont="true" applyBorder="true" applyAlignment="true" applyProtection="false">
      <alignment horizontal="general" vertical="center"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8" fontId="28" fillId="3" borderId="0" xfId="0" applyFont="true" applyBorder="fals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77" fillId="3" borderId="49" xfId="0" applyFont="true" applyBorder="true" applyAlignment="true" applyProtection="false">
      <alignment horizontal="center"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4" fontId="0" fillId="3" borderId="33" xfId="0" applyFont="false" applyBorder="true" applyAlignment="true" applyProtection="false">
      <alignment horizontal="center" vertical="bottom" textRotation="0" wrapText="false" indent="0" shrinkToFit="false"/>
      <protection locked="true" hidden="false"/>
    </xf>
    <xf numFmtId="168" fontId="2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74" fontId="56" fillId="3" borderId="49" xfId="0" applyFont="true" applyBorder="true" applyAlignment="true" applyProtection="true">
      <alignment horizontal="center" vertical="center" textRotation="0" wrapText="false" indent="0" shrinkToFit="false"/>
      <protection locked="false" hidden="false"/>
    </xf>
    <xf numFmtId="164" fontId="77" fillId="3" borderId="35"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40% - Accent5" xfId="22"/>
  </cellStyles>
  <dxfs count="36">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0"/>
        <i val="1"/>
        <strike val="0"/>
        <color rgb="FFFF0000"/>
        <u val="single"/>
      </font>
      <fill>
        <patternFill>
          <bgColor rgb="FFFFFFFF"/>
        </patternFill>
      </fill>
    </dxf>
    <dxf>
      <font>
        <name val="Arial"/>
        <family val="0"/>
        <b val="0"/>
        <i val="1"/>
        <strike val="0"/>
        <color rgb="FFFF0000"/>
        <u val="single"/>
      </font>
      <fill>
        <patternFill>
          <bgColor rgb="FFFFFFFF"/>
        </patternFill>
      </fill>
    </dxf>
    <dxf>
      <font>
        <name val="Arial"/>
        <family val="0"/>
        <b val="0"/>
        <i val="1"/>
        <strike val="0"/>
        <color rgb="FFFF0000"/>
        <u val="single"/>
      </font>
      <fill>
        <patternFill>
          <bgColor rgb="FFFFFFFF"/>
        </patternFill>
      </fill>
    </dxf>
    <dxf>
      <font>
        <name val="Arial"/>
        <family val="0"/>
        <b val="0"/>
        <i val="1"/>
        <strike val="0"/>
        <color rgb="FFFF0000"/>
        <u val="single"/>
      </font>
      <fill>
        <patternFill>
          <bgColor rgb="FFFFFFFF"/>
        </patternFill>
      </fill>
    </dxf>
    <dxf>
      <font>
        <name val="Arial"/>
        <family val="0"/>
        <b val="0"/>
        <i val="1"/>
        <strike val="0"/>
        <color rgb="FFFF0000"/>
        <u val="single"/>
      </font>
      <fill>
        <patternFill>
          <bgColor rgb="FFFFFFFF"/>
        </patternFill>
      </fill>
    </dxf>
    <dxf>
      <font>
        <name val="Arial"/>
        <family val="0"/>
        <b val="0"/>
        <i val="1"/>
        <strike val="0"/>
        <color rgb="FFFF0000"/>
        <u val="single"/>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69FFFF"/>
      <rgbColor rgb="FF99CC00"/>
      <rgbColor rgb="FFFFCC00"/>
      <rgbColor rgb="FFFF9900"/>
      <rgbColor rgb="FFFF6600"/>
      <rgbColor rgb="FF996666"/>
      <rgbColor rgb="FF7F7F7F"/>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X-bar Chart</a:t>
            </a:r>
          </a:p>
        </c:rich>
      </c:tx>
      <c:layout>
        <c:manualLayout>
          <c:xMode val="edge"/>
          <c:yMode val="edge"/>
          <c:x val="0.391477749790092"/>
          <c:y val="0.068639798488665"/>
        </c:manualLayout>
      </c:layout>
      <c:overlay val="0"/>
      <c:spPr>
        <a:noFill/>
        <a:ln w="0">
          <a:noFill/>
        </a:ln>
      </c:spPr>
    </c:title>
    <c:autoTitleDeleted val="0"/>
    <c:plotArea>
      <c:layout>
        <c:manualLayout>
          <c:xMode val="edge"/>
          <c:yMode val="edge"/>
          <c:x val="0.0149034424853065"/>
          <c:y val="0.287363560033585"/>
          <c:w val="0.970717884130982"/>
          <c:h val="0.47208228379513"/>
        </c:manualLayout>
      </c:layout>
      <c:lineChart>
        <c:grouping val="standard"/>
        <c:varyColors val="0"/>
        <c:ser>
          <c:idx val="0"/>
          <c:order val="0"/>
          <c:tx>
            <c:strRef>
              <c:f>'CAPABILITY STUDY'!$H$28</c:f>
              <c:strCache>
                <c:ptCount val="1"/>
                <c:pt idx="0">
                  <c:v>Averag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H$29:$H$34</c:f>
              <c:numCache>
                <c:formatCode>General</c:formatCode>
                <c:ptCount val="6"/>
                <c:pt idx="0">
                  <c:v>0</c:v>
                </c:pt>
                <c:pt idx="1">
                  <c:v>0</c:v>
                </c:pt>
                <c:pt idx="2">
                  <c:v>0</c:v>
                </c:pt>
                <c:pt idx="3">
                  <c:v>0</c:v>
                </c:pt>
                <c:pt idx="4">
                  <c:v>0</c:v>
                </c:pt>
                <c:pt idx="5">
                  <c:v>0</c:v>
                </c:pt>
              </c:numCache>
            </c:numRef>
          </c:val>
          <c:smooth val="0"/>
        </c:ser>
        <c:ser>
          <c:idx val="1"/>
          <c:order val="1"/>
          <c:tx>
            <c:strRef>
              <c:f>'CAPABILITY STUDY'!$B$74</c:f>
              <c:strCache>
                <c:ptCount val="1"/>
                <c:pt idx="0">
                  <c:v>UC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B$75:$B$79</c:f>
              <c:numCache>
                <c:formatCode>General</c:formatCode>
                <c:ptCount val="5"/>
                <c:pt idx="0">
                  <c:v>0</c:v>
                </c:pt>
                <c:pt idx="1">
                  <c:v>0</c:v>
                </c:pt>
                <c:pt idx="2">
                  <c:v>0</c:v>
                </c:pt>
                <c:pt idx="3">
                  <c:v>0</c:v>
                </c:pt>
                <c:pt idx="4">
                  <c:v>0</c:v>
                </c:pt>
              </c:numCache>
            </c:numRef>
          </c:val>
          <c:smooth val="0"/>
        </c:ser>
        <c:ser>
          <c:idx val="2"/>
          <c:order val="2"/>
          <c:tx>
            <c:strRef>
              <c:f>'CAPABILITY STUDY'!$C$74</c:f>
              <c:strCache>
                <c:ptCount val="1"/>
                <c:pt idx="0">
                  <c:v>LC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PPKWORK3!$C$75:$C$79</c:f>
              <c:numCache>
                <c:formatCode>General</c:formatCode>
                <c:ptCount val="5"/>
                <c:pt idx="0">
                  <c:v>-12.3933333333333</c:v>
                </c:pt>
                <c:pt idx="1">
                  <c:v>-12.3933333333333</c:v>
                </c:pt>
                <c:pt idx="2">
                  <c:v>-12.3933333333333</c:v>
                </c:pt>
                <c:pt idx="3">
                  <c:v>-12.3933333333333</c:v>
                </c:pt>
                <c:pt idx="4">
                  <c:v>-12.3933333333333</c:v>
                </c:pt>
              </c:numCache>
            </c:numRef>
          </c:val>
          <c:smooth val="0"/>
        </c:ser>
        <c:ser>
          <c:idx val="3"/>
          <c:order val="3"/>
          <c:tx>
            <c:strRef>
              <c:f>[5]PPKWORK3!$D$74</c:f>
              <c:strCache>
                <c:ptCount val="1"/>
                <c:pt idx="0">
                  <c:v>Mea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PPKWORK3!$D$75:$D$79</c:f>
              <c:numCache>
                <c:formatCode>General</c:formatCode>
                <c:ptCount val="5"/>
                <c:pt idx="0">
                  <c:v>3.66666666666667</c:v>
                </c:pt>
                <c:pt idx="1">
                  <c:v>3.66666666666667</c:v>
                </c:pt>
                <c:pt idx="2">
                  <c:v>3.66666666666667</c:v>
                </c:pt>
                <c:pt idx="3">
                  <c:v>3.66666666666667</c:v>
                </c:pt>
                <c:pt idx="4">
                  <c:v>3.66666666666667</c:v>
                </c:pt>
              </c:numCache>
            </c:numRef>
          </c:val>
          <c:smooth val="0"/>
        </c:ser>
        <c:hiLowLines>
          <c:spPr>
            <a:ln w="0">
              <a:noFill/>
            </a:ln>
          </c:spPr>
        </c:hiLowLines>
        <c:marker val="1"/>
        <c:axId val="86912536"/>
        <c:axId val="41992482"/>
      </c:lineChart>
      <c:catAx>
        <c:axId val="869125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1992482"/>
        <c:crossesAt val="0"/>
        <c:auto val="1"/>
        <c:lblAlgn val="ctr"/>
        <c:lblOffset val="100"/>
        <c:noMultiLvlLbl val="0"/>
      </c:catAx>
      <c:valAx>
        <c:axId val="4199248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6912536"/>
        <c:crossesAt val="1"/>
        <c:crossBetween val="midCat"/>
      </c:valAx>
      <c:spPr>
        <a:noFill/>
        <a:ln w="12600">
          <a:noFill/>
        </a:ln>
      </c:spPr>
    </c:plotArea>
    <c:legend>
      <c:legendPos val="r"/>
      <c:layout>
        <c:manualLayout>
          <c:xMode val="edge"/>
          <c:yMode val="edge"/>
          <c:x val="0.165722082283795"/>
          <c:y val="0.845717884130982"/>
          <c:w val="0.736775818639799"/>
          <c:h val="0.0814441645675903"/>
        </c:manualLayout>
      </c:layout>
      <c:overlay val="0"/>
      <c:spPr>
        <a:solidFill>
          <a:srgbClr val="ffffff"/>
        </a:solidFill>
        <a:ln w="0">
          <a:solidFill>
            <a:srgbClr val="000000"/>
          </a:solidFill>
        </a:ln>
      </c:spPr>
      <c:txPr>
        <a:bodyPr/>
        <a:lstStyle/>
        <a:p>
          <a:pPr>
            <a:defRPr b="0" sz="419"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hiskers Chart - Appraiser A</a:t>
            </a:r>
          </a:p>
        </c:rich>
      </c:tx>
      <c:layout>
        <c:manualLayout>
          <c:xMode val="edge"/>
          <c:yMode val="edge"/>
          <c:x val="0.353021085582659"/>
          <c:y val="0.0618629173989455"/>
        </c:manualLayout>
      </c:layout>
      <c:overlay val="0"/>
      <c:spPr>
        <a:noFill/>
        <a:ln w="0">
          <a:noFill/>
        </a:ln>
      </c:spPr>
    </c:title>
    <c:autoTitleDeleted val="0"/>
    <c:plotArea>
      <c:layout>
        <c:manualLayout>
          <c:xMode val="edge"/>
          <c:yMode val="edge"/>
          <c:x val="0.031008209792688"/>
          <c:y val="0.224077328646749"/>
          <c:w val="0.950800307128935"/>
          <c:h val="0.7328646748681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R$206:$AA$20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Graphical!$C$16:$L$16</c:f>
              <c:numCache>
                <c:formatCode>General</c:formatCode>
                <c:ptCount val="10"/>
              </c:numCache>
            </c:numRef>
          </c:yVal>
          <c:smooth val="0"/>
        </c:ser>
        <c:axId val="76532882"/>
        <c:axId val="82822045"/>
      </c:scatterChart>
      <c:valAx>
        <c:axId val="76532882"/>
        <c:scaling>
          <c:orientation val="minMax"/>
          <c:max val="10"/>
          <c:min val="1"/>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822045"/>
        <c:crossesAt val="0"/>
        <c:crossBetween val="midCat"/>
        <c:majorUnit val="1"/>
        <c:minorUnit val="1"/>
      </c:valAx>
      <c:valAx>
        <c:axId val="82822045"/>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653288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hiskers Chart - Appraiser B</a:t>
            </a:r>
          </a:p>
        </c:rich>
      </c:tx>
      <c:layout>
        <c:manualLayout>
          <c:xMode val="edge"/>
          <c:yMode val="edge"/>
          <c:x val="0.355719339622642"/>
          <c:y val="0.0607315389924086"/>
        </c:manualLayout>
      </c:layout>
      <c:overlay val="0"/>
      <c:spPr>
        <a:noFill/>
        <a:ln w="0">
          <a:noFill/>
        </a:ln>
      </c:spPr>
    </c:title>
    <c:autoTitleDeleted val="0"/>
    <c:plotArea>
      <c:layout>
        <c:manualLayout>
          <c:xMode val="edge"/>
          <c:yMode val="edge"/>
          <c:x val="0.0310141509433962"/>
          <c:y val="0.220151828847481"/>
          <c:w val="0.950825471698113"/>
          <c:h val="0.73688750862663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R$206:$AA$20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Graphical!$C$21:$L$21</c:f>
              <c:numCache>
                <c:formatCode>General</c:formatCode>
                <c:ptCount val="10"/>
              </c:numCache>
            </c:numRef>
          </c:yVal>
          <c:smooth val="0"/>
        </c:ser>
        <c:axId val="21325715"/>
        <c:axId val="5215589"/>
      </c:scatterChart>
      <c:valAx>
        <c:axId val="21325715"/>
        <c:scaling>
          <c:orientation val="minMax"/>
          <c:max val="10"/>
          <c:min val="1"/>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15589"/>
        <c:crossesAt val="0"/>
        <c:crossBetween val="midCat"/>
        <c:majorUnit val="1"/>
        <c:minorUnit val="1"/>
      </c:valAx>
      <c:valAx>
        <c:axId val="5215589"/>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32571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hiskers Chart - Appraiser C</a:t>
            </a:r>
          </a:p>
        </c:rich>
      </c:tx>
      <c:layout>
        <c:manualLayout>
          <c:xMode val="edge"/>
          <c:yMode val="edge"/>
          <c:x val="0.356684523459116"/>
          <c:y val="0.0607420189818809"/>
        </c:manualLayout>
      </c:layout>
      <c:overlay val="0"/>
      <c:spPr>
        <a:noFill/>
        <a:ln w="0">
          <a:noFill/>
        </a:ln>
      </c:spPr>
    </c:title>
    <c:autoTitleDeleted val="0"/>
    <c:plotArea>
      <c:layout>
        <c:manualLayout>
          <c:xMode val="edge"/>
          <c:yMode val="edge"/>
          <c:x val="0.0309648554777183"/>
          <c:y val="0.220189818809318"/>
          <c:w val="0.950844763642786"/>
          <c:h val="0.73684210526315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R$206:$AA$20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Graphical!$C$26:$L$26</c:f>
              <c:numCache>
                <c:formatCode>General</c:formatCode>
                <c:ptCount val="10"/>
              </c:numCache>
            </c:numRef>
          </c:yVal>
          <c:smooth val="0"/>
        </c:ser>
        <c:axId val="87232916"/>
        <c:axId val="26020066"/>
      </c:scatterChart>
      <c:valAx>
        <c:axId val="87232916"/>
        <c:scaling>
          <c:orientation val="minMax"/>
          <c:max val="10"/>
          <c:min val="1"/>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6020066"/>
        <c:crossesAt val="0"/>
        <c:crossBetween val="midCat"/>
        <c:majorUnit val="1"/>
        <c:minorUnit val="1"/>
      </c:valAx>
      <c:valAx>
        <c:axId val="26020066"/>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23291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ror Chart</a:t>
            </a:r>
          </a:p>
        </c:rich>
      </c:tx>
      <c:layout>
        <c:manualLayout>
          <c:xMode val="edge"/>
          <c:yMode val="edge"/>
          <c:x val="0.406162962962963"/>
          <c:y val="0.049400831499144"/>
        </c:manualLayout>
      </c:layout>
      <c:overlay val="0"/>
      <c:spPr>
        <a:noFill/>
        <a:ln w="0">
          <a:noFill/>
        </a:ln>
      </c:spPr>
    </c:title>
    <c:autoTitleDeleted val="0"/>
    <c:plotArea>
      <c:layout>
        <c:manualLayout>
          <c:xMode val="edge"/>
          <c:yMode val="edge"/>
          <c:x val="0.0310518518518519"/>
          <c:y val="0.198826118855466"/>
          <c:w val="0.950755555555556"/>
          <c:h val="0.769258987527513"/>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49:$BI$249</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251:$BI$251</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49:$BI$249</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252:$BI$252</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49:$BI$249</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253:$BI$253</c:f>
              <c:numCache>
                <c:formatCode>General</c:formatCode>
                <c:ptCount val="45"/>
              </c:numCache>
            </c:numRef>
          </c:val>
          <c:smooth val="0"/>
        </c:ser>
        <c:hiLowLines>
          <c:spPr>
            <a:ln w="0">
              <a:noFill/>
            </a:ln>
          </c:spPr>
        </c:hiLowLines>
        <c:marker val="1"/>
        <c:axId val="55148757"/>
        <c:axId val="24508532"/>
      </c:lineChart>
      <c:catAx>
        <c:axId val="551487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508532"/>
        <c:crossesAt val="0"/>
        <c:auto val="1"/>
        <c:lblAlgn val="ctr"/>
        <c:lblOffset val="100"/>
        <c:noMultiLvlLbl val="0"/>
      </c:catAx>
      <c:valAx>
        <c:axId val="245085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14875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ror Chart</a:t>
            </a:r>
          </a:p>
        </c:rich>
      </c:tx>
      <c:layout>
        <c:manualLayout>
          <c:xMode val="edge"/>
          <c:yMode val="edge"/>
          <c:x val="0.405702792238523"/>
          <c:y val="0.0492442710872745"/>
        </c:manualLayout>
      </c:layout>
      <c:overlay val="0"/>
      <c:spPr>
        <a:noFill/>
        <a:ln w="0">
          <a:noFill/>
        </a:ln>
      </c:spPr>
    </c:title>
    <c:autoTitleDeleted val="0"/>
    <c:plotArea>
      <c:layout>
        <c:manualLayout>
          <c:xMode val="edge"/>
          <c:yMode val="edge"/>
          <c:x val="0.0310577378135353"/>
          <c:y val="0.198074110190151"/>
          <c:w val="0.950780880265026"/>
          <c:h val="0.769990248659191"/>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55:$BI$255</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257:$BI$257</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55:$BI$255</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258:$BI$258</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55:$BI$255</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259:$BI$259</c:f>
              <c:numCache>
                <c:formatCode>General</c:formatCode>
                <c:ptCount val="45"/>
              </c:numCache>
            </c:numRef>
          </c:val>
          <c:smooth val="0"/>
        </c:ser>
        <c:hiLowLines>
          <c:spPr>
            <a:ln w="0">
              <a:noFill/>
            </a:ln>
          </c:spPr>
        </c:hiLowLines>
        <c:marker val="1"/>
        <c:axId val="22156606"/>
        <c:axId val="83098103"/>
      </c:lineChart>
      <c:catAx>
        <c:axId val="221566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098103"/>
        <c:crossesAt val="0"/>
        <c:auto val="1"/>
        <c:lblAlgn val="ctr"/>
        <c:lblOffset val="100"/>
        <c:noMultiLvlLbl val="0"/>
      </c:catAx>
      <c:valAx>
        <c:axId val="830981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1566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ormalized Histogram - Error</a:t>
            </a:r>
          </a:p>
        </c:rich>
      </c:tx>
      <c:layout>
        <c:manualLayout>
          <c:xMode val="edge"/>
          <c:yMode val="edge"/>
          <c:x val="0.337120320226042"/>
          <c:y val="0.0612316305108468"/>
        </c:manualLayout>
      </c:layout>
      <c:overlay val="0"/>
      <c:spPr>
        <a:noFill/>
        <a:ln w="0">
          <a:noFill/>
        </a:ln>
      </c:spPr>
    </c:title>
    <c:autoTitleDeleted val="0"/>
    <c:plotArea>
      <c:layout>
        <c:manualLayout>
          <c:xMode val="edge"/>
          <c:yMode val="edge"/>
          <c:x val="0.0309630327289852"/>
          <c:y val="0.244926522043387"/>
          <c:w val="0.846715328467153"/>
          <c:h val="0.71186144156753"/>
        </c:manualLayout>
      </c:layout>
      <c:barChart>
        <c:barDir val="col"/>
        <c:grouping val="clustered"/>
        <c:varyColors val="0"/>
        <c:ser>
          <c:idx val="0"/>
          <c:order val="0"/>
          <c:tx>
            <c:strRef>
              <c:f>Graphical!$Q$295</c:f>
              <c:strCache>
                <c:ptCount val="1"/>
                <c:pt idx="0">
                  <c:v>Appr A</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R$294:$AL$294</c:f>
              <c:strCache>
                <c:ptCount val="21"/>
                <c:pt idx="0">
                  <c:v>-1.00</c:v>
                </c:pt>
                <c:pt idx="1">
                  <c:v>-0.90</c:v>
                </c:pt>
                <c:pt idx="2">
                  <c:v>-0.80</c:v>
                </c:pt>
                <c:pt idx="3">
                  <c:v>-0.70</c:v>
                </c:pt>
                <c:pt idx="4">
                  <c:v>-0.60</c:v>
                </c:pt>
                <c:pt idx="5">
                  <c:v>-0.50</c:v>
                </c:pt>
                <c:pt idx="6">
                  <c:v>-0.40</c:v>
                </c:pt>
                <c:pt idx="7">
                  <c:v>-0.30</c:v>
                </c:pt>
                <c:pt idx="8">
                  <c:v>-0.20</c:v>
                </c:pt>
                <c:pt idx="9">
                  <c:v>-0.10</c:v>
                </c:pt>
                <c:pt idx="10">
                  <c:v>0.00</c:v>
                </c:pt>
                <c:pt idx="11">
                  <c:v>0.10</c:v>
                </c:pt>
                <c:pt idx="12">
                  <c:v>0.20</c:v>
                </c:pt>
                <c:pt idx="13">
                  <c:v>0.30</c:v>
                </c:pt>
                <c:pt idx="14">
                  <c:v>0.40</c:v>
                </c:pt>
                <c:pt idx="15">
                  <c:v>0.50</c:v>
                </c:pt>
                <c:pt idx="16">
                  <c:v>0.60</c:v>
                </c:pt>
                <c:pt idx="17">
                  <c:v>0.70</c:v>
                </c:pt>
                <c:pt idx="18">
                  <c:v>0.80</c:v>
                </c:pt>
                <c:pt idx="19">
                  <c:v>0.90</c:v>
                </c:pt>
                <c:pt idx="20">
                  <c:v>1.00</c:v>
                </c:pt>
              </c:strCache>
            </c:strRef>
          </c:cat>
          <c:val>
            <c:numRef>
              <c:f>Graphical!$R$295:$AL$29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58264426"/>
        <c:axId val="6935165"/>
      </c:barChart>
      <c:catAx>
        <c:axId val="58264426"/>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6935165"/>
        <c:crossesAt val="0"/>
        <c:auto val="1"/>
        <c:lblAlgn val="ctr"/>
        <c:lblOffset val="100"/>
        <c:noMultiLvlLbl val="0"/>
      </c:catAx>
      <c:valAx>
        <c:axId val="69351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264426"/>
        <c:crossesAt val="1"/>
        <c:crossBetween val="midCat"/>
      </c:valAx>
      <c:spPr>
        <a:noFill/>
        <a:ln w="12600">
          <a:solidFill>
            <a:srgbClr val="808080"/>
          </a:solidFill>
          <a:round/>
        </a:ln>
      </c:spPr>
    </c:plotArea>
    <c:legend>
      <c:legendPos val="r"/>
      <c:layout>
        <c:manualLayout>
          <c:xMode val="edge"/>
          <c:yMode val="edge"/>
          <c:x val="0.879974099364257"/>
          <c:y val="0.466934919524143"/>
          <c:w val="0.0934777489992936"/>
          <c:h val="0.0986703988803359"/>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rmalized Histogram -  Error</a:t>
            </a:r>
          </a:p>
        </c:rich>
      </c:tx>
      <c:overlay val="0"/>
      <c:spPr>
        <a:noFill/>
        <a:ln w="0">
          <a:noFill/>
        </a:ln>
      </c:spPr>
    </c:title>
    <c:autoTitleDeleted val="0"/>
    <c:plotArea>
      <c:layout>
        <c:manualLayout>
          <c:xMode val="edge"/>
          <c:yMode val="edge"/>
          <c:x val="0.0299735527475757"/>
          <c:y val="0.241145568547704"/>
          <c:w val="0.84895680282104"/>
          <c:h val="0.717166581935265"/>
        </c:manualLayout>
      </c:layout>
      <c:barChart>
        <c:barDir val="col"/>
        <c:grouping val="clustered"/>
        <c:varyColors val="0"/>
        <c:ser>
          <c:idx val="0"/>
          <c:order val="0"/>
          <c:tx>
            <c:strRef>
              <c:f>Graphical!$Q$296</c:f>
              <c:strCache>
                <c:ptCount val="1"/>
                <c:pt idx="0">
                  <c:v>Appr B</c:v>
                </c:pt>
              </c:strCache>
            </c:strRef>
          </c:tx>
          <c:spPr>
            <a:solidFill>
              <a:srgbClr val="339933"/>
            </a:solid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R$294:$AL$294</c:f>
              <c:strCache>
                <c:ptCount val="21"/>
                <c:pt idx="0">
                  <c:v>-1.00</c:v>
                </c:pt>
                <c:pt idx="1">
                  <c:v>-0.90</c:v>
                </c:pt>
                <c:pt idx="2">
                  <c:v>-0.80</c:v>
                </c:pt>
                <c:pt idx="3">
                  <c:v>-0.70</c:v>
                </c:pt>
                <c:pt idx="4">
                  <c:v>-0.60</c:v>
                </c:pt>
                <c:pt idx="5">
                  <c:v>-0.50</c:v>
                </c:pt>
                <c:pt idx="6">
                  <c:v>-0.40</c:v>
                </c:pt>
                <c:pt idx="7">
                  <c:v>-0.30</c:v>
                </c:pt>
                <c:pt idx="8">
                  <c:v>-0.20</c:v>
                </c:pt>
                <c:pt idx="9">
                  <c:v>-0.10</c:v>
                </c:pt>
                <c:pt idx="10">
                  <c:v>0.00</c:v>
                </c:pt>
                <c:pt idx="11">
                  <c:v>0.10</c:v>
                </c:pt>
                <c:pt idx="12">
                  <c:v>0.20</c:v>
                </c:pt>
                <c:pt idx="13">
                  <c:v>0.30</c:v>
                </c:pt>
                <c:pt idx="14">
                  <c:v>0.40</c:v>
                </c:pt>
                <c:pt idx="15">
                  <c:v>0.50</c:v>
                </c:pt>
                <c:pt idx="16">
                  <c:v>0.60</c:v>
                </c:pt>
                <c:pt idx="17">
                  <c:v>0.70</c:v>
                </c:pt>
                <c:pt idx="18">
                  <c:v>0.80</c:v>
                </c:pt>
                <c:pt idx="19">
                  <c:v>0.90</c:v>
                </c:pt>
                <c:pt idx="20">
                  <c:v>1.00</c:v>
                </c:pt>
              </c:strCache>
            </c:strRef>
          </c:cat>
          <c:val>
            <c:numRef>
              <c:f>Graphical!$R$296:$AL$296</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85765163"/>
        <c:axId val="63885476"/>
      </c:barChart>
      <c:catAx>
        <c:axId val="85765163"/>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63885476"/>
        <c:crossesAt val="0"/>
        <c:auto val="1"/>
        <c:lblAlgn val="ctr"/>
        <c:lblOffset val="100"/>
        <c:noMultiLvlLbl val="0"/>
      </c:catAx>
      <c:valAx>
        <c:axId val="638854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765163"/>
        <c:crossesAt val="1"/>
        <c:crossBetween val="midCat"/>
      </c:valAx>
      <c:spPr>
        <a:noFill/>
        <a:ln w="12600">
          <a:solidFill>
            <a:srgbClr val="808080"/>
          </a:solidFill>
          <a:round/>
        </a:ln>
      </c:spPr>
    </c:plotArea>
    <c:legend>
      <c:legendPos val="r"/>
      <c:layout>
        <c:manualLayout>
          <c:xMode val="edge"/>
          <c:yMode val="edge"/>
          <c:x val="0.881692624155157"/>
          <c:y val="0.465683782409761"/>
          <c:w val="0.0933294152218631"/>
          <c:h val="0.09557702084392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ormalized Histogram - Error</a:t>
            </a:r>
          </a:p>
        </c:rich>
      </c:tx>
      <c:layout>
        <c:manualLayout>
          <c:xMode val="edge"/>
          <c:yMode val="edge"/>
          <c:x val="0.336683121767748"/>
          <c:y val="0.0612316305108468"/>
        </c:manualLayout>
      </c:layout>
      <c:overlay val="0"/>
      <c:spPr>
        <a:noFill/>
        <a:ln w="0">
          <a:noFill/>
        </a:ln>
      </c:spPr>
    </c:title>
    <c:autoTitleDeleted val="0"/>
    <c:plotArea>
      <c:layout>
        <c:manualLayout>
          <c:xMode val="edge"/>
          <c:yMode val="edge"/>
          <c:x val="0.0309708509637988"/>
          <c:y val="0.244926522043387"/>
          <c:w val="0.859132581100141"/>
          <c:h val="0.71186144156753"/>
        </c:manualLayout>
      </c:layout>
      <c:barChart>
        <c:barDir val="col"/>
        <c:grouping val="clustered"/>
        <c:varyColors val="0"/>
        <c:ser>
          <c:idx val="0"/>
          <c:order val="0"/>
          <c:tx>
            <c:strRef>
              <c:f>Graphical!$Q$297</c:f>
              <c:strCache>
                <c:ptCount val="1"/>
                <c:pt idx="0">
                  <c:v>Appr C</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R$294:$AL$294</c:f>
              <c:strCache>
                <c:ptCount val="21"/>
                <c:pt idx="0">
                  <c:v>-1.00</c:v>
                </c:pt>
                <c:pt idx="1">
                  <c:v>-0.90</c:v>
                </c:pt>
                <c:pt idx="2">
                  <c:v>-0.80</c:v>
                </c:pt>
                <c:pt idx="3">
                  <c:v>-0.70</c:v>
                </c:pt>
                <c:pt idx="4">
                  <c:v>-0.60</c:v>
                </c:pt>
                <c:pt idx="5">
                  <c:v>-0.50</c:v>
                </c:pt>
                <c:pt idx="6">
                  <c:v>-0.40</c:v>
                </c:pt>
                <c:pt idx="7">
                  <c:v>-0.30</c:v>
                </c:pt>
                <c:pt idx="8">
                  <c:v>-0.20</c:v>
                </c:pt>
                <c:pt idx="9">
                  <c:v>-0.10</c:v>
                </c:pt>
                <c:pt idx="10">
                  <c:v>0.00</c:v>
                </c:pt>
                <c:pt idx="11">
                  <c:v>0.10</c:v>
                </c:pt>
                <c:pt idx="12">
                  <c:v>0.20</c:v>
                </c:pt>
                <c:pt idx="13">
                  <c:v>0.30</c:v>
                </c:pt>
                <c:pt idx="14">
                  <c:v>0.40</c:v>
                </c:pt>
                <c:pt idx="15">
                  <c:v>0.50</c:v>
                </c:pt>
                <c:pt idx="16">
                  <c:v>0.60</c:v>
                </c:pt>
                <c:pt idx="17">
                  <c:v>0.70</c:v>
                </c:pt>
                <c:pt idx="18">
                  <c:v>0.80</c:v>
                </c:pt>
                <c:pt idx="19">
                  <c:v>0.90</c:v>
                </c:pt>
                <c:pt idx="20">
                  <c:v>1.00</c:v>
                </c:pt>
              </c:strCache>
            </c:strRef>
          </c:cat>
          <c:val>
            <c:numRef>
              <c:f>Graphical!$R$297:$AL$297</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37156726"/>
        <c:axId val="97700197"/>
      </c:barChart>
      <c:catAx>
        <c:axId val="37156726"/>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97700197"/>
        <c:crossesAt val="0"/>
        <c:auto val="1"/>
        <c:lblAlgn val="ctr"/>
        <c:lblOffset val="100"/>
        <c:noMultiLvlLbl val="0"/>
      </c:catAx>
      <c:valAx>
        <c:axId val="977001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156726"/>
        <c:crossesAt val="1"/>
        <c:crossBetween val="midCat"/>
      </c:valAx>
      <c:spPr>
        <a:noFill/>
        <a:ln w="12600">
          <a:solidFill>
            <a:srgbClr val="808080"/>
          </a:solidFill>
          <a:round/>
        </a:ln>
      </c:spPr>
    </c:plotArea>
    <c:legend>
      <c:legendPos val="r"/>
      <c:layout>
        <c:manualLayout>
          <c:xMode val="edge"/>
          <c:yMode val="edge"/>
          <c:x val="0.89480488951575"/>
          <c:y val="0.471308607417775"/>
          <c:w val="0.0808650681711331"/>
          <c:h val="0.0864240727781666"/>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XY Plot of Averages by Size</a:t>
            </a:r>
          </a:p>
        </c:rich>
      </c:tx>
      <c:layout>
        <c:manualLayout>
          <c:xMode val="edge"/>
          <c:yMode val="edge"/>
          <c:x val="0.23672514619883"/>
          <c:y val="0.0402976339770922"/>
        </c:manualLayout>
      </c:layout>
      <c:overlay val="0"/>
      <c:spPr>
        <a:noFill/>
        <a:ln w="0">
          <a:noFill/>
        </a:ln>
      </c:spPr>
    </c:title>
    <c:autoTitleDeleted val="0"/>
    <c:plotArea>
      <c:layout>
        <c:manualLayout>
          <c:xMode val="edge"/>
          <c:yMode val="edge"/>
          <c:x val="0.0306432748538012"/>
          <c:y val="0.176155839812725"/>
          <c:w val="0.821812865497076"/>
          <c:h val="0.801605216955104"/>
        </c:manualLayout>
      </c:layout>
      <c:scatterChart>
        <c:scatterStyle val="lineMarker"/>
        <c:varyColors val="0"/>
        <c:ser>
          <c:idx val="0"/>
          <c:order val="0"/>
          <c:tx>
            <c:strRef>
              <c:f>Graphical!$P$335</c:f>
              <c:strCache>
                <c:ptCount val="1"/>
                <c:pt idx="0">
                  <c:v>Appr A</c:v>
                </c:pt>
              </c:strCache>
            </c:strRef>
          </c:tx>
          <c:spPr>
            <a:solidFill>
              <a:srgbClr val="3333cc"/>
            </a:solidFill>
            <a:ln w="0">
              <a:noFill/>
            </a:ln>
          </c:spPr>
          <c:marker>
            <c:symbol val="circl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9:$L$29</c:f>
              <c:numCache>
                <c:formatCode>General</c:formatCode>
                <c:ptCount val="10"/>
              </c:numCache>
            </c:numRef>
          </c:xVal>
          <c:yVal>
            <c:numRef>
              <c:f>Graphical!$C$16:$L$16</c:f>
              <c:numCache>
                <c:formatCode>General</c:formatCode>
                <c:ptCount val="10"/>
              </c:numCache>
            </c:numRef>
          </c:yVal>
          <c:smooth val="0"/>
        </c:ser>
        <c:ser>
          <c:idx val="1"/>
          <c:order val="1"/>
          <c:tx>
            <c:strRef>
              <c:f>Graphical!$P$336</c:f>
              <c:strCache>
                <c:ptCount val="1"/>
                <c:pt idx="0">
                  <c:v>Appr B</c:v>
                </c:pt>
              </c:strCache>
            </c:strRef>
          </c:tx>
          <c:spPr>
            <a:solidFill>
              <a:srgbClr val="339933"/>
            </a:solidFill>
            <a:ln w="0">
              <a:noFill/>
            </a:ln>
          </c:spPr>
          <c:marker>
            <c:symbol val="diamond"/>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9:$L$29</c:f>
              <c:numCache>
                <c:formatCode>General</c:formatCode>
                <c:ptCount val="10"/>
              </c:numCache>
            </c:numRef>
          </c:xVal>
          <c:yVal>
            <c:numRef>
              <c:f>Graphical!$C$21:$L$21</c:f>
              <c:numCache>
                <c:formatCode>General</c:formatCode>
                <c:ptCount val="10"/>
              </c:numCache>
            </c:numRef>
          </c:yVal>
          <c:smooth val="0"/>
        </c:ser>
        <c:ser>
          <c:idx val="2"/>
          <c:order val="2"/>
          <c:tx>
            <c:strRef>
              <c:f>Graphical!$P$337</c:f>
              <c:strCache>
                <c:ptCount val="1"/>
                <c:pt idx="0">
                  <c:v>Appr C</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9:$L$29</c:f>
              <c:numCache>
                <c:formatCode>General</c:formatCode>
                <c:ptCount val="10"/>
              </c:numCache>
            </c:numRef>
          </c:xVal>
          <c:yVal>
            <c:numRef>
              <c:f>Graphical!$C$26:$L$26</c:f>
              <c:numCache>
                <c:formatCode>General</c:formatCode>
                <c:ptCount val="10"/>
              </c:numCache>
            </c:numRef>
          </c:yVal>
          <c:smooth val="0"/>
        </c:ser>
        <c:axId val="67130497"/>
        <c:axId val="9506174"/>
      </c:scatterChart>
      <c:valAx>
        <c:axId val="67130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06174"/>
        <c:crossesAt val="0"/>
        <c:crossBetween val="midCat"/>
      </c:valAx>
      <c:valAx>
        <c:axId val="95061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130497"/>
        <c:crossesAt val="0"/>
        <c:crossBetween val="midCat"/>
      </c:valAx>
      <c:spPr>
        <a:noFill/>
        <a:ln w="12600">
          <a:solidFill>
            <a:srgbClr val="808080"/>
          </a:solidFill>
          <a:round/>
        </a:ln>
      </c:spPr>
    </c:plotArea>
    <c:legend>
      <c:legendPos val="r"/>
      <c:layout>
        <c:manualLayout>
          <c:xMode val="edge"/>
          <c:yMode val="edge"/>
          <c:x val="0.855029239766082"/>
          <c:y val="0.46241953013962"/>
          <c:w val="0.117602339181287"/>
          <c:h val="0.15926761976423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rison XY Plot</a:t>
            </a:r>
          </a:p>
        </c:rich>
      </c:tx>
      <c:layout>
        <c:manualLayout>
          <c:xMode val="edge"/>
          <c:yMode val="edge"/>
          <c:x val="0.332807847258714"/>
          <c:y val="0.0469055374592834"/>
        </c:manualLayout>
      </c:layout>
      <c:overlay val="0"/>
      <c:spPr>
        <a:noFill/>
        <a:ln w="0">
          <a:noFill/>
        </a:ln>
      </c:spPr>
    </c:title>
    <c:autoTitleDeleted val="0"/>
    <c:plotArea>
      <c:layout>
        <c:manualLayout>
          <c:xMode val="edge"/>
          <c:yMode val="edge"/>
          <c:x val="0.0789396858761021"/>
          <c:y val="0.190988056460369"/>
          <c:w val="0.90506218251883"/>
          <c:h val="0.69761129207383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16:$L$16</c:f>
              <c:numCache>
                <c:formatCode>General</c:formatCode>
                <c:ptCount val="10"/>
              </c:numCache>
            </c:numRef>
          </c:xVal>
          <c:yVal>
            <c:numRef>
              <c:f>Graphical!$C$21:$L$21</c:f>
              <c:numCache>
                <c:formatCode>General</c:formatCode>
                <c:ptCount val="10"/>
              </c:numCache>
            </c:numRef>
          </c:yVal>
          <c:smooth val="0"/>
        </c:ser>
        <c:axId val="43316155"/>
        <c:axId val="80144681"/>
      </c:scatterChart>
      <c:valAx>
        <c:axId val="433161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a:t>
                </a:r>
              </a:p>
            </c:rich>
          </c:tx>
          <c:layout>
            <c:manualLayout>
              <c:xMode val="edge"/>
              <c:yMode val="edge"/>
              <c:x val="0.496817889881474"/>
              <c:y val="0.891965255157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144681"/>
        <c:crossesAt val="0"/>
        <c:crossBetween val="midCat"/>
      </c:valAx>
      <c:valAx>
        <c:axId val="801446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ppr B</a:t>
                </a:r>
              </a:p>
            </c:rich>
          </c:tx>
          <c:layout>
            <c:manualLayout>
              <c:xMode val="edge"/>
              <c:yMode val="edge"/>
              <c:x val="0.014596835406084"/>
              <c:y val="0.245819761129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31615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bar Chart</a:t>
            </a:r>
          </a:p>
        </c:rich>
      </c:tx>
      <c:layout>
        <c:manualLayout>
          <c:xMode val="edge"/>
          <c:yMode val="edge"/>
          <c:x val="0.389038151531435"/>
          <c:y val="0.069598633646456"/>
        </c:manualLayout>
      </c:layout>
      <c:overlay val="0"/>
      <c:spPr>
        <a:noFill/>
        <a:ln w="0">
          <a:noFill/>
        </a:ln>
      </c:spPr>
    </c:title>
    <c:autoTitleDeleted val="0"/>
    <c:plotArea>
      <c:layout>
        <c:manualLayout>
          <c:xMode val="edge"/>
          <c:yMode val="edge"/>
          <c:x val="0.00343901128425578"/>
          <c:y val="0.275832621690863"/>
          <c:w val="0.92208490059108"/>
          <c:h val="0.558497011101623"/>
        </c:manualLayout>
      </c:layout>
      <c:lineChart>
        <c:grouping val="standard"/>
        <c:varyColors val="0"/>
        <c:ser>
          <c:idx val="0"/>
          <c:order val="0"/>
          <c:tx>
            <c:strRef>
              <c:f>'CAPABILITY STUDY'!$I$28</c:f>
              <c:strCache>
                <c:ptCount val="1"/>
                <c:pt idx="0">
                  <c:v>Rang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I$29:$I$34</c:f>
              <c:numCache>
                <c:formatCode>General</c:formatCode>
                <c:ptCount val="6"/>
                <c:pt idx="0">
                  <c:v>0</c:v>
                </c:pt>
                <c:pt idx="1">
                  <c:v>0</c:v>
                </c:pt>
                <c:pt idx="2">
                  <c:v>0</c:v>
                </c:pt>
                <c:pt idx="3">
                  <c:v>0</c:v>
                </c:pt>
                <c:pt idx="4">
                  <c:v>0</c:v>
                </c:pt>
                <c:pt idx="5">
                  <c:v>0</c:v>
                </c:pt>
              </c:numCache>
            </c:numRef>
          </c:val>
          <c:smooth val="0"/>
        </c:ser>
        <c:ser>
          <c:idx val="1"/>
          <c:order val="1"/>
          <c:tx>
            <c:strRef>
              <c:f>'CAPABILITY STUDY'!$G$74</c:f>
              <c:strCache>
                <c:ptCount val="1"/>
                <c:pt idx="0">
                  <c:v>UC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G$75:$G$79</c:f>
              <c:numCache>
                <c:formatCode>General</c:formatCode>
                <c:ptCount val="5"/>
                <c:pt idx="0">
                  <c:v>0</c:v>
                </c:pt>
                <c:pt idx="1">
                  <c:v>0</c:v>
                </c:pt>
                <c:pt idx="2">
                  <c:v>0</c:v>
                </c:pt>
                <c:pt idx="3">
                  <c:v>0</c:v>
                </c:pt>
                <c:pt idx="4">
                  <c:v>0</c:v>
                </c:pt>
              </c:numCache>
            </c:numRef>
          </c:val>
          <c:smooth val="0"/>
        </c:ser>
        <c:ser>
          <c:idx val="2"/>
          <c:order val="2"/>
          <c:tx>
            <c:strRef>
              <c:f>'CAPABILITY STUDY'!$H$74</c:f>
              <c:strCache>
                <c:ptCount val="1"/>
                <c:pt idx="0">
                  <c:v>Mea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H$75:$H$79</c:f>
              <c:numCache>
                <c:formatCode>General</c:formatCode>
                <c:ptCount val="5"/>
                <c:pt idx="0">
                  <c:v>0</c:v>
                </c:pt>
                <c:pt idx="1">
                  <c:v>0</c:v>
                </c:pt>
                <c:pt idx="2">
                  <c:v>0</c:v>
                </c:pt>
                <c:pt idx="3">
                  <c:v>0</c:v>
                </c:pt>
                <c:pt idx="4">
                  <c:v>0</c:v>
                </c:pt>
              </c:numCache>
            </c:numRef>
          </c:val>
          <c:smooth val="0"/>
        </c:ser>
        <c:hiLowLines>
          <c:spPr>
            <a:ln w="0">
              <a:noFill/>
            </a:ln>
          </c:spPr>
        </c:hiLowLines>
        <c:marker val="1"/>
        <c:axId val="44590490"/>
        <c:axId val="66482195"/>
      </c:lineChart>
      <c:catAx>
        <c:axId val="445904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6482195"/>
        <c:crossesAt val="0"/>
        <c:auto val="1"/>
        <c:lblAlgn val="ctr"/>
        <c:lblOffset val="100"/>
        <c:noMultiLvlLbl val="0"/>
      </c:catAx>
      <c:valAx>
        <c:axId val="66482195"/>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4590490"/>
        <c:crossesAt val="1"/>
        <c:crossBetween val="midCat"/>
      </c:valAx>
      <c:spPr>
        <a:noFill/>
        <a:ln w="12600">
          <a:noFill/>
        </a:ln>
      </c:spPr>
    </c:plotArea>
    <c:legend>
      <c:legendPos val="r"/>
      <c:layout>
        <c:manualLayout>
          <c:xMode val="edge"/>
          <c:yMode val="edge"/>
          <c:x val="0.204513702310586"/>
          <c:y val="0.837745516652434"/>
          <c:w val="0.708973670069855"/>
          <c:h val="0.0828351836037575"/>
        </c:manualLayout>
      </c:layout>
      <c:overlay val="0"/>
      <c:spPr>
        <a:solidFill>
          <a:srgbClr val="ffffff"/>
        </a:solidFill>
        <a:ln w="0">
          <a:solidFill>
            <a:srgbClr val="000000"/>
          </a:solidFill>
        </a:ln>
      </c:spPr>
      <c:txPr>
        <a:bodyPr/>
        <a:lstStyle/>
        <a:p>
          <a:pPr>
            <a:defRPr b="0" sz="419"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rison XY Plot</a:t>
            </a:r>
          </a:p>
        </c:rich>
      </c:tx>
      <c:overlay val="0"/>
      <c:spPr>
        <a:noFill/>
        <a:ln w="0">
          <a:noFill/>
        </a:ln>
      </c:spPr>
    </c:title>
    <c:autoTitleDeleted val="0"/>
    <c:plotArea>
      <c:layout>
        <c:manualLayout>
          <c:xMode val="edge"/>
          <c:yMode val="edge"/>
          <c:x val="0.0786313826066682"/>
          <c:y val="0.190233867475097"/>
          <c:w val="0.905339239916064"/>
          <c:h val="0.69867908185361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16:$L$16</c:f>
              <c:numCache>
                <c:formatCode>General</c:formatCode>
                <c:ptCount val="10"/>
              </c:numCache>
            </c:numRef>
          </c:xVal>
          <c:yVal>
            <c:numRef>
              <c:f>Graphical!$C$26:$L$26</c:f>
              <c:numCache>
                <c:formatCode>General</c:formatCode>
                <c:ptCount val="10"/>
              </c:numCache>
            </c:numRef>
          </c:yVal>
          <c:smooth val="0"/>
        </c:ser>
        <c:axId val="36477856"/>
        <c:axId val="8190538"/>
      </c:scatterChart>
      <c:valAx>
        <c:axId val="3647785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a:t>
                </a:r>
              </a:p>
            </c:rich>
          </c:tx>
          <c:layout>
            <c:manualLayout>
              <c:xMode val="edge"/>
              <c:yMode val="edge"/>
              <c:x val="0.497551876894381"/>
              <c:y val="0.8922693806842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90538"/>
        <c:crossesAt val="0"/>
        <c:crossBetween val="midCat"/>
      </c:valAx>
      <c:valAx>
        <c:axId val="81905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ppr C</a:t>
                </a:r>
              </a:p>
            </c:rich>
          </c:tx>
          <c:layout>
            <c:manualLayout>
              <c:xMode val="edge"/>
              <c:yMode val="edge"/>
              <c:x val="0.0145721613429704"/>
              <c:y val="0.247942832394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7785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rison XY Plot</a:t>
            </a:r>
          </a:p>
        </c:rich>
      </c:tx>
      <c:layout>
        <c:manualLayout>
          <c:xMode val="edge"/>
          <c:yMode val="edge"/>
          <c:x val="0.33352732351743"/>
          <c:y val="0.0465442764578834"/>
        </c:manualLayout>
      </c:layout>
      <c:overlay val="0"/>
      <c:spPr>
        <a:noFill/>
        <a:ln w="0">
          <a:noFill/>
        </a:ln>
      </c:spPr>
    </c:title>
    <c:autoTitleDeleted val="0"/>
    <c:plotArea>
      <c:layout>
        <c:manualLayout>
          <c:xMode val="edge"/>
          <c:yMode val="edge"/>
          <c:x val="0.0786242216143863"/>
          <c:y val="0.189956803455724"/>
          <c:w val="0.905371588197637"/>
          <c:h val="0.69913606911447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1:$L$21</c:f>
              <c:numCache>
                <c:formatCode>General</c:formatCode>
                <c:ptCount val="10"/>
              </c:numCache>
            </c:numRef>
          </c:xVal>
          <c:yVal>
            <c:numRef>
              <c:f>Graphical!$C$26:$L$26</c:f>
              <c:numCache>
                <c:formatCode>General</c:formatCode>
                <c:ptCount val="10"/>
              </c:numCache>
            </c:numRef>
          </c:yVal>
          <c:smooth val="0"/>
        </c:ser>
        <c:axId val="27227393"/>
        <c:axId val="88622555"/>
      </c:scatterChart>
      <c:valAx>
        <c:axId val="2722739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B</a:t>
                </a:r>
              </a:p>
            </c:rich>
          </c:tx>
          <c:layout>
            <c:manualLayout>
              <c:xMode val="edge"/>
              <c:yMode val="edge"/>
              <c:x val="0.496828260490019"/>
              <c:y val="0.8925485961123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622555"/>
        <c:crossesAt val="0"/>
        <c:crossBetween val="midCat"/>
      </c:valAx>
      <c:valAx>
        <c:axId val="8862255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ppr C</a:t>
                </a:r>
              </a:p>
            </c:rich>
          </c:tx>
          <c:layout>
            <c:manualLayout>
              <c:xMode val="edge"/>
              <c:yMode val="edge"/>
              <c:x val="0.0145492638072514"/>
              <c:y val="0.247192224622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22739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00279183389"/>
          <c:y val="0.0583612619900613"/>
          <c:w val="0.965625545280056"/>
          <c:h val="0.910551253900381"/>
        </c:manualLayout>
      </c:layout>
      <c:lineChart>
        <c:grouping val="standard"/>
        <c:varyColors val="0"/>
        <c:ser>
          <c:idx val="0"/>
          <c:order val="0"/>
          <c:tx>
            <c:strRef>
              <c:f>'GR&amp;R X&amp;R'!$AH$15</c:f>
              <c:strCache>
                <c:ptCount val="1"/>
                <c:pt idx="0">
                  <c:v>U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5:$BL$15</c:f>
              <c:numCache>
                <c:formatCode>General</c:formatCode>
                <c:ptCount val="30"/>
              </c:numCache>
            </c:numRef>
          </c:val>
          <c:smooth val="0"/>
        </c:ser>
        <c:ser>
          <c:idx val="1"/>
          <c:order val="1"/>
          <c:tx>
            <c:strRef>
              <c:f>'GR&amp;R X&amp;R'!$AH$17</c:f>
              <c:strCache>
                <c:ptCount val="1"/>
                <c:pt idx="0">
                  <c:v>X</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7:$BL$17</c:f>
              <c:numCache>
                <c:formatCode>General</c:formatCode>
                <c:ptCount val="30"/>
              </c:numCache>
            </c:numRef>
          </c:val>
          <c:smooth val="0"/>
        </c:ser>
        <c:ser>
          <c:idx val="2"/>
          <c:order val="2"/>
          <c:tx>
            <c:strRef>
              <c:f>'GR&amp;R X&amp;R'!$AH$18</c:f>
              <c:strCache>
                <c:ptCount val="1"/>
                <c:pt idx="0">
                  <c:v>L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8:$BL$18</c:f>
              <c:numCache>
                <c:formatCode>General</c:formatCode>
                <c:ptCount val="30"/>
              </c:numCache>
            </c:numRef>
          </c:val>
          <c:smooth val="0"/>
        </c:ser>
        <c:ser>
          <c:idx val="3"/>
          <c:order val="3"/>
          <c:tx>
            <c:strRef>
              <c:f>'GR&amp;R X&amp;R'!$AH$16</c:f>
              <c:strCache>
                <c:ptCount val="1"/>
                <c:pt idx="0">
                  <c:v>AVERAG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6:$BL$16</c:f>
              <c:numCache>
                <c:formatCode>General</c:formatCode>
                <c:ptCount val="30"/>
              </c:numCache>
            </c:numRef>
          </c:val>
          <c:smooth val="0"/>
        </c:ser>
        <c:hiLowLines>
          <c:spPr>
            <a:ln w="0">
              <a:noFill/>
            </a:ln>
          </c:spPr>
        </c:hiLowLines>
        <c:marker val="1"/>
        <c:axId val="84717717"/>
        <c:axId val="92134875"/>
      </c:lineChart>
      <c:catAx>
        <c:axId val="8471771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134875"/>
        <c:crossesAt val="0"/>
        <c:auto val="1"/>
        <c:lblAlgn val="ctr"/>
        <c:lblOffset val="100"/>
        <c:noMultiLvlLbl val="0"/>
      </c:catAx>
      <c:valAx>
        <c:axId val="9213487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177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62554178889"/>
          <c:y val="0.0739440739440739"/>
          <c:w val="0.953110634385535"/>
          <c:h val="0.87960687960688"/>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37:$BL$37</c:f>
              <c:numCache>
                <c:formatCode>General</c:formatCode>
                <c:ptCount val="30"/>
              </c:numCache>
            </c:numRef>
          </c: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38:$BL$38</c:f>
              <c:numCache>
                <c:formatCode>General</c:formatCode>
                <c:ptCount val="30"/>
              </c:numCache>
            </c:numRef>
          </c:val>
          <c:smooth val="0"/>
        </c:ser>
        <c:ser>
          <c:idx val="2"/>
          <c:order val="2"/>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39:$BL$39</c:f>
              <c:numCache>
                <c:formatCode>General</c:formatCode>
                <c:ptCount val="30"/>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40:$BL$40</c:f>
              <c:numCache>
                <c:formatCode>General</c:formatCode>
                <c:ptCount val="30"/>
              </c:numCache>
            </c:numRef>
          </c:val>
          <c:smooth val="0"/>
        </c:ser>
        <c:hiLowLines>
          <c:spPr>
            <a:ln w="0">
              <a:noFill/>
            </a:ln>
          </c:spPr>
        </c:hiLowLines>
        <c:marker val="1"/>
        <c:axId val="60139245"/>
        <c:axId val="73880580"/>
      </c:lineChart>
      <c:catAx>
        <c:axId val="6013924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80580"/>
        <c:crossesAt val="0"/>
        <c:auto val="1"/>
        <c:lblAlgn val="ctr"/>
        <c:lblOffset val="100"/>
        <c:noMultiLvlLbl val="0"/>
      </c:catAx>
      <c:valAx>
        <c:axId val="7388058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392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562619824861"/>
          <c:y val="0.0638498920086393"/>
          <c:w val="0.960982434323022"/>
          <c:h val="0.904292656587473"/>
        </c:manualLayout>
      </c:layout>
      <c:lineChart>
        <c:grouping val="standard"/>
        <c:varyColors val="0"/>
        <c:ser>
          <c:idx val="0"/>
          <c:order val="0"/>
          <c:tx>
            <c:strRef>
              <c:f>'Gage R'!$AH$16</c:f>
              <c:strCache>
                <c:ptCount val="1"/>
                <c:pt idx="0">
                  <c:v>U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6:$AR$16</c:f>
              <c:numCache>
                <c:formatCode>General</c:formatCode>
                <c:ptCount val="10"/>
              </c:numCache>
            </c:numRef>
          </c:val>
          <c:smooth val="0"/>
        </c:ser>
        <c:ser>
          <c:idx val="1"/>
          <c:order val="1"/>
          <c:tx>
            <c:strRef>
              <c:f>'Gage R'!$AH$18</c:f>
              <c:strCache>
                <c:ptCount val="1"/>
                <c:pt idx="0">
                  <c:v>X</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8:$AR$18</c:f>
              <c:numCache>
                <c:formatCode>General</c:formatCode>
                <c:ptCount val="10"/>
              </c:numCache>
            </c:numRef>
          </c:val>
          <c:smooth val="0"/>
        </c:ser>
        <c:ser>
          <c:idx val="2"/>
          <c:order val="2"/>
          <c:tx>
            <c:strRef>
              <c:f>'Gage R'!$AH$19</c:f>
              <c:strCache>
                <c:ptCount val="1"/>
                <c:pt idx="0">
                  <c:v>L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9:$AR$19</c:f>
              <c:numCache>
                <c:formatCode>General</c:formatCode>
                <c:ptCount val="10"/>
              </c:numCache>
            </c:numRef>
          </c:val>
          <c:smooth val="0"/>
        </c:ser>
        <c:ser>
          <c:idx val="3"/>
          <c:order val="3"/>
          <c:tx>
            <c:strRef>
              <c:f>'Gage R'!$AH$17</c:f>
              <c:strCache>
                <c:ptCount val="1"/>
                <c:pt idx="0">
                  <c:v>AVERAG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7:$AR$17</c:f>
              <c:numCache>
                <c:formatCode>General</c:formatCode>
                <c:ptCount val="10"/>
              </c:numCache>
            </c:numRef>
          </c:val>
          <c:smooth val="0"/>
        </c:ser>
        <c:hiLowLines>
          <c:spPr>
            <a:ln w="0">
              <a:noFill/>
            </a:ln>
          </c:spPr>
        </c:hiLowLines>
        <c:marker val="1"/>
        <c:axId val="3890853"/>
        <c:axId val="89320558"/>
      </c:lineChart>
      <c:catAx>
        <c:axId val="389085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20558"/>
        <c:crossesAt val="0"/>
        <c:auto val="1"/>
        <c:lblAlgn val="ctr"/>
        <c:lblOffset val="100"/>
        <c:noMultiLvlLbl val="0"/>
      </c:catAx>
      <c:valAx>
        <c:axId val="8932055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08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795705649364"/>
          <c:y val="0.116625816993464"/>
          <c:w val="0.946060037523452"/>
          <c:h val="0.814950980392157"/>
        </c:manualLayout>
      </c:layout>
      <c:lineChart>
        <c:grouping val="standard"/>
        <c:varyColors val="0"/>
        <c:ser>
          <c:idx val="0"/>
          <c:order val="0"/>
          <c:tx>
            <c:strRef>
              <c:f>'Gage R'!$AH$38</c:f>
              <c:strCache>
                <c:ptCount val="1"/>
                <c:pt idx="0">
                  <c:v>U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38:$AR$38</c:f>
              <c:numCache>
                <c:formatCode>General</c:formatCode>
                <c:ptCount val="10"/>
              </c:numCache>
            </c:numRef>
          </c:val>
          <c:smooth val="0"/>
        </c:ser>
        <c:ser>
          <c:idx val="1"/>
          <c:order val="1"/>
          <c:tx>
            <c:strRef>
              <c:f>'Gage R'!$AH$39</c:f>
              <c:strCache>
                <c:ptCount val="1"/>
                <c:pt idx="0">
                  <c:v>AVERAG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39:$AR$39</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Gage R'!$AH$40</c:f>
              <c:strCache>
                <c:ptCount val="1"/>
                <c:pt idx="0">
                  <c:v>RANGE</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40:$AR$40</c:f>
              <c:numCache>
                <c:formatCode>General</c:formatCode>
                <c:ptCount val="10"/>
                <c:pt idx="1">
                  <c:v>0</c:v>
                </c:pt>
                <c:pt idx="2">
                  <c:v>0</c:v>
                </c:pt>
                <c:pt idx="3">
                  <c:v>0</c:v>
                </c:pt>
                <c:pt idx="4">
                  <c:v>0</c:v>
                </c:pt>
                <c:pt idx="5">
                  <c:v>0</c:v>
                </c:pt>
                <c:pt idx="6">
                  <c:v>0</c:v>
                </c:pt>
                <c:pt idx="7">
                  <c:v>0</c:v>
                </c:pt>
                <c:pt idx="8">
                  <c:v>0</c:v>
                </c:pt>
                <c:pt idx="9">
                  <c:v>0</c:v>
                </c:pt>
              </c:numCache>
            </c:numRef>
          </c:val>
          <c:smooth val="0"/>
        </c:ser>
        <c:ser>
          <c:idx val="3"/>
          <c:order val="3"/>
          <c:tx>
            <c:strRef>
              <c:f>'Gage R'!$AH$41</c:f>
              <c:strCache>
                <c:ptCount val="1"/>
                <c:pt idx="0">
                  <c:v>L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41:$AR$41</c:f>
              <c:numCache>
                <c:formatCode>General</c:formatCode>
                <c:ptCount val="10"/>
              </c:numCache>
            </c:numRef>
          </c:val>
          <c:smooth val="0"/>
        </c:ser>
        <c:hiLowLines>
          <c:spPr>
            <a:ln w="0">
              <a:noFill/>
            </a:ln>
          </c:spPr>
        </c:hiLowLines>
        <c:marker val="1"/>
        <c:axId val="64178415"/>
        <c:axId val="1178798"/>
      </c:lineChart>
      <c:catAx>
        <c:axId val="6417841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8798"/>
        <c:crossesAt val="0"/>
        <c:auto val="1"/>
        <c:lblAlgn val="ctr"/>
        <c:lblOffset val="100"/>
        <c:noMultiLvlLbl val="0"/>
      </c:catAx>
      <c:valAx>
        <c:axId val="117879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784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hart -"Stacked"</a:t>
            </a:r>
          </a:p>
        </c:rich>
      </c:tx>
      <c:layout>
        <c:manualLayout>
          <c:xMode val="edge"/>
          <c:yMode val="edge"/>
          <c:x val="0.331308270676692"/>
          <c:y val="0.0488070727867264"/>
        </c:manualLayout>
      </c:layout>
      <c:overlay val="0"/>
      <c:spPr>
        <a:noFill/>
        <a:ln w="0">
          <a:noFill/>
        </a:ln>
      </c:spPr>
    </c:title>
    <c:autoTitleDeleted val="0"/>
    <c:plotArea>
      <c:layout>
        <c:manualLayout>
          <c:xMode val="edge"/>
          <c:yMode val="edge"/>
          <c:x val="0.0812631578947368"/>
          <c:y val="0.187598401356425"/>
          <c:w val="0.658345864661654"/>
          <c:h val="0.688627830931331"/>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6:$L$16</c:f>
              <c:numCache>
                <c:formatCode>General</c:formatCode>
                <c:ptCount val="10"/>
              </c:numCache>
            </c:numRef>
          </c:val>
          <c:smooth val="0"/>
        </c:ser>
        <c:ser>
          <c:idx val="1"/>
          <c:order val="1"/>
          <c:tx>
            <c:strRef>
              <c:f>Graphical!$J$4</c:f>
              <c:strCache>
                <c:ptCount val="1"/>
                <c:pt idx="0">
                  <c:v>Appraiser B</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1:$L$21</c:f>
              <c:numCache>
                <c:formatCode>General</c:formatCode>
                <c:ptCount val="10"/>
              </c:numCache>
            </c:numRef>
          </c:val>
          <c:smooth val="0"/>
        </c:ser>
        <c:ser>
          <c:idx val="2"/>
          <c:order val="2"/>
          <c:tx>
            <c:strRef>
              <c:f>Graphical!$J$6</c:f>
              <c:strCache>
                <c:ptCount val="1"/>
                <c:pt idx="0">
                  <c:v>Appraiser C</c:v>
                </c:pt>
              </c:strCache>
            </c:strRef>
          </c:tx>
          <c:spPr>
            <a:solidFill>
              <a:srgbClr val="424242"/>
            </a:solidFill>
            <a:ln w="12600">
              <a:solidFill>
                <a:srgbClr val="424242"/>
              </a:solidFill>
              <a:round/>
            </a:ln>
          </c:spPr>
          <c:marker>
            <c:symbol val="triangle"/>
            <c:size val="5"/>
            <c:spPr>
              <a:solidFill>
                <a:srgbClr val="4242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6:$L$26</c:f>
              <c:numCache>
                <c:formatCode>General</c:formatCode>
                <c:ptCount val="10"/>
              </c:numCache>
            </c:numRef>
          </c:val>
          <c:smooth val="0"/>
        </c:ser>
        <c:ser>
          <c:idx val="3"/>
          <c:order val="3"/>
          <c:tx>
            <c:strRef>
              <c:f>Graphical!$P$38</c:f>
              <c:strCache>
                <c:ptCount val="1"/>
                <c:pt idx="0">
                  <c:v>Upper Spec</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Q$38:$Z$38</c:f>
              <c:numCache>
                <c:formatCode>General</c:formatCode>
                <c:ptCount val="10"/>
              </c:numCache>
            </c:numRef>
          </c:val>
          <c:smooth val="0"/>
        </c:ser>
        <c:ser>
          <c:idx val="4"/>
          <c:order val="4"/>
          <c:tx>
            <c:strRef>
              <c:f>Graphical!$P$39</c:f>
              <c:strCache>
                <c:ptCount val="1"/>
                <c:pt idx="0">
                  <c:v>Lower Spec</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Q$39:$Z$39</c:f>
              <c:numCache>
                <c:formatCode>General</c:formatCode>
                <c:ptCount val="10"/>
              </c:numCache>
            </c:numRef>
          </c:val>
          <c:smooth val="0"/>
        </c:ser>
        <c:hiLowLines>
          <c:spPr>
            <a:ln w="0">
              <a:noFill/>
            </a:ln>
          </c:spPr>
        </c:hiLowLines>
        <c:marker val="1"/>
        <c:axId val="54362192"/>
        <c:axId val="42268410"/>
      </c:lineChart>
      <c:catAx>
        <c:axId val="5436219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art Number</a:t>
                </a:r>
              </a:p>
            </c:rich>
          </c:tx>
          <c:layout>
            <c:manualLayout>
              <c:xMode val="edge"/>
              <c:yMode val="edge"/>
              <c:x val="0.359398496240602"/>
              <c:y val="0.8797384037786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68410"/>
        <c:crossesAt val="0"/>
        <c:auto val="1"/>
        <c:lblAlgn val="ctr"/>
        <c:lblOffset val="100"/>
        <c:noMultiLvlLbl val="0"/>
      </c:catAx>
      <c:valAx>
        <c:axId val="4226841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a:t>
                </a:r>
              </a:p>
            </c:rich>
          </c:tx>
          <c:layout>
            <c:manualLayout>
              <c:xMode val="edge"/>
              <c:yMode val="edge"/>
              <c:x val="0.0150375939849624"/>
              <c:y val="0.1539299987889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362192"/>
        <c:crossesAt val="1"/>
        <c:crossBetween val="midCat"/>
      </c:valAx>
      <c:spPr>
        <a:noFill/>
        <a:ln w="12600">
          <a:solidFill>
            <a:srgbClr val="808080"/>
          </a:solidFill>
          <a:round/>
        </a:ln>
      </c:spPr>
    </c:plotArea>
    <c:legend>
      <c:legendPos val="r"/>
      <c:layout>
        <c:manualLayout>
          <c:xMode val="edge"/>
          <c:yMode val="edge"/>
          <c:x val="0.744902255639098"/>
          <c:y val="0.296839045658229"/>
          <c:w val="0.224902255639098"/>
          <c:h val="0.38452222356788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nge Chart -"Stacked"</a:t>
            </a:r>
          </a:p>
        </c:rich>
      </c:tx>
      <c:overlay val="0"/>
      <c:spPr>
        <a:noFill/>
        <a:ln w="0">
          <a:noFill/>
        </a:ln>
      </c:spPr>
    </c:title>
    <c:autoTitleDeleted val="0"/>
    <c:plotArea>
      <c:layout>
        <c:manualLayout>
          <c:xMode val="edge"/>
          <c:yMode val="edge"/>
          <c:x val="0.0712741683679597"/>
          <c:y val="0.190505397448479"/>
          <c:w val="0.669989191785757"/>
          <c:h val="0.684862610402355"/>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7:$L$17</c:f>
              <c:numCache>
                <c:formatCode>General</c:formatCode>
                <c:ptCount val="10"/>
              </c:numCache>
            </c:numRef>
          </c:val>
          <c:smooth val="0"/>
        </c:ser>
        <c:ser>
          <c:idx val="1"/>
          <c:order val="1"/>
          <c:tx>
            <c:strRef>
              <c:f>Graphical!$J$4</c:f>
              <c:strCache>
                <c:ptCount val="1"/>
                <c:pt idx="0">
                  <c:v>Appraiser B</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2:$L$22</c:f>
              <c:numCache>
                <c:formatCode>General</c:formatCode>
                <c:ptCount val="10"/>
              </c:numCache>
            </c:numRef>
          </c:val>
          <c:smooth val="0"/>
        </c:ser>
        <c:ser>
          <c:idx val="2"/>
          <c:order val="2"/>
          <c:tx>
            <c:strRef>
              <c:f>Graphical!$J$6</c:f>
              <c:strCache>
                <c:ptCount val="1"/>
                <c:pt idx="0">
                  <c:v>Appraiser C</c:v>
                </c:pt>
              </c:strCache>
            </c:strRef>
          </c:tx>
          <c:spPr>
            <a:solidFill>
              <a:srgbClr val="424242"/>
            </a:solidFill>
            <a:ln w="12600">
              <a:solidFill>
                <a:srgbClr val="424242"/>
              </a:solidFill>
              <a:round/>
            </a:ln>
          </c:spPr>
          <c:marker>
            <c:symbol val="triangle"/>
            <c:size val="5"/>
            <c:spPr>
              <a:solidFill>
                <a:srgbClr val="4242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7:$L$27</c:f>
              <c:numCache>
                <c:formatCode>General</c:formatCode>
                <c:ptCount val="10"/>
              </c:numCache>
            </c:numRef>
          </c:val>
          <c:smooth val="0"/>
        </c:ser>
        <c:ser>
          <c:idx val="3"/>
          <c:order val="3"/>
          <c:tx>
            <c:strRef>
              <c:f>Graphical!$P$40</c:f>
              <c:strCache>
                <c:ptCount val="1"/>
                <c:pt idx="0">
                  <c:v>Rucl</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Q$40:$Z$40</c:f>
              <c:numCache>
                <c:formatCode>General</c:formatCode>
                <c:ptCount val="10"/>
              </c:numCache>
            </c:numRef>
          </c:val>
          <c:smooth val="0"/>
        </c:ser>
        <c:hiLowLines>
          <c:spPr>
            <a:ln w="0">
              <a:noFill/>
            </a:ln>
          </c:spPr>
        </c:hiLowLines>
        <c:marker val="1"/>
        <c:axId val="37543808"/>
        <c:axId val="5855510"/>
      </c:lineChart>
      <c:catAx>
        <c:axId val="37543808"/>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art Number</a:t>
                </a:r>
              </a:p>
            </c:rich>
          </c:tx>
          <c:layout>
            <c:manualLayout>
              <c:xMode val="edge"/>
              <c:yMode val="edge"/>
              <c:x val="0.352167647412033"/>
              <c:y val="0.878312070657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855510"/>
        <c:crossesAt val="0"/>
        <c:auto val="1"/>
        <c:lblAlgn val="ctr"/>
        <c:lblOffset val="100"/>
        <c:noMultiLvlLbl val="0"/>
      </c:catAx>
      <c:valAx>
        <c:axId val="585551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ange</a:t>
                </a:r>
              </a:p>
            </c:rich>
          </c:tx>
          <c:layout>
            <c:manualLayout>
              <c:xMode val="edge"/>
              <c:yMode val="edge"/>
              <c:x val="0.015071454305272"/>
              <c:y val="0.271957801766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7543808"/>
        <c:crossesAt val="1"/>
        <c:crossBetween val="midCat"/>
      </c:valAx>
      <c:spPr>
        <a:noFill/>
        <a:ln w="12600">
          <a:solidFill>
            <a:srgbClr val="808080"/>
          </a:solidFill>
          <a:round/>
        </a:ln>
      </c:spPr>
    </c:plotArea>
    <c:legend>
      <c:legendPos val="r"/>
      <c:layout>
        <c:manualLayout>
          <c:xMode val="edge"/>
          <c:yMode val="edge"/>
          <c:x val="0.7454065089468"/>
          <c:y val="0.325932286555447"/>
          <c:w val="0.224510628077339"/>
          <c:h val="0.311579980372915"/>
        </c:manualLayout>
      </c:layout>
      <c:overlay val="0"/>
      <c:spPr>
        <a:solidFill>
          <a:srgbClr val="ffffff"/>
        </a:solidFill>
        <a:ln w="0">
          <a:solidFill>
            <a:srgbClr val="000000"/>
          </a:solidFill>
        </a:ln>
      </c:spPr>
      <c:txPr>
        <a:bodyPr/>
        <a:lstStyle/>
        <a:p>
          <a:pPr>
            <a:defRPr b="0" sz="9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hart -"Unstacked"</a:t>
            </a:r>
          </a:p>
        </c:rich>
      </c:tx>
      <c:overlay val="0"/>
      <c:spPr>
        <a:noFill/>
        <a:ln w="0">
          <a:noFill/>
        </a:ln>
      </c:spPr>
    </c:title>
    <c:autoTitleDeleted val="0"/>
    <c:plotArea>
      <c:layout>
        <c:manualLayout>
          <c:xMode val="edge"/>
          <c:yMode val="edge"/>
          <c:x val="0.0811865729898517"/>
          <c:y val="0.187130266811542"/>
          <c:w val="0.900618507175884"/>
          <c:h val="0.690088132319208"/>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0:$AT$80</c:f>
              <c:numCache>
                <c:formatCode>General</c:formatCode>
                <c:ptCount val="30"/>
              </c:numCache>
            </c:numRef>
          </c:val>
          <c:smooth val="0"/>
        </c:ser>
        <c:ser>
          <c:idx val="1"/>
          <c:order val="1"/>
          <c:tx>
            <c:strRef>
              <c:f>"UCL A"</c:f>
              <c:strCache>
                <c:ptCount val="1"/>
                <c:pt idx="0">
                  <c:v>UCL A</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38:$Z$38</c:f>
              <c:numCache>
                <c:formatCode>General</c:formatCode>
                <c:ptCount val="10"/>
              </c:numCache>
            </c:numRef>
          </c:val>
          <c:smooth val="0"/>
        </c:ser>
        <c:ser>
          <c:idx val="2"/>
          <c:order val="2"/>
          <c:tx>
            <c:strRef>
              <c:f>"LCL A"</c:f>
              <c:strCache>
                <c:ptCount val="1"/>
                <c:pt idx="0">
                  <c:v>LCL A</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39:$Z$39</c:f>
              <c:numCache>
                <c:formatCode>General</c:formatCode>
                <c:ptCount val="10"/>
              </c:numCache>
            </c:numRef>
          </c:val>
          <c:smooth val="0"/>
        </c:ser>
        <c:ser>
          <c:idx val="3"/>
          <c:order val="3"/>
          <c:tx>
            <c:strRef>
              <c:f>"UCL B"</c:f>
              <c:strCache>
                <c:ptCount val="1"/>
                <c:pt idx="0">
                  <c:v>UCL B</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2:$AT$82</c:f>
              <c:numCache>
                <c:formatCode>General</c:formatCode>
                <c:ptCount val="30"/>
              </c:numCache>
            </c:numRef>
          </c:val>
          <c:smooth val="0"/>
        </c:ser>
        <c:ser>
          <c:idx val="4"/>
          <c:order val="4"/>
          <c:tx>
            <c:strRef>
              <c:f>"LCL B"</c:f>
              <c:strCache>
                <c:ptCount val="1"/>
                <c:pt idx="0">
                  <c:v>LCL B</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3:$AT$83</c:f>
              <c:numCache>
                <c:formatCode>General</c:formatCode>
                <c:ptCount val="30"/>
              </c:numCache>
            </c:numRef>
          </c:val>
          <c:smooth val="0"/>
        </c:ser>
        <c:ser>
          <c:idx val="5"/>
          <c:order val="5"/>
          <c:tx>
            <c:strRef>
              <c:f>"UCL C"</c:f>
              <c:strCache>
                <c:ptCount val="1"/>
                <c:pt idx="0">
                  <c:v>UCL C</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4:$AT$84</c:f>
              <c:numCache>
                <c:formatCode>General</c:formatCode>
                <c:ptCount val="30"/>
              </c:numCache>
            </c:numRef>
          </c:val>
          <c:smooth val="0"/>
        </c:ser>
        <c:ser>
          <c:idx val="6"/>
          <c:order val="6"/>
          <c:tx>
            <c:strRef>
              <c:f>"LCL C"</c:f>
              <c:strCache>
                <c:ptCount val="1"/>
                <c:pt idx="0">
                  <c:v>LCL C</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5:$AT$85</c:f>
              <c:numCache>
                <c:formatCode>General</c:formatCode>
                <c:ptCount val="30"/>
              </c:numCache>
            </c:numRef>
          </c:val>
          <c:smooth val="0"/>
        </c:ser>
        <c:hiLowLines>
          <c:spPr>
            <a:ln w="0">
              <a:noFill/>
            </a:ln>
          </c:spPr>
        </c:hiLowLines>
        <c:marker val="1"/>
        <c:axId val="65165180"/>
        <c:axId val="41427603"/>
      </c:lineChart>
      <c:catAx>
        <c:axId val="651651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                             Appr B                                  Appr C</a:t>
                </a:r>
              </a:p>
            </c:rich>
          </c:tx>
          <c:layout>
            <c:manualLayout>
              <c:xMode val="edge"/>
              <c:yMode val="edge"/>
              <c:x val="0.239836666066174"/>
              <c:y val="0.873958710612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27603"/>
        <c:crossesAt val="0"/>
        <c:auto val="1"/>
        <c:lblAlgn val="ctr"/>
        <c:lblOffset val="100"/>
        <c:noMultiLvlLbl val="0"/>
      </c:catAx>
      <c:valAx>
        <c:axId val="4142760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a:t>
                </a:r>
              </a:p>
            </c:rich>
          </c:tx>
          <c:layout>
            <c:manualLayout>
              <c:xMode val="edge"/>
              <c:yMode val="edge"/>
              <c:x val="0.0150123100942773"/>
              <c:y val="0.162622238319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16518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nge Chart -"Unstacked"</a:t>
            </a:r>
          </a:p>
        </c:rich>
      </c:tx>
      <c:layout>
        <c:manualLayout>
          <c:xMode val="edge"/>
          <c:yMode val="edge"/>
          <c:x val="0.326838918530064"/>
          <c:y val="0.0486161251504212"/>
        </c:manualLayout>
      </c:layout>
      <c:overlay val="0"/>
      <c:spPr>
        <a:noFill/>
        <a:ln w="0">
          <a:noFill/>
        </a:ln>
      </c:spPr>
    </c:title>
    <c:autoTitleDeleted val="0"/>
    <c:plotArea>
      <c:layout>
        <c:manualLayout>
          <c:xMode val="edge"/>
          <c:yMode val="edge"/>
          <c:x val="0.0809303998561237"/>
          <c:y val="0.18676293622142"/>
          <c:w val="0.900845273065164"/>
          <c:h val="0.691215403128761"/>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1:$AT$81</c:f>
              <c:numCache>
                <c:formatCode>General</c:formatCode>
                <c:ptCount val="30"/>
              </c:numCache>
            </c:numRef>
          </c:val>
          <c:smooth val="0"/>
        </c:ser>
        <c:ser>
          <c:idx val="1"/>
          <c:order val="1"/>
          <c:tx>
            <c:strRef>
              <c:f>"UCL A"</c:f>
              <c:strCache>
                <c:ptCount val="1"/>
                <c:pt idx="0">
                  <c:v>UCL A</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40:$Z$40</c:f>
              <c:numCache>
                <c:formatCode>General</c:formatCode>
                <c:ptCount val="10"/>
              </c:numCache>
            </c:numRef>
          </c:val>
          <c:smooth val="0"/>
        </c:ser>
        <c:ser>
          <c:idx val="2"/>
          <c:order val="2"/>
          <c:tx>
            <c:strRef>
              <c:f>"UCL B"</c:f>
              <c:strCache>
                <c:ptCount val="1"/>
                <c:pt idx="0">
                  <c:v>UCL B</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6:$AT$86</c:f>
              <c:numCache>
                <c:formatCode>General</c:formatCode>
                <c:ptCount val="30"/>
              </c:numCache>
            </c:numRef>
          </c:val>
          <c:smooth val="0"/>
        </c:ser>
        <c:ser>
          <c:idx val="3"/>
          <c:order val="3"/>
          <c:tx>
            <c:strRef>
              <c:f>"UCL C"</c:f>
              <c:strCache>
                <c:ptCount val="1"/>
                <c:pt idx="0">
                  <c:v>UCL C</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7:$AT$87</c:f>
              <c:numCache>
                <c:formatCode>General</c:formatCode>
                <c:ptCount val="30"/>
              </c:numCache>
            </c:numRef>
          </c:val>
          <c:smooth val="0"/>
        </c:ser>
        <c:hiLowLines>
          <c:spPr>
            <a:ln w="0">
              <a:noFill/>
            </a:ln>
          </c:spPr>
        </c:hiLowLines>
        <c:marker val="1"/>
        <c:axId val="91039542"/>
        <c:axId val="71266969"/>
      </c:lineChart>
      <c:catAx>
        <c:axId val="9103954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                             Appr B                                  Appr C</a:t>
                </a:r>
              </a:p>
            </c:rich>
          </c:tx>
          <c:layout>
            <c:manualLayout>
              <c:xMode val="edge"/>
              <c:yMode val="edge"/>
              <c:x val="0.241052694682573"/>
              <c:y val="0.874247894103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66969"/>
        <c:crossesAt val="0"/>
        <c:auto val="1"/>
        <c:lblAlgn val="ctr"/>
        <c:lblOffset val="100"/>
        <c:noMultiLvlLbl val="0"/>
      </c:catAx>
      <c:valAx>
        <c:axId val="7126696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a:t>
                </a:r>
              </a:p>
            </c:rich>
          </c:tx>
          <c:layout>
            <c:manualLayout>
              <c:xMode val="edge"/>
              <c:yMode val="edge"/>
              <c:x val="0.0149871110844674"/>
              <c:y val="0.16522262334536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03954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 Chart</a:t>
            </a:r>
          </a:p>
        </c:rich>
      </c:tx>
      <c:overlay val="0"/>
      <c:spPr>
        <a:noFill/>
        <a:ln w="0">
          <a:noFill/>
        </a:ln>
      </c:spPr>
    </c:title>
    <c:autoTitleDeleted val="0"/>
    <c:plotArea>
      <c:layout>
        <c:manualLayout>
          <c:xMode val="edge"/>
          <c:yMode val="edge"/>
          <c:x val="0.0812417437252312"/>
          <c:y val="0.141937613467569"/>
          <c:w val="0.900624474600697"/>
          <c:h val="0.7727347747153"/>
        </c:manualLayout>
      </c:layout>
      <c:lineChart>
        <c:grouping val="standard"/>
        <c:varyColors val="0"/>
        <c:ser>
          <c:idx val="0"/>
          <c:order val="0"/>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3:$L$13</c:f>
              <c:numCache>
                <c:formatCode>General</c:formatCode>
                <c:ptCount val="10"/>
              </c:numCache>
            </c:numRef>
          </c:val>
          <c:smooth val="0"/>
        </c:ser>
        <c:ser>
          <c:idx val="1"/>
          <c:order val="1"/>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4:$L$14</c:f>
              <c:numCache>
                <c:formatCode>General</c:formatCode>
                <c:ptCount val="10"/>
              </c:numCache>
            </c:numRef>
          </c:val>
          <c:smooth val="0"/>
        </c:ser>
        <c:ser>
          <c:idx val="2"/>
          <c:order val="2"/>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5:$L$15</c:f>
              <c:numCache>
                <c:formatCode>General</c:formatCode>
                <c:ptCount val="10"/>
              </c:numCache>
            </c:numRef>
          </c:val>
          <c:smooth val="0"/>
        </c:ser>
        <c:ser>
          <c:idx val="3"/>
          <c:order val="3"/>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8:$L$18</c:f>
              <c:numCache>
                <c:formatCode>General</c:formatCode>
                <c:ptCount val="10"/>
              </c:numCache>
            </c:numRef>
          </c:val>
          <c:smooth val="0"/>
        </c:ser>
        <c:ser>
          <c:idx val="4"/>
          <c:order val="4"/>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9:$L$19</c:f>
              <c:numCache>
                <c:formatCode>General</c:formatCode>
                <c:ptCount val="10"/>
              </c:numCache>
            </c:numRef>
          </c:val>
          <c:smooth val="0"/>
        </c:ser>
        <c:ser>
          <c:idx val="5"/>
          <c:order val="5"/>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0:$L$20</c:f>
              <c:numCache>
                <c:formatCode>General</c:formatCode>
                <c:ptCount val="10"/>
              </c:numCache>
            </c:numRef>
          </c:val>
          <c:smooth val="0"/>
        </c:ser>
        <c:ser>
          <c:idx val="6"/>
          <c:order val="6"/>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3:$L$23</c:f>
              <c:numCache>
                <c:formatCode>General</c:formatCode>
                <c:ptCount val="10"/>
              </c:numCache>
            </c:numRef>
          </c:val>
          <c:smooth val="0"/>
        </c:ser>
        <c:ser>
          <c:idx val="7"/>
          <c:order val="7"/>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4:$L$24</c:f>
              <c:numCache>
                <c:formatCode>General</c:formatCode>
                <c:ptCount val="10"/>
              </c:numCache>
            </c:numRef>
          </c:val>
          <c:smooth val="0"/>
        </c:ser>
        <c:ser>
          <c:idx val="8"/>
          <c:order val="8"/>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5:$L$25</c:f>
              <c:numCache>
                <c:formatCode>General</c:formatCode>
                <c:ptCount val="10"/>
              </c:numCache>
            </c:numRef>
          </c:val>
          <c:smooth val="0"/>
        </c:ser>
        <c:ser>
          <c:idx val="9"/>
          <c:order val="9"/>
          <c:spPr>
            <a:solidFill>
              <a:srgbClr val="339933"/>
            </a:solidFill>
            <a:ln w="25200">
              <a:solidFill>
                <a:srgbClr val="339933"/>
              </a:solidFill>
              <a:round/>
            </a:ln>
          </c:spPr>
          <c:marker>
            <c:symbol val="circle"/>
            <c:size val="8"/>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9:$L$29</c:f>
              <c:numCache>
                <c:formatCode>General</c:formatCode>
                <c:ptCount val="10"/>
              </c:numCache>
            </c:numRef>
          </c:val>
          <c:smooth val="0"/>
        </c:ser>
        <c:hiLowLines>
          <c:spPr>
            <a:ln w="0">
              <a:noFill/>
            </a:ln>
          </c:spPr>
        </c:hiLowLines>
        <c:marker val="1"/>
        <c:axId val="5578074"/>
        <c:axId val="87559172"/>
      </c:lineChart>
      <c:catAx>
        <c:axId val="557807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art</a:t>
                </a:r>
              </a:p>
            </c:rich>
          </c:tx>
          <c:layout>
            <c:manualLayout>
              <c:xMode val="edge"/>
              <c:yMode val="edge"/>
              <c:x val="0.533985829230215"/>
              <c:y val="0.917560653573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559172"/>
        <c:crossesAt val="0"/>
        <c:auto val="1"/>
        <c:lblAlgn val="ctr"/>
        <c:lblOffset val="100"/>
        <c:noMultiLvlLbl val="0"/>
      </c:catAx>
      <c:valAx>
        <c:axId val="8755917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alue</a:t>
                </a:r>
              </a:p>
            </c:rich>
          </c:tx>
          <c:layout>
            <c:manualLayout>
              <c:xMode val="edge"/>
              <c:yMode val="edge"/>
              <c:x val="0.0150114086705896"/>
              <c:y val="0.334543654068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7807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atter Plot</a:t>
            </a:r>
          </a:p>
        </c:rich>
      </c:tx>
      <c:layout>
        <c:manualLayout>
          <c:xMode val="edge"/>
          <c:yMode val="edge"/>
          <c:x val="0.405127900765624"/>
          <c:y val="0.0494357212953876"/>
        </c:manualLayout>
      </c:layout>
      <c:overlay val="0"/>
      <c:spPr>
        <a:noFill/>
        <a:ln w="0">
          <a:noFill/>
        </a:ln>
      </c:spPr>
    </c:title>
    <c:autoTitleDeleted val="0"/>
    <c:plotArea>
      <c:layout>
        <c:manualLayout>
          <c:xMode val="edge"/>
          <c:yMode val="edge"/>
          <c:x val="0.0310997685322571"/>
          <c:y val="0.199828263002944"/>
          <c:w val="0.950501513442934"/>
          <c:h val="0.768032384690873"/>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2:$BI$162</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164:$BI$164</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2:$BI$162</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165:$BI$165</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2:$BI$162</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166:$BI$166</c:f>
              <c:numCache>
                <c:formatCode>General</c:formatCode>
                <c:ptCount val="45"/>
              </c:numCache>
            </c:numRef>
          </c:val>
          <c:smooth val="0"/>
        </c:ser>
        <c:hiLowLines>
          <c:spPr>
            <a:ln w="0">
              <a:noFill/>
            </a:ln>
          </c:spPr>
        </c:hiLowLines>
        <c:marker val="1"/>
        <c:axId val="5942304"/>
        <c:axId val="17143200"/>
      </c:lineChart>
      <c:catAx>
        <c:axId val="59423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143200"/>
        <c:crossesAt val="0"/>
        <c:auto val="1"/>
        <c:lblAlgn val="ctr"/>
        <c:lblOffset val="100"/>
        <c:noMultiLvlLbl val="0"/>
      </c:catAx>
      <c:valAx>
        <c:axId val="171432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94230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atter Plot</a:t>
            </a:r>
          </a:p>
        </c:rich>
      </c:tx>
      <c:layout>
        <c:manualLayout>
          <c:xMode val="edge"/>
          <c:yMode val="edge"/>
          <c:x val="0.406138895472861"/>
          <c:y val="0.0498888614472709"/>
        </c:manualLayout>
      </c:layout>
      <c:overlay val="0"/>
      <c:spPr>
        <a:noFill/>
        <a:ln w="0">
          <a:noFill/>
        </a:ln>
      </c:spPr>
    </c:title>
    <c:autoTitleDeleted val="0"/>
    <c:plotArea>
      <c:layout>
        <c:manualLayout>
          <c:xMode val="edge"/>
          <c:yMode val="edge"/>
          <c:x val="0.0310500118511496"/>
          <c:y val="0.201160780439615"/>
          <c:w val="0.950758473571936"/>
          <c:h val="0.766485551988145"/>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8:$BI$168</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170:$BI$170</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8:$BI$168</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171:$BI$171</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8:$BI$168</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172:$BI$172</c:f>
              <c:numCache>
                <c:formatCode>General</c:formatCode>
                <c:ptCount val="45"/>
              </c:numCache>
            </c:numRef>
          </c:val>
          <c:smooth val="0"/>
        </c:ser>
        <c:hiLowLines>
          <c:spPr>
            <a:ln w="0">
              <a:noFill/>
            </a:ln>
          </c:spPr>
        </c:hiLowLines>
        <c:marker val="1"/>
        <c:axId val="60877250"/>
        <c:axId val="70798645"/>
      </c:lineChart>
      <c:catAx>
        <c:axId val="608772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798645"/>
        <c:crossesAt val="0"/>
        <c:auto val="1"/>
        <c:lblAlgn val="ctr"/>
        <c:lblOffset val="100"/>
        <c:noMultiLvlLbl val="0"/>
      </c:catAx>
      <c:valAx>
        <c:axId val="707986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087725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_rels/drawing9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Relationship Id="rId20"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104760</xdr:rowOff>
    </xdr:from>
    <xdr:to>
      <xdr:col>9</xdr:col>
      <xdr:colOff>624600</xdr:colOff>
      <xdr:row>25</xdr:row>
      <xdr:rowOff>9360</xdr:rowOff>
    </xdr:to>
    <xdr:sp>
      <xdr:nvSpPr>
        <xdr:cNvPr id="0" name="Rectangle 95"/>
        <xdr:cNvSpPr/>
      </xdr:nvSpPr>
      <xdr:spPr>
        <a:xfrm>
          <a:off x="1941120" y="4514760"/>
          <a:ext cx="3299760" cy="581040"/>
        </a:xfrm>
        <a:prstGeom prst="rect">
          <a:avLst/>
        </a:prstGeom>
        <a:noFill/>
        <a:ln w="0">
          <a:noFill/>
        </a:ln>
      </xdr:spPr>
      <xdr:style>
        <a:lnRef idx="0"/>
        <a:fillRef idx="0"/>
        <a:effectRef idx="0"/>
        <a:fontRef idx="minor"/>
      </xdr:style>
    </xdr:sp>
    <xdr:clientData/>
  </xdr:twoCellAnchor>
  <xdr:twoCellAnchor editAs="oneCell">
    <xdr:from>
      <xdr:col>4</xdr:col>
      <xdr:colOff>311760</xdr:colOff>
      <xdr:row>4</xdr:row>
      <xdr:rowOff>77040</xdr:rowOff>
    </xdr:from>
    <xdr:to>
      <xdr:col>10</xdr:col>
      <xdr:colOff>293400</xdr:colOff>
      <xdr:row>13</xdr:row>
      <xdr:rowOff>75960</xdr:rowOff>
    </xdr:to>
    <xdr:pic>
      <xdr:nvPicPr>
        <xdr:cNvPr id="1" name="Picture 609" descr=""/>
        <xdr:cNvPicPr/>
      </xdr:nvPicPr>
      <xdr:blipFill>
        <a:blip r:embed="rId1"/>
        <a:stretch/>
      </xdr:blipFill>
      <xdr:spPr>
        <a:xfrm>
          <a:off x="1609200" y="886680"/>
          <a:ext cx="4196160" cy="1722960"/>
        </a:xfrm>
        <a:prstGeom prst="rect">
          <a:avLst/>
        </a:prstGeom>
        <a:ln w="0">
          <a:noFill/>
        </a:ln>
      </xdr:spPr>
    </xdr:pic>
    <xdr:clientData/>
  </xdr:twoCellAnchor>
  <xdr:twoCellAnchor editAs="oneCell">
    <xdr:from>
      <xdr:col>3</xdr:col>
      <xdr:colOff>231480</xdr:colOff>
      <xdr:row>17</xdr:row>
      <xdr:rowOff>133560</xdr:rowOff>
    </xdr:from>
    <xdr:to>
      <xdr:col>7</xdr:col>
      <xdr:colOff>282240</xdr:colOff>
      <xdr:row>20</xdr:row>
      <xdr:rowOff>313920</xdr:rowOff>
    </xdr:to>
    <xdr:pic>
      <xdr:nvPicPr>
        <xdr:cNvPr id="2" name="Picture 610" descr="Rescue and Fire"/>
        <xdr:cNvPicPr/>
      </xdr:nvPicPr>
      <xdr:blipFill>
        <a:blip r:embed="rId2"/>
        <a:stretch/>
      </xdr:blipFill>
      <xdr:spPr>
        <a:xfrm>
          <a:off x="884880" y="3314880"/>
          <a:ext cx="2666520" cy="8568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8</xdr:col>
      <xdr:colOff>90720</xdr:colOff>
      <xdr:row>17</xdr:row>
      <xdr:rowOff>123840</xdr:rowOff>
    </xdr:from>
    <xdr:to>
      <xdr:col>10</xdr:col>
      <xdr:colOff>1228320</xdr:colOff>
      <xdr:row>20</xdr:row>
      <xdr:rowOff>323280</xdr:rowOff>
    </xdr:to>
    <xdr:pic>
      <xdr:nvPicPr>
        <xdr:cNvPr id="3" name="Picture 611" descr="Commercial Truck Bodies"/>
        <xdr:cNvPicPr/>
      </xdr:nvPicPr>
      <xdr:blipFill>
        <a:blip r:embed="rId3"/>
        <a:stretch/>
      </xdr:blipFill>
      <xdr:spPr>
        <a:xfrm>
          <a:off x="4033440" y="3305160"/>
          <a:ext cx="2706840" cy="8758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3</xdr:col>
      <xdr:colOff>251640</xdr:colOff>
      <xdr:row>23</xdr:row>
      <xdr:rowOff>38160</xdr:rowOff>
    </xdr:from>
    <xdr:to>
      <xdr:col>7</xdr:col>
      <xdr:colOff>322200</xdr:colOff>
      <xdr:row>28</xdr:row>
      <xdr:rowOff>95400</xdr:rowOff>
    </xdr:to>
    <xdr:pic>
      <xdr:nvPicPr>
        <xdr:cNvPr id="4" name="Picture 612" descr="Military and Government"/>
        <xdr:cNvPicPr/>
      </xdr:nvPicPr>
      <xdr:blipFill>
        <a:blip r:embed="rId4"/>
        <a:stretch/>
      </xdr:blipFill>
      <xdr:spPr>
        <a:xfrm>
          <a:off x="905040" y="4800600"/>
          <a:ext cx="2686320" cy="8668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8</xdr:col>
      <xdr:colOff>120240</xdr:colOff>
      <xdr:row>23</xdr:row>
      <xdr:rowOff>38160</xdr:rowOff>
    </xdr:from>
    <xdr:to>
      <xdr:col>10</xdr:col>
      <xdr:colOff>1259280</xdr:colOff>
      <xdr:row>28</xdr:row>
      <xdr:rowOff>105120</xdr:rowOff>
    </xdr:to>
    <xdr:pic>
      <xdr:nvPicPr>
        <xdr:cNvPr id="5" name="Picture 613" descr="Cabs"/>
        <xdr:cNvPicPr/>
      </xdr:nvPicPr>
      <xdr:blipFill>
        <a:blip r:embed="rId5"/>
        <a:stretch/>
      </xdr:blipFill>
      <xdr:spPr>
        <a:xfrm>
          <a:off x="4062960" y="4800600"/>
          <a:ext cx="2708280" cy="8766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48240</xdr:rowOff>
    </xdr:from>
    <xdr:to>
      <xdr:col>2</xdr:col>
      <xdr:colOff>1473480</xdr:colOff>
      <xdr:row>1</xdr:row>
      <xdr:rowOff>494640</xdr:rowOff>
    </xdr:to>
    <xdr:pic>
      <xdr:nvPicPr>
        <xdr:cNvPr id="6" name="Picture 73" descr=""/>
        <xdr:cNvPicPr/>
      </xdr:nvPicPr>
      <xdr:blipFill>
        <a:blip r:embed="rId1"/>
        <a:stretch/>
      </xdr:blipFill>
      <xdr:spPr>
        <a:xfrm>
          <a:off x="422280" y="48240"/>
          <a:ext cx="1926360" cy="78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47520</xdr:rowOff>
    </xdr:from>
    <xdr:to>
      <xdr:col>1</xdr:col>
      <xdr:colOff>373680</xdr:colOff>
      <xdr:row>4</xdr:row>
      <xdr:rowOff>142560</xdr:rowOff>
    </xdr:to>
    <xdr:pic>
      <xdr:nvPicPr>
        <xdr:cNvPr id="7" name="Picture 73" descr=""/>
        <xdr:cNvPicPr/>
      </xdr:nvPicPr>
      <xdr:blipFill>
        <a:blip r:embed="rId1"/>
        <a:stretch/>
      </xdr:blipFill>
      <xdr:spPr>
        <a:xfrm>
          <a:off x="231840" y="47520"/>
          <a:ext cx="181260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40</xdr:row>
      <xdr:rowOff>38160</xdr:rowOff>
    </xdr:from>
    <xdr:to>
      <xdr:col>3</xdr:col>
      <xdr:colOff>342000</xdr:colOff>
      <xdr:row>41</xdr:row>
      <xdr:rowOff>28440</xdr:rowOff>
    </xdr:to>
    <xdr:sp>
      <xdr:nvSpPr>
        <xdr:cNvPr id="8" name="Rectangle 55"/>
        <xdr:cNvSpPr/>
      </xdr:nvSpPr>
      <xdr:spPr>
        <a:xfrm>
          <a:off x="90396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3</xdr:col>
      <xdr:colOff>301680</xdr:colOff>
      <xdr:row>40</xdr:row>
      <xdr:rowOff>38160</xdr:rowOff>
    </xdr:from>
    <xdr:to>
      <xdr:col>4</xdr:col>
      <xdr:colOff>211680</xdr:colOff>
      <xdr:row>41</xdr:row>
      <xdr:rowOff>28440</xdr:rowOff>
    </xdr:to>
    <xdr:sp>
      <xdr:nvSpPr>
        <xdr:cNvPr id="9" name="Rectangle 60"/>
        <xdr:cNvSpPr/>
      </xdr:nvSpPr>
      <xdr:spPr>
        <a:xfrm>
          <a:off x="113544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4</xdr:col>
      <xdr:colOff>160920</xdr:colOff>
      <xdr:row>40</xdr:row>
      <xdr:rowOff>38160</xdr:rowOff>
    </xdr:from>
    <xdr:to>
      <xdr:col>5</xdr:col>
      <xdr:colOff>70560</xdr:colOff>
      <xdr:row>41</xdr:row>
      <xdr:rowOff>28440</xdr:rowOff>
    </xdr:to>
    <xdr:sp>
      <xdr:nvSpPr>
        <xdr:cNvPr id="10" name="Rectangle 62"/>
        <xdr:cNvSpPr/>
      </xdr:nvSpPr>
      <xdr:spPr>
        <a:xfrm>
          <a:off x="135648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5</xdr:col>
      <xdr:colOff>50040</xdr:colOff>
      <xdr:row>40</xdr:row>
      <xdr:rowOff>38160</xdr:rowOff>
    </xdr:from>
    <xdr:to>
      <xdr:col>5</xdr:col>
      <xdr:colOff>321840</xdr:colOff>
      <xdr:row>41</xdr:row>
      <xdr:rowOff>28440</xdr:rowOff>
    </xdr:to>
    <xdr:sp>
      <xdr:nvSpPr>
        <xdr:cNvPr id="11" name="Rectangle 64"/>
        <xdr:cNvSpPr/>
      </xdr:nvSpPr>
      <xdr:spPr>
        <a:xfrm>
          <a:off x="160776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5</xdr:col>
      <xdr:colOff>261360</xdr:colOff>
      <xdr:row>40</xdr:row>
      <xdr:rowOff>38160</xdr:rowOff>
    </xdr:from>
    <xdr:to>
      <xdr:col>6</xdr:col>
      <xdr:colOff>171360</xdr:colOff>
      <xdr:row>41</xdr:row>
      <xdr:rowOff>28440</xdr:rowOff>
    </xdr:to>
    <xdr:sp>
      <xdr:nvSpPr>
        <xdr:cNvPr id="12" name="Rectangle 66"/>
        <xdr:cNvSpPr/>
      </xdr:nvSpPr>
      <xdr:spPr>
        <a:xfrm>
          <a:off x="181908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6</xdr:col>
      <xdr:colOff>100440</xdr:colOff>
      <xdr:row>40</xdr:row>
      <xdr:rowOff>38160</xdr:rowOff>
    </xdr:from>
    <xdr:to>
      <xdr:col>7</xdr:col>
      <xdr:colOff>10080</xdr:colOff>
      <xdr:row>41</xdr:row>
      <xdr:rowOff>28440</xdr:rowOff>
    </xdr:to>
    <xdr:sp>
      <xdr:nvSpPr>
        <xdr:cNvPr id="13" name="Rectangle 68"/>
        <xdr:cNvSpPr/>
      </xdr:nvSpPr>
      <xdr:spPr>
        <a:xfrm>
          <a:off x="201996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6</xdr:col>
      <xdr:colOff>321840</xdr:colOff>
      <xdr:row>40</xdr:row>
      <xdr:rowOff>38160</xdr:rowOff>
    </xdr:from>
    <xdr:to>
      <xdr:col>7</xdr:col>
      <xdr:colOff>231480</xdr:colOff>
      <xdr:row>41</xdr:row>
      <xdr:rowOff>28440</xdr:rowOff>
    </xdr:to>
    <xdr:sp>
      <xdr:nvSpPr>
        <xdr:cNvPr id="14" name="Rectangle 70"/>
        <xdr:cNvSpPr/>
      </xdr:nvSpPr>
      <xdr:spPr>
        <a:xfrm>
          <a:off x="224136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7</xdr:col>
      <xdr:colOff>160560</xdr:colOff>
      <xdr:row>40</xdr:row>
      <xdr:rowOff>38160</xdr:rowOff>
    </xdr:from>
    <xdr:to>
      <xdr:col>8</xdr:col>
      <xdr:colOff>70920</xdr:colOff>
      <xdr:row>41</xdr:row>
      <xdr:rowOff>28440</xdr:rowOff>
    </xdr:to>
    <xdr:sp>
      <xdr:nvSpPr>
        <xdr:cNvPr id="15" name="Rectangle 72"/>
        <xdr:cNvSpPr/>
      </xdr:nvSpPr>
      <xdr:spPr>
        <a:xfrm>
          <a:off x="2442240" y="5886360"/>
          <a:ext cx="27216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8</xdr:col>
      <xdr:colOff>10080</xdr:colOff>
      <xdr:row>40</xdr:row>
      <xdr:rowOff>38160</xdr:rowOff>
    </xdr:from>
    <xdr:to>
      <xdr:col>8</xdr:col>
      <xdr:colOff>282240</xdr:colOff>
      <xdr:row>41</xdr:row>
      <xdr:rowOff>28440</xdr:rowOff>
    </xdr:to>
    <xdr:sp>
      <xdr:nvSpPr>
        <xdr:cNvPr id="16" name="Rectangle 74"/>
        <xdr:cNvSpPr/>
      </xdr:nvSpPr>
      <xdr:spPr>
        <a:xfrm>
          <a:off x="2653560" y="5886360"/>
          <a:ext cx="27216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8</xdr:col>
      <xdr:colOff>221040</xdr:colOff>
      <xdr:row>40</xdr:row>
      <xdr:rowOff>38160</xdr:rowOff>
    </xdr:from>
    <xdr:to>
      <xdr:col>9</xdr:col>
      <xdr:colOff>70560</xdr:colOff>
      <xdr:row>41</xdr:row>
      <xdr:rowOff>28440</xdr:rowOff>
    </xdr:to>
    <xdr:sp>
      <xdr:nvSpPr>
        <xdr:cNvPr id="17" name="Rectangle 76"/>
        <xdr:cNvSpPr/>
      </xdr:nvSpPr>
      <xdr:spPr>
        <a:xfrm>
          <a:off x="286452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9</xdr:col>
      <xdr:colOff>20160</xdr:colOff>
      <xdr:row>40</xdr:row>
      <xdr:rowOff>38160</xdr:rowOff>
    </xdr:from>
    <xdr:to>
      <xdr:col>9</xdr:col>
      <xdr:colOff>291960</xdr:colOff>
      <xdr:row>41</xdr:row>
      <xdr:rowOff>28440</xdr:rowOff>
    </xdr:to>
    <xdr:sp>
      <xdr:nvSpPr>
        <xdr:cNvPr id="18" name="Rectangle 78"/>
        <xdr:cNvSpPr/>
      </xdr:nvSpPr>
      <xdr:spPr>
        <a:xfrm>
          <a:off x="308592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9</xdr:col>
      <xdr:colOff>210960</xdr:colOff>
      <xdr:row>40</xdr:row>
      <xdr:rowOff>38160</xdr:rowOff>
    </xdr:from>
    <xdr:to>
      <xdr:col>10</xdr:col>
      <xdr:colOff>122040</xdr:colOff>
      <xdr:row>41</xdr:row>
      <xdr:rowOff>28440</xdr:rowOff>
    </xdr:to>
    <xdr:sp>
      <xdr:nvSpPr>
        <xdr:cNvPr id="19" name="Rectangle 80"/>
        <xdr:cNvSpPr/>
      </xdr:nvSpPr>
      <xdr:spPr>
        <a:xfrm>
          <a:off x="3276720" y="5886360"/>
          <a:ext cx="27288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10</xdr:col>
      <xdr:colOff>80640</xdr:colOff>
      <xdr:row>40</xdr:row>
      <xdr:rowOff>38160</xdr:rowOff>
    </xdr:from>
    <xdr:to>
      <xdr:col>10</xdr:col>
      <xdr:colOff>352800</xdr:colOff>
      <xdr:row>41</xdr:row>
      <xdr:rowOff>28440</xdr:rowOff>
    </xdr:to>
    <xdr:sp>
      <xdr:nvSpPr>
        <xdr:cNvPr id="20" name="Rectangle 82"/>
        <xdr:cNvSpPr/>
      </xdr:nvSpPr>
      <xdr:spPr>
        <a:xfrm>
          <a:off x="3508200" y="5886360"/>
          <a:ext cx="27216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10</xdr:col>
      <xdr:colOff>291600</xdr:colOff>
      <xdr:row>40</xdr:row>
      <xdr:rowOff>38160</xdr:rowOff>
    </xdr:from>
    <xdr:to>
      <xdr:col>10</xdr:col>
      <xdr:colOff>564120</xdr:colOff>
      <xdr:row>41</xdr:row>
      <xdr:rowOff>28440</xdr:rowOff>
    </xdr:to>
    <xdr:sp>
      <xdr:nvSpPr>
        <xdr:cNvPr id="21" name="Rectangle 84"/>
        <xdr:cNvSpPr/>
      </xdr:nvSpPr>
      <xdr:spPr>
        <a:xfrm>
          <a:off x="3719160" y="5886360"/>
          <a:ext cx="27252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10</xdr:col>
      <xdr:colOff>502920</xdr:colOff>
      <xdr:row>40</xdr:row>
      <xdr:rowOff>38160</xdr:rowOff>
    </xdr:from>
    <xdr:to>
      <xdr:col>11</xdr:col>
      <xdr:colOff>70560</xdr:colOff>
      <xdr:row>41</xdr:row>
      <xdr:rowOff>28440</xdr:rowOff>
    </xdr:to>
    <xdr:sp>
      <xdr:nvSpPr>
        <xdr:cNvPr id="22" name="Rectangle 86"/>
        <xdr:cNvSpPr/>
      </xdr:nvSpPr>
      <xdr:spPr>
        <a:xfrm>
          <a:off x="3930480" y="5886360"/>
          <a:ext cx="27216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11</xdr:col>
      <xdr:colOff>9720</xdr:colOff>
      <xdr:row>40</xdr:row>
      <xdr:rowOff>38160</xdr:rowOff>
    </xdr:from>
    <xdr:to>
      <xdr:col>11</xdr:col>
      <xdr:colOff>281520</xdr:colOff>
      <xdr:row>41</xdr:row>
      <xdr:rowOff>28440</xdr:rowOff>
    </xdr:to>
    <xdr:sp>
      <xdr:nvSpPr>
        <xdr:cNvPr id="23" name="Rectangle 88"/>
        <xdr:cNvSpPr/>
      </xdr:nvSpPr>
      <xdr:spPr>
        <a:xfrm>
          <a:off x="414180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11</xdr:col>
      <xdr:colOff>221040</xdr:colOff>
      <xdr:row>40</xdr:row>
      <xdr:rowOff>38160</xdr:rowOff>
    </xdr:from>
    <xdr:to>
      <xdr:col>12</xdr:col>
      <xdr:colOff>131040</xdr:colOff>
      <xdr:row>41</xdr:row>
      <xdr:rowOff>28440</xdr:rowOff>
    </xdr:to>
    <xdr:sp>
      <xdr:nvSpPr>
        <xdr:cNvPr id="24" name="Rectangle 90"/>
        <xdr:cNvSpPr/>
      </xdr:nvSpPr>
      <xdr:spPr>
        <a:xfrm>
          <a:off x="4353120" y="5886360"/>
          <a:ext cx="27180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1</xdr:col>
      <xdr:colOff>50400</xdr:colOff>
      <xdr:row>0</xdr:row>
      <xdr:rowOff>27720</xdr:rowOff>
    </xdr:from>
    <xdr:to>
      <xdr:col>4</xdr:col>
      <xdr:colOff>60840</xdr:colOff>
      <xdr:row>0</xdr:row>
      <xdr:rowOff>477360</xdr:rowOff>
    </xdr:to>
    <xdr:pic>
      <xdr:nvPicPr>
        <xdr:cNvPr id="25" name="Picture 73" descr=""/>
        <xdr:cNvPicPr/>
      </xdr:nvPicPr>
      <xdr:blipFill>
        <a:blip r:embed="rId1"/>
        <a:stretch/>
      </xdr:blipFill>
      <xdr:spPr>
        <a:xfrm>
          <a:off x="160200" y="27720"/>
          <a:ext cx="1096200" cy="44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0" descr="1. Part Submission Warrant (PSW)" hidden="0"/>
            <xdr:cNvSpPr/>
          </xdr:nvSpPr>
          <xdr:spPr>
            <a:xfrm>
              <a:off x="0" y="0"/>
              <a:ext cx="0" cy="0"/>
            </a:xfrm>
            <a:prstGeom prst="rect">
              <a:avLst/>
            </a:prstGeom>
          </xdr:spPr>
          <xdr:txBody>
            <a:bodyPr anchor="ctr">
              <a:noAutofit/>
            </a:bodyPr>
            <a:p>
              <a:r>
                <a:t>1. Part Submission Warrant (P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1" descr="5a. Print Notes:  Material Tests" hidden="0"/>
            <xdr:cNvSpPr/>
          </xdr:nvSpPr>
          <xdr:spPr>
            <a:xfrm>
              <a:off x="0" y="0"/>
              <a:ext cx="0" cy="0"/>
            </a:xfrm>
            <a:prstGeom prst="rect">
              <a:avLst/>
            </a:prstGeom>
          </xdr:spPr>
          <xdr:txBody>
            <a:bodyPr anchor="ctr">
              <a:noAutofit/>
            </a:bodyPr>
            <a:p>
              <a:r>
                <a:t>5a. Print Notes:  Materi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2"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3" descr="Rejected" hidden="0"/>
            <xdr:cNvSpPr/>
          </xdr:nvSpPr>
          <xdr:spPr>
            <a:xfrm>
              <a:off x="0" y="0"/>
              <a:ext cx="0" cy="0"/>
            </a:xfrm>
            <a:prstGeom prst="rect">
              <a:avLst/>
            </a:prstGeom>
          </xdr:spPr>
          <xdr:txBody>
            <a:bodyPr anchor="ctr">
              <a:noAutofit/>
            </a:bodyPr>
            <a:p>
              <a:r>
                <a:t>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4"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9"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8" descr="2. Dimensional results (ISIR)" hidden="0"/>
            <xdr:cNvSpPr/>
          </xdr:nvSpPr>
          <xdr:spPr>
            <a:xfrm>
              <a:off x="0" y="0"/>
              <a:ext cx="0" cy="0"/>
            </a:xfrm>
            <a:prstGeom prst="rect">
              <a:avLst/>
            </a:prstGeom>
          </xdr:spPr>
          <xdr:txBody>
            <a:bodyPr anchor="ctr">
              <a:noAutofit/>
            </a:bodyPr>
            <a:p>
              <a:r>
                <a:t>2. Dimensional results (IS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0" descr="5c. Print Notes: Functional Tests" hidden="0"/>
            <xdr:cNvSpPr/>
          </xdr:nvSpPr>
          <xdr:spPr>
            <a:xfrm>
              <a:off x="0" y="0"/>
              <a:ext cx="0" cy="0"/>
            </a:xfrm>
            <a:prstGeom prst="rect">
              <a:avLst/>
            </a:prstGeom>
          </xdr:spPr>
          <xdr:txBody>
            <a:bodyPr anchor="ctr">
              <a:noAutofit/>
            </a:bodyPr>
            <a:p>
              <a:r>
                <a:t>5c. Print Notes: Function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1" descr="5b. Print Notes: Surface Finish Tests" hidden="0"/>
            <xdr:cNvSpPr/>
          </xdr:nvSpPr>
          <xdr:spPr>
            <a:xfrm>
              <a:off x="0" y="0"/>
              <a:ext cx="0" cy="0"/>
            </a:xfrm>
            <a:prstGeom prst="rect">
              <a:avLst/>
            </a:prstGeom>
          </xdr:spPr>
          <xdr:txBody>
            <a:bodyPr anchor="ctr">
              <a:noAutofit/>
            </a:bodyPr>
            <a:p>
              <a:r>
                <a:t>5b. Print Notes: Surface Finish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32" descr="5d. Print Notes: Part Identification" hidden="0"/>
            <xdr:cNvSpPr/>
          </xdr:nvSpPr>
          <xdr:spPr>
            <a:xfrm>
              <a:off x="0" y="0"/>
              <a:ext cx="0" cy="0"/>
            </a:xfrm>
            <a:prstGeom prst="rect">
              <a:avLst/>
            </a:prstGeom>
          </xdr:spPr>
          <xdr:txBody>
            <a:bodyPr anchor="ctr">
              <a:noAutofit/>
            </a:bodyPr>
            <a:p>
              <a:r>
                <a:t>5d. Print Notes: Part Iden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33" descr="3. Design Record / Drawing" hidden="0"/>
            <xdr:cNvSpPr/>
          </xdr:nvSpPr>
          <xdr:spPr>
            <a:xfrm>
              <a:off x="0" y="0"/>
              <a:ext cx="0" cy="0"/>
            </a:xfrm>
            <a:prstGeom prst="rect">
              <a:avLst/>
            </a:prstGeom>
          </xdr:spPr>
          <xdr:txBody>
            <a:bodyPr anchor="ctr">
              <a:noAutofit/>
            </a:bodyPr>
            <a:p>
              <a:r>
                <a:t>3. Design Record /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34" descr="5e. Print Notes: Paint, Plating, Coating Tests" hidden="0"/>
            <xdr:cNvSpPr/>
          </xdr:nvSpPr>
          <xdr:spPr>
            <a:xfrm>
              <a:off x="0" y="0"/>
              <a:ext cx="0" cy="0"/>
            </a:xfrm>
            <a:prstGeom prst="rect">
              <a:avLst/>
            </a:prstGeom>
          </xdr:spPr>
          <xdr:txBody>
            <a:bodyPr anchor="ctr">
              <a:noAutofit/>
            </a:bodyPr>
            <a:p>
              <a:r>
                <a:t>5e. Print Notes: Paint, Plating, Coating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7" descr="5f. Welding" hidden="0"/>
            <xdr:cNvSpPr/>
          </xdr:nvSpPr>
          <xdr:spPr>
            <a:xfrm>
              <a:off x="0" y="0"/>
              <a:ext cx="0" cy="0"/>
            </a:xfrm>
            <a:prstGeom prst="rect">
              <a:avLst/>
            </a:prstGeom>
          </xdr:spPr>
          <xdr:txBody>
            <a:bodyPr anchor="ctr">
              <a:noAutofit/>
            </a:bodyPr>
            <a:p>
              <a:r>
                <a:t>5f. Wel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81" descr="1. Part Submission Warrant (PSW)" hidden="0"/>
            <xdr:cNvSpPr/>
          </xdr:nvSpPr>
          <xdr:spPr>
            <a:xfrm>
              <a:off x="0" y="0"/>
              <a:ext cx="0" cy="0"/>
            </a:xfrm>
            <a:prstGeom prst="rect">
              <a:avLst/>
            </a:prstGeom>
          </xdr:spPr>
          <xdr:txBody>
            <a:bodyPr anchor="ctr">
              <a:noAutofit/>
            </a:bodyPr>
            <a:p>
              <a:r>
                <a:t>1. Part Submission Warrant (P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82" descr="2. Dimensional results (ISIR)" hidden="0"/>
            <xdr:cNvSpPr/>
          </xdr:nvSpPr>
          <xdr:spPr>
            <a:xfrm>
              <a:off x="0" y="0"/>
              <a:ext cx="0" cy="0"/>
            </a:xfrm>
            <a:prstGeom prst="rect">
              <a:avLst/>
            </a:prstGeom>
          </xdr:spPr>
          <xdr:txBody>
            <a:bodyPr anchor="ctr">
              <a:noAutofit/>
            </a:bodyPr>
            <a:p>
              <a:r>
                <a:t>2. Dimensional results (IS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8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87"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58" descr="4. PPAP Samples " hidden="0"/>
            <xdr:cNvSpPr/>
          </xdr:nvSpPr>
          <xdr:spPr>
            <a:xfrm>
              <a:off x="0" y="0"/>
              <a:ext cx="0" cy="0"/>
            </a:xfrm>
            <a:prstGeom prst="rect">
              <a:avLst/>
            </a:prstGeom>
          </xdr:spPr>
          <xdr:txBody>
            <a:bodyPr anchor="ctr">
              <a:noAutofit/>
            </a:bodyPr>
            <a:p>
              <a:r>
                <a:t>4. PPAP Sampl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59" descr="5. Print Notes (check all that apply)" hidden="0"/>
            <xdr:cNvSpPr/>
          </xdr:nvSpPr>
          <xdr:spPr>
            <a:xfrm>
              <a:off x="0" y="0"/>
              <a:ext cx="0" cy="0"/>
            </a:xfrm>
            <a:prstGeom prst="rect">
              <a:avLst/>
            </a:prstGeom>
          </xdr:spPr>
          <xdr:txBody>
            <a:bodyPr anchor="ctr">
              <a:noAutofit/>
            </a:bodyPr>
            <a:p>
              <a:r>
                <a:t>5. Print Notes (check all that a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60" descr="6. Engineering Change Records / Deviations " hidden="0"/>
            <xdr:cNvSpPr/>
          </xdr:nvSpPr>
          <xdr:spPr>
            <a:xfrm>
              <a:off x="0" y="0"/>
              <a:ext cx="0" cy="0"/>
            </a:xfrm>
            <a:prstGeom prst="rect">
              <a:avLst/>
            </a:prstGeom>
          </xdr:spPr>
          <xdr:txBody>
            <a:bodyPr anchor="ctr">
              <a:noAutofit/>
            </a:bodyPr>
            <a:p>
              <a:r>
                <a:t>6. Engineering Change Records / Devi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61" descr="3. Design Record / Drawing" hidden="0"/>
            <xdr:cNvSpPr/>
          </xdr:nvSpPr>
          <xdr:spPr>
            <a:xfrm>
              <a:off x="0" y="0"/>
              <a:ext cx="0" cy="0"/>
            </a:xfrm>
            <a:prstGeom prst="rect">
              <a:avLst/>
            </a:prstGeom>
          </xdr:spPr>
          <xdr:txBody>
            <a:bodyPr anchor="ctr">
              <a:noAutofit/>
            </a:bodyPr>
            <a:p>
              <a:r>
                <a:t>3. Design Record /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62" descr="4. PPAP Samples " hidden="0"/>
            <xdr:cNvSpPr/>
          </xdr:nvSpPr>
          <xdr:spPr>
            <a:xfrm>
              <a:off x="0" y="0"/>
              <a:ext cx="0" cy="0"/>
            </a:xfrm>
            <a:prstGeom prst="rect">
              <a:avLst/>
            </a:prstGeom>
          </xdr:spPr>
          <xdr:txBody>
            <a:bodyPr anchor="ctr">
              <a:noAutofit/>
            </a:bodyPr>
            <a:p>
              <a:r>
                <a:t>4. PPAP Samples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360</xdr:colOff>
      <xdr:row>9</xdr:row>
      <xdr:rowOff>0</xdr:rowOff>
    </xdr:from>
    <xdr:to>
      <xdr:col>17</xdr:col>
      <xdr:colOff>302400</xdr:colOff>
      <xdr:row>13</xdr:row>
      <xdr:rowOff>47880</xdr:rowOff>
    </xdr:to>
    <xdr:pic>
      <xdr:nvPicPr>
        <xdr:cNvPr id="26" name="Picture 1" descr=""/>
        <xdr:cNvPicPr/>
      </xdr:nvPicPr>
      <xdr:blipFill>
        <a:blip r:embed="rId1"/>
        <a:stretch/>
      </xdr:blipFill>
      <xdr:spPr>
        <a:xfrm>
          <a:off x="8467560" y="2133720"/>
          <a:ext cx="2616480" cy="809640"/>
        </a:xfrm>
        <a:prstGeom prst="rect">
          <a:avLst/>
        </a:prstGeom>
        <a:ln w="0">
          <a:noFill/>
        </a:ln>
      </xdr:spPr>
    </xdr:pic>
    <xdr:clientData/>
  </xdr:twoCellAnchor>
  <xdr:twoCellAnchor editAs="oneCell">
    <xdr:from>
      <xdr:col>0</xdr:col>
      <xdr:colOff>180720</xdr:colOff>
      <xdr:row>0</xdr:row>
      <xdr:rowOff>68040</xdr:rowOff>
    </xdr:from>
    <xdr:to>
      <xdr:col>2</xdr:col>
      <xdr:colOff>171720</xdr:colOff>
      <xdr:row>0</xdr:row>
      <xdr:rowOff>591120</xdr:rowOff>
    </xdr:to>
    <xdr:pic>
      <xdr:nvPicPr>
        <xdr:cNvPr id="27" name="Picture 73" descr=""/>
        <xdr:cNvPicPr/>
      </xdr:nvPicPr>
      <xdr:blipFill>
        <a:blip r:embed="rId2"/>
        <a:stretch/>
      </xdr:blipFill>
      <xdr:spPr>
        <a:xfrm>
          <a:off x="180720" y="68040"/>
          <a:ext cx="1278000" cy="523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9</xdr:row>
      <xdr:rowOff>0</xdr:rowOff>
    </xdr:from>
    <xdr:to>
      <xdr:col>7</xdr:col>
      <xdr:colOff>293040</xdr:colOff>
      <xdr:row>9</xdr:row>
      <xdr:rowOff>0</xdr:rowOff>
    </xdr:to>
    <xdr:sp>
      <xdr:nvSpPr>
        <xdr:cNvPr id="28" name="Line 1"/>
        <xdr:cNvSpPr/>
      </xdr:nvSpPr>
      <xdr:spPr>
        <a:xfrm>
          <a:off x="4726800" y="213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8</xdr:row>
      <xdr:rowOff>0</xdr:rowOff>
    </xdr:from>
    <xdr:to>
      <xdr:col>7</xdr:col>
      <xdr:colOff>293040</xdr:colOff>
      <xdr:row>8</xdr:row>
      <xdr:rowOff>0</xdr:rowOff>
    </xdr:to>
    <xdr:sp>
      <xdr:nvSpPr>
        <xdr:cNvPr id="29" name="Line 2"/>
        <xdr:cNvSpPr/>
      </xdr:nvSpPr>
      <xdr:spPr>
        <a:xfrm>
          <a:off x="4726800" y="196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96120</xdr:rowOff>
    </xdr:from>
    <xdr:to>
      <xdr:col>2</xdr:col>
      <xdr:colOff>50760</xdr:colOff>
      <xdr:row>0</xdr:row>
      <xdr:rowOff>619200</xdr:rowOff>
    </xdr:to>
    <xdr:pic>
      <xdr:nvPicPr>
        <xdr:cNvPr id="30" name="Picture 73" descr=""/>
        <xdr:cNvPicPr/>
      </xdr:nvPicPr>
      <xdr:blipFill>
        <a:blip r:embed="rId1"/>
        <a:stretch/>
      </xdr:blipFill>
      <xdr:spPr>
        <a:xfrm>
          <a:off x="60120" y="96120"/>
          <a:ext cx="1277640" cy="5230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84960</xdr:rowOff>
    </xdr:from>
    <xdr:to>
      <xdr:col>1</xdr:col>
      <xdr:colOff>1299600</xdr:colOff>
      <xdr:row>0</xdr:row>
      <xdr:rowOff>675720</xdr:rowOff>
    </xdr:to>
    <xdr:pic>
      <xdr:nvPicPr>
        <xdr:cNvPr id="31" name="Picture 73" descr=""/>
        <xdr:cNvPicPr/>
      </xdr:nvPicPr>
      <xdr:blipFill>
        <a:blip r:embed="rId1"/>
        <a:stretch/>
      </xdr:blipFill>
      <xdr:spPr>
        <a:xfrm>
          <a:off x="190800" y="84960"/>
          <a:ext cx="1430280" cy="590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6320</xdr:rowOff>
    </xdr:from>
    <xdr:to>
      <xdr:col>2</xdr:col>
      <xdr:colOff>282240</xdr:colOff>
      <xdr:row>0</xdr:row>
      <xdr:rowOff>667440</xdr:rowOff>
    </xdr:to>
    <xdr:pic>
      <xdr:nvPicPr>
        <xdr:cNvPr id="32" name="Picture 97" descr=""/>
        <xdr:cNvPicPr/>
      </xdr:nvPicPr>
      <xdr:blipFill>
        <a:blip r:embed="rId1"/>
        <a:stretch/>
      </xdr:blipFill>
      <xdr:spPr>
        <a:xfrm>
          <a:off x="130680" y="76320"/>
          <a:ext cx="1438560" cy="5911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36720</xdr:rowOff>
    </xdr:from>
    <xdr:to>
      <xdr:col>5</xdr:col>
      <xdr:colOff>190800</xdr:colOff>
      <xdr:row>0</xdr:row>
      <xdr:rowOff>667440</xdr:rowOff>
    </xdr:to>
    <xdr:pic>
      <xdr:nvPicPr>
        <xdr:cNvPr id="33" name="Picture 73" descr=""/>
        <xdr:cNvPicPr/>
      </xdr:nvPicPr>
      <xdr:blipFill>
        <a:blip r:embed="rId1"/>
        <a:stretch/>
      </xdr:blipFill>
      <xdr:spPr>
        <a:xfrm>
          <a:off x="110520" y="36720"/>
          <a:ext cx="1536480" cy="63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6320</xdr:rowOff>
    </xdr:from>
    <xdr:to>
      <xdr:col>1</xdr:col>
      <xdr:colOff>926640</xdr:colOff>
      <xdr:row>0</xdr:row>
      <xdr:rowOff>704160</xdr:rowOff>
    </xdr:to>
    <xdr:pic>
      <xdr:nvPicPr>
        <xdr:cNvPr id="34" name="Picture 73" descr=""/>
        <xdr:cNvPicPr/>
      </xdr:nvPicPr>
      <xdr:blipFill>
        <a:blip r:embed="rId1"/>
        <a:stretch/>
      </xdr:blipFill>
      <xdr:spPr>
        <a:xfrm>
          <a:off x="100440" y="76320"/>
          <a:ext cx="1540440" cy="62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FMEA Rankings" hidden="0"/>
            <xdr:cNvSpPr/>
          </xdr:nvSpPr>
          <xdr:spPr>
            <a:xfrm>
              <a:off x="0" y="0"/>
              <a:ext cx="0" cy="0"/>
            </a:xfrm>
            <a:prstGeom prst="rect">
              <a:avLst/>
            </a:prstGeom>
          </xdr:spPr>
          <xdr:txBody>
            <a:bodyPr anchor="ctr">
              <a:noAutofit/>
            </a:bodyPr>
            <a:p>
              <a:r>
                <a:t>FMEA Rankings</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9</xdr:row>
      <xdr:rowOff>18720</xdr:rowOff>
    </xdr:from>
    <xdr:to>
      <xdr:col>1</xdr:col>
      <xdr:colOff>161640</xdr:colOff>
      <xdr:row>9</xdr:row>
      <xdr:rowOff>142920</xdr:rowOff>
    </xdr:to>
    <xdr:sp>
      <xdr:nvSpPr>
        <xdr:cNvPr id="35" name="Oval 1"/>
        <xdr:cNvSpPr/>
      </xdr:nvSpPr>
      <xdr:spPr>
        <a:xfrm>
          <a:off x="110520" y="2066760"/>
          <a:ext cx="14112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40320</xdr:colOff>
      <xdr:row>9</xdr:row>
      <xdr:rowOff>18720</xdr:rowOff>
    </xdr:from>
    <xdr:to>
      <xdr:col>7</xdr:col>
      <xdr:colOff>171360</xdr:colOff>
      <xdr:row>9</xdr:row>
      <xdr:rowOff>142920</xdr:rowOff>
    </xdr:to>
    <xdr:sp>
      <xdr:nvSpPr>
        <xdr:cNvPr id="36" name="Rectangle 2"/>
        <xdr:cNvSpPr/>
      </xdr:nvSpPr>
      <xdr:spPr>
        <a:xfrm>
          <a:off x="2844000" y="2066760"/>
          <a:ext cx="131040" cy="1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442800</xdr:colOff>
      <xdr:row>9</xdr:row>
      <xdr:rowOff>28440</xdr:rowOff>
    </xdr:from>
    <xdr:to>
      <xdr:col>10</xdr:col>
      <xdr:colOff>614520</xdr:colOff>
      <xdr:row>9</xdr:row>
      <xdr:rowOff>142920</xdr:rowOff>
    </xdr:to>
    <xdr:sp>
      <xdr:nvSpPr>
        <xdr:cNvPr id="37" name="Drawing 3"/>
        <xdr:cNvSpPr/>
      </xdr:nvSpPr>
      <xdr:spPr>
        <a:xfrm>
          <a:off x="5509440" y="2076480"/>
          <a:ext cx="171720" cy="114480"/>
        </a:xfrm>
        <a:custGeom>
          <a:avLst/>
          <a:gdLst>
            <a:gd name="textAreaLeft" fmla="*/ 0 w 171720"/>
            <a:gd name="textAreaRight" fmla="*/ 172080 w 171720"/>
            <a:gd name="textAreaTop" fmla="*/ 0 h 114480"/>
            <a:gd name="textAreaBottom" fmla="*/ 114840 h 114480"/>
          </a:gdLst>
          <a:ahLst/>
          <a:rect l="textAreaLeft" t="textAreaTop" r="textAreaRight" b="textAreaBottom"/>
          <a:pathLst>
            <a:path w="16384" h="16384">
              <a:moveTo>
                <a:pt x="8192" y="16384"/>
              </a:moveTo>
              <a:lnTo>
                <a:pt x="16384" y="0"/>
              </a:lnTo>
              <a:lnTo>
                <a:pt x="0" y="0"/>
              </a:lnTo>
              <a:lnTo>
                <a:pt x="8192" y="16384"/>
              </a:lnTo>
              <a:close/>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1640</xdr:colOff>
      <xdr:row>9</xdr:row>
      <xdr:rowOff>0</xdr:rowOff>
    </xdr:from>
    <xdr:to>
      <xdr:col>4</xdr:col>
      <xdr:colOff>90720</xdr:colOff>
      <xdr:row>10</xdr:row>
      <xdr:rowOff>9360</xdr:rowOff>
    </xdr:to>
    <xdr:sp>
      <xdr:nvSpPr>
        <xdr:cNvPr id="38" name="Drawing 4"/>
        <xdr:cNvSpPr/>
      </xdr:nvSpPr>
      <xdr:spPr>
        <a:xfrm>
          <a:off x="1215360" y="2048040"/>
          <a:ext cx="140760" cy="171000"/>
        </a:xfrm>
        <a:custGeom>
          <a:avLst/>
          <a:gdLst>
            <a:gd name="textAreaLeft" fmla="*/ 0 w 140760"/>
            <a:gd name="textAreaRight" fmla="*/ 141120 w 140760"/>
            <a:gd name="textAreaTop" fmla="*/ 0 h 171000"/>
            <a:gd name="textAreaBottom" fmla="*/ 171360 h 171000"/>
          </a:gdLst>
          <a:ahLst/>
          <a:rect l="textAreaLeft" t="textAreaTop" r="textAreaRight" b="textAreaBottom"/>
          <a:pathLst>
            <a:path w="16384" h="16384">
              <a:moveTo>
                <a:pt x="0" y="3511"/>
              </a:moveTo>
              <a:lnTo>
                <a:pt x="0" y="12873"/>
              </a:lnTo>
              <a:lnTo>
                <a:pt x="10034" y="12873"/>
              </a:lnTo>
              <a:lnTo>
                <a:pt x="10034" y="16384"/>
              </a:lnTo>
              <a:lnTo>
                <a:pt x="16384" y="8192"/>
              </a:lnTo>
              <a:lnTo>
                <a:pt x="10034" y="0"/>
              </a:lnTo>
              <a:lnTo>
                <a:pt x="10034" y="3511"/>
              </a:lnTo>
              <a:lnTo>
                <a:pt x="0" y="3511"/>
              </a:lnTo>
              <a:close/>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50920</xdr:colOff>
      <xdr:row>13</xdr:row>
      <xdr:rowOff>38160</xdr:rowOff>
    </xdr:from>
    <xdr:to>
      <xdr:col>3</xdr:col>
      <xdr:colOff>360</xdr:colOff>
      <xdr:row>13</xdr:row>
      <xdr:rowOff>162360</xdr:rowOff>
    </xdr:to>
    <xdr:sp>
      <xdr:nvSpPr>
        <xdr:cNvPr id="39" name="Oval 7"/>
        <xdr:cNvSpPr/>
      </xdr:nvSpPr>
      <xdr:spPr>
        <a:xfrm>
          <a:off x="732960" y="2581200"/>
          <a:ext cx="14112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00800</xdr:colOff>
      <xdr:row>13</xdr:row>
      <xdr:rowOff>9720</xdr:rowOff>
    </xdr:from>
    <xdr:to>
      <xdr:col>3</xdr:col>
      <xdr:colOff>241560</xdr:colOff>
      <xdr:row>13</xdr:row>
      <xdr:rowOff>190800</xdr:rowOff>
    </xdr:to>
    <xdr:sp>
      <xdr:nvSpPr>
        <xdr:cNvPr id="40" name="Drawing 8"/>
        <xdr:cNvSpPr/>
      </xdr:nvSpPr>
      <xdr:spPr>
        <a:xfrm>
          <a:off x="974520" y="2552760"/>
          <a:ext cx="140760" cy="181080"/>
        </a:xfrm>
        <a:custGeom>
          <a:avLst/>
          <a:gdLst>
            <a:gd name="textAreaLeft" fmla="*/ 0 w 140760"/>
            <a:gd name="textAreaRight" fmla="*/ 141120 w 140760"/>
            <a:gd name="textAreaTop" fmla="*/ 0 h 181080"/>
            <a:gd name="textAreaBottom" fmla="*/ 181440 h 181080"/>
          </a:gdLst>
          <a:ahLst/>
          <a:rect l="textAreaLeft" t="textAreaTop" r="textAreaRight" b="textAreaBottom"/>
          <a:pathLst>
            <a:path w="16384" h="16384">
              <a:moveTo>
                <a:pt x="0" y="3511"/>
              </a:moveTo>
              <a:lnTo>
                <a:pt x="0" y="12873"/>
              </a:lnTo>
              <a:lnTo>
                <a:pt x="10034" y="12873"/>
              </a:lnTo>
              <a:lnTo>
                <a:pt x="10034" y="16384"/>
              </a:lnTo>
              <a:lnTo>
                <a:pt x="16384" y="8192"/>
              </a:lnTo>
              <a:lnTo>
                <a:pt x="10034" y="0"/>
              </a:lnTo>
              <a:lnTo>
                <a:pt x="10034" y="3511"/>
              </a:lnTo>
              <a:lnTo>
                <a:pt x="0" y="3511"/>
              </a:ln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3</xdr:row>
      <xdr:rowOff>38160</xdr:rowOff>
    </xdr:from>
    <xdr:to>
      <xdr:col>4</xdr:col>
      <xdr:colOff>131040</xdr:colOff>
      <xdr:row>13</xdr:row>
      <xdr:rowOff>161640</xdr:rowOff>
    </xdr:to>
    <xdr:sp>
      <xdr:nvSpPr>
        <xdr:cNvPr id="41" name="Rectangle 9"/>
        <xdr:cNvSpPr/>
      </xdr:nvSpPr>
      <xdr:spPr>
        <a:xfrm>
          <a:off x="1265400" y="2581200"/>
          <a:ext cx="131040" cy="123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50480</xdr:colOff>
      <xdr:row>13</xdr:row>
      <xdr:rowOff>38160</xdr:rowOff>
    </xdr:from>
    <xdr:to>
      <xdr:col>5</xdr:col>
      <xdr:colOff>321840</xdr:colOff>
      <xdr:row>13</xdr:row>
      <xdr:rowOff>152640</xdr:rowOff>
    </xdr:to>
    <xdr:sp>
      <xdr:nvSpPr>
        <xdr:cNvPr id="42" name="Drawing 10"/>
        <xdr:cNvSpPr/>
      </xdr:nvSpPr>
      <xdr:spPr>
        <a:xfrm>
          <a:off x="1807920" y="2581200"/>
          <a:ext cx="171360" cy="114480"/>
        </a:xfrm>
        <a:custGeom>
          <a:avLst/>
          <a:gdLst>
            <a:gd name="textAreaLeft" fmla="*/ 0 w 171360"/>
            <a:gd name="textAreaRight" fmla="*/ 171720 w 171360"/>
            <a:gd name="textAreaTop" fmla="*/ 0 h 114480"/>
            <a:gd name="textAreaBottom" fmla="*/ 114840 h 114480"/>
          </a:gdLst>
          <a:ahLst/>
          <a:rect l="textAreaLeft" t="textAreaTop" r="textAreaRight" b="textAreaBottom"/>
          <a:pathLst>
            <a:path w="16384" h="16384">
              <a:moveTo>
                <a:pt x="8192" y="16384"/>
              </a:moveTo>
              <a:lnTo>
                <a:pt x="16384" y="0"/>
              </a:lnTo>
              <a:lnTo>
                <a:pt x="0" y="0"/>
              </a:lnTo>
              <a:lnTo>
                <a:pt x="8192" y="16384"/>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633600</xdr:colOff>
      <xdr:row>9</xdr:row>
      <xdr:rowOff>18720</xdr:rowOff>
    </xdr:from>
    <xdr:to>
      <xdr:col>8</xdr:col>
      <xdr:colOff>754560</xdr:colOff>
      <xdr:row>9</xdr:row>
      <xdr:rowOff>152280</xdr:rowOff>
    </xdr:to>
    <xdr:sp>
      <xdr:nvSpPr>
        <xdr:cNvPr id="43" name="Drawing 12"/>
        <xdr:cNvSpPr/>
      </xdr:nvSpPr>
      <xdr:spPr>
        <a:xfrm>
          <a:off x="4191480" y="2066760"/>
          <a:ext cx="120960" cy="133560"/>
        </a:xfrm>
        <a:custGeom>
          <a:avLst/>
          <a:gdLst>
            <a:gd name="textAreaLeft" fmla="*/ 0 w 120960"/>
            <a:gd name="textAreaRight" fmla="*/ 121320 w 120960"/>
            <a:gd name="textAreaTop" fmla="*/ 0 h 133560"/>
            <a:gd name="textAreaBottom" fmla="*/ 133920 h 133560"/>
          </a:gdLst>
          <a:ahLst/>
          <a:rect l="textAreaLeft" t="textAreaTop" r="textAreaRight" b="textAreaBottom"/>
          <a:pathLst>
            <a:path w="16384" h="16384">
              <a:moveTo>
                <a:pt x="0" y="74"/>
              </a:moveTo>
              <a:lnTo>
                <a:pt x="0" y="16384"/>
              </a:lnTo>
              <a:lnTo>
                <a:pt x="692" y="16235"/>
              </a:lnTo>
              <a:lnTo>
                <a:pt x="1038" y="16235"/>
              </a:lnTo>
              <a:lnTo>
                <a:pt x="1500" y="16161"/>
              </a:lnTo>
              <a:lnTo>
                <a:pt x="2538" y="16161"/>
              </a:lnTo>
              <a:lnTo>
                <a:pt x="2885" y="16235"/>
              </a:lnTo>
              <a:lnTo>
                <a:pt x="3461" y="16310"/>
              </a:lnTo>
              <a:lnTo>
                <a:pt x="3808" y="16310"/>
              </a:lnTo>
              <a:lnTo>
                <a:pt x="4154" y="16384"/>
              </a:lnTo>
              <a:lnTo>
                <a:pt x="6461" y="16384"/>
              </a:lnTo>
              <a:lnTo>
                <a:pt x="6807" y="16310"/>
              </a:lnTo>
              <a:lnTo>
                <a:pt x="7384" y="16310"/>
              </a:lnTo>
              <a:lnTo>
                <a:pt x="7730" y="16235"/>
              </a:lnTo>
              <a:lnTo>
                <a:pt x="8192" y="16235"/>
              </a:lnTo>
              <a:lnTo>
                <a:pt x="8769" y="16086"/>
              </a:lnTo>
              <a:lnTo>
                <a:pt x="9115" y="15937"/>
              </a:lnTo>
              <a:lnTo>
                <a:pt x="9577" y="15863"/>
              </a:lnTo>
              <a:lnTo>
                <a:pt x="10038" y="15714"/>
              </a:lnTo>
              <a:lnTo>
                <a:pt x="10961" y="15267"/>
              </a:lnTo>
              <a:lnTo>
                <a:pt x="11423" y="15118"/>
              </a:lnTo>
              <a:lnTo>
                <a:pt x="11884" y="14820"/>
              </a:lnTo>
              <a:lnTo>
                <a:pt x="12576" y="14448"/>
              </a:lnTo>
              <a:lnTo>
                <a:pt x="12923" y="14150"/>
              </a:lnTo>
              <a:lnTo>
                <a:pt x="13499" y="13852"/>
              </a:lnTo>
              <a:lnTo>
                <a:pt x="13846" y="13703"/>
              </a:lnTo>
              <a:lnTo>
                <a:pt x="13961" y="13405"/>
              </a:lnTo>
              <a:lnTo>
                <a:pt x="14307" y="13256"/>
              </a:lnTo>
              <a:lnTo>
                <a:pt x="14653" y="12958"/>
              </a:lnTo>
              <a:lnTo>
                <a:pt x="14884" y="12735"/>
              </a:lnTo>
              <a:lnTo>
                <a:pt x="15115" y="12362"/>
              </a:lnTo>
              <a:lnTo>
                <a:pt x="15461" y="11990"/>
              </a:lnTo>
              <a:lnTo>
                <a:pt x="15692" y="11618"/>
              </a:lnTo>
              <a:lnTo>
                <a:pt x="15807" y="11171"/>
              </a:lnTo>
              <a:lnTo>
                <a:pt x="16038" y="10799"/>
              </a:lnTo>
              <a:lnTo>
                <a:pt x="16153" y="10426"/>
              </a:lnTo>
              <a:lnTo>
                <a:pt x="16153" y="10128"/>
              </a:lnTo>
              <a:lnTo>
                <a:pt x="16269" y="9756"/>
              </a:lnTo>
              <a:lnTo>
                <a:pt x="16269" y="9458"/>
              </a:lnTo>
              <a:lnTo>
                <a:pt x="16384" y="9160"/>
              </a:lnTo>
              <a:lnTo>
                <a:pt x="16384" y="7671"/>
              </a:lnTo>
              <a:lnTo>
                <a:pt x="16269" y="7447"/>
              </a:lnTo>
              <a:lnTo>
                <a:pt x="16269" y="6926"/>
              </a:lnTo>
              <a:lnTo>
                <a:pt x="16153" y="6479"/>
              </a:lnTo>
              <a:lnTo>
                <a:pt x="16038" y="6256"/>
              </a:lnTo>
              <a:lnTo>
                <a:pt x="16038" y="5958"/>
              </a:lnTo>
              <a:lnTo>
                <a:pt x="15922" y="5585"/>
              </a:lnTo>
              <a:lnTo>
                <a:pt x="15922" y="5362"/>
              </a:lnTo>
              <a:lnTo>
                <a:pt x="15807" y="4990"/>
              </a:lnTo>
              <a:lnTo>
                <a:pt x="15576" y="4692"/>
              </a:lnTo>
              <a:lnTo>
                <a:pt x="15115" y="4245"/>
              </a:lnTo>
              <a:lnTo>
                <a:pt x="14769" y="3947"/>
              </a:lnTo>
              <a:lnTo>
                <a:pt x="14307" y="3724"/>
              </a:lnTo>
              <a:lnTo>
                <a:pt x="13961" y="3426"/>
              </a:lnTo>
              <a:lnTo>
                <a:pt x="13730" y="3202"/>
              </a:lnTo>
              <a:lnTo>
                <a:pt x="13384" y="3128"/>
              </a:lnTo>
              <a:lnTo>
                <a:pt x="13269" y="2830"/>
              </a:lnTo>
              <a:lnTo>
                <a:pt x="12923" y="2607"/>
              </a:lnTo>
              <a:lnTo>
                <a:pt x="12692" y="2383"/>
              </a:lnTo>
              <a:lnTo>
                <a:pt x="12230" y="2085"/>
              </a:lnTo>
              <a:lnTo>
                <a:pt x="11884" y="1787"/>
              </a:lnTo>
              <a:lnTo>
                <a:pt x="11192" y="1341"/>
              </a:lnTo>
              <a:lnTo>
                <a:pt x="10730" y="1192"/>
              </a:lnTo>
              <a:lnTo>
                <a:pt x="10384" y="968"/>
              </a:lnTo>
              <a:lnTo>
                <a:pt x="10038" y="819"/>
              </a:lnTo>
              <a:lnTo>
                <a:pt x="9692" y="819"/>
              </a:lnTo>
              <a:lnTo>
                <a:pt x="9115" y="596"/>
              </a:lnTo>
              <a:lnTo>
                <a:pt x="8654" y="596"/>
              </a:lnTo>
              <a:lnTo>
                <a:pt x="8192" y="447"/>
              </a:lnTo>
              <a:lnTo>
                <a:pt x="6807" y="149"/>
              </a:lnTo>
              <a:lnTo>
                <a:pt x="6346" y="149"/>
              </a:lnTo>
              <a:lnTo>
                <a:pt x="5654" y="0"/>
              </a:lnTo>
              <a:lnTo>
                <a:pt x="3115" y="0"/>
              </a:lnTo>
              <a:lnTo>
                <a:pt x="2769" y="74"/>
              </a:lnTo>
              <a:lnTo>
                <a:pt x="1731" y="74"/>
              </a:lnTo>
              <a:lnTo>
                <a:pt x="1385" y="149"/>
              </a:lnTo>
              <a:lnTo>
                <a:pt x="692" y="149"/>
              </a:lnTo>
              <a:lnTo>
                <a:pt x="0" y="74"/>
              </a:ln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91240</xdr:colOff>
      <xdr:row>13</xdr:row>
      <xdr:rowOff>28440</xdr:rowOff>
    </xdr:from>
    <xdr:to>
      <xdr:col>5</xdr:col>
      <xdr:colOff>40320</xdr:colOff>
      <xdr:row>13</xdr:row>
      <xdr:rowOff>162360</xdr:rowOff>
    </xdr:to>
    <xdr:sp>
      <xdr:nvSpPr>
        <xdr:cNvPr id="44" name="Drawing 13"/>
        <xdr:cNvSpPr/>
      </xdr:nvSpPr>
      <xdr:spPr>
        <a:xfrm>
          <a:off x="1556640" y="2571480"/>
          <a:ext cx="141120" cy="133920"/>
        </a:xfrm>
        <a:custGeom>
          <a:avLst/>
          <a:gdLst>
            <a:gd name="textAreaLeft" fmla="*/ 0 w 141120"/>
            <a:gd name="textAreaRight" fmla="*/ 141480 w 141120"/>
            <a:gd name="textAreaTop" fmla="*/ 0 h 133920"/>
            <a:gd name="textAreaBottom" fmla="*/ 134280 h 133920"/>
          </a:gdLst>
          <a:ahLst/>
          <a:rect l="textAreaLeft" t="textAreaTop" r="textAreaRight" b="textAreaBottom"/>
          <a:pathLst>
            <a:path w="16384" h="16384">
              <a:moveTo>
                <a:pt x="0" y="74"/>
              </a:moveTo>
              <a:lnTo>
                <a:pt x="0" y="16384"/>
              </a:lnTo>
              <a:lnTo>
                <a:pt x="692" y="16235"/>
              </a:lnTo>
              <a:lnTo>
                <a:pt x="1038" y="16235"/>
              </a:lnTo>
              <a:lnTo>
                <a:pt x="1500" y="16161"/>
              </a:lnTo>
              <a:lnTo>
                <a:pt x="2538" y="16161"/>
              </a:lnTo>
              <a:lnTo>
                <a:pt x="2885" y="16235"/>
              </a:lnTo>
              <a:lnTo>
                <a:pt x="3461" y="16310"/>
              </a:lnTo>
              <a:lnTo>
                <a:pt x="3808" y="16310"/>
              </a:lnTo>
              <a:lnTo>
                <a:pt x="4154" y="16384"/>
              </a:lnTo>
              <a:lnTo>
                <a:pt x="6461" y="16384"/>
              </a:lnTo>
              <a:lnTo>
                <a:pt x="6807" y="16310"/>
              </a:lnTo>
              <a:lnTo>
                <a:pt x="7384" y="16310"/>
              </a:lnTo>
              <a:lnTo>
                <a:pt x="7730" y="16235"/>
              </a:lnTo>
              <a:lnTo>
                <a:pt x="8192" y="16235"/>
              </a:lnTo>
              <a:lnTo>
                <a:pt x="8769" y="16086"/>
              </a:lnTo>
              <a:lnTo>
                <a:pt x="9115" y="15937"/>
              </a:lnTo>
              <a:lnTo>
                <a:pt x="9577" y="15863"/>
              </a:lnTo>
              <a:lnTo>
                <a:pt x="10038" y="15714"/>
              </a:lnTo>
              <a:lnTo>
                <a:pt x="10961" y="15267"/>
              </a:lnTo>
              <a:lnTo>
                <a:pt x="11423" y="15118"/>
              </a:lnTo>
              <a:lnTo>
                <a:pt x="11884" y="14820"/>
              </a:lnTo>
              <a:lnTo>
                <a:pt x="12576" y="14448"/>
              </a:lnTo>
              <a:lnTo>
                <a:pt x="12923" y="14150"/>
              </a:lnTo>
              <a:lnTo>
                <a:pt x="13499" y="13852"/>
              </a:lnTo>
              <a:lnTo>
                <a:pt x="13846" y="13703"/>
              </a:lnTo>
              <a:lnTo>
                <a:pt x="13961" y="13405"/>
              </a:lnTo>
              <a:lnTo>
                <a:pt x="14307" y="13256"/>
              </a:lnTo>
              <a:lnTo>
                <a:pt x="14653" y="12958"/>
              </a:lnTo>
              <a:lnTo>
                <a:pt x="14884" y="12735"/>
              </a:lnTo>
              <a:lnTo>
                <a:pt x="15115" y="12362"/>
              </a:lnTo>
              <a:lnTo>
                <a:pt x="15461" y="11990"/>
              </a:lnTo>
              <a:lnTo>
                <a:pt x="15692" y="11618"/>
              </a:lnTo>
              <a:lnTo>
                <a:pt x="15807" y="11171"/>
              </a:lnTo>
              <a:lnTo>
                <a:pt x="16038" y="10799"/>
              </a:lnTo>
              <a:lnTo>
                <a:pt x="16153" y="10426"/>
              </a:lnTo>
              <a:lnTo>
                <a:pt x="16153" y="10128"/>
              </a:lnTo>
              <a:lnTo>
                <a:pt x="16269" y="9756"/>
              </a:lnTo>
              <a:lnTo>
                <a:pt x="16269" y="9458"/>
              </a:lnTo>
              <a:lnTo>
                <a:pt x="16384" y="9160"/>
              </a:lnTo>
              <a:lnTo>
                <a:pt x="16384" y="7671"/>
              </a:lnTo>
              <a:lnTo>
                <a:pt x="16269" y="7447"/>
              </a:lnTo>
              <a:lnTo>
                <a:pt x="16269" y="6926"/>
              </a:lnTo>
              <a:lnTo>
                <a:pt x="16153" y="6479"/>
              </a:lnTo>
              <a:lnTo>
                <a:pt x="16038" y="6256"/>
              </a:lnTo>
              <a:lnTo>
                <a:pt x="16038" y="5958"/>
              </a:lnTo>
              <a:lnTo>
                <a:pt x="15922" y="5585"/>
              </a:lnTo>
              <a:lnTo>
                <a:pt x="15922" y="5362"/>
              </a:lnTo>
              <a:lnTo>
                <a:pt x="15807" y="4990"/>
              </a:lnTo>
              <a:lnTo>
                <a:pt x="15576" y="4692"/>
              </a:lnTo>
              <a:lnTo>
                <a:pt x="15115" y="4245"/>
              </a:lnTo>
              <a:lnTo>
                <a:pt x="14769" y="3947"/>
              </a:lnTo>
              <a:lnTo>
                <a:pt x="14307" y="3724"/>
              </a:lnTo>
              <a:lnTo>
                <a:pt x="13961" y="3426"/>
              </a:lnTo>
              <a:lnTo>
                <a:pt x="13730" y="3202"/>
              </a:lnTo>
              <a:lnTo>
                <a:pt x="13384" y="3128"/>
              </a:lnTo>
              <a:lnTo>
                <a:pt x="13269" y="2830"/>
              </a:lnTo>
              <a:lnTo>
                <a:pt x="12923" y="2607"/>
              </a:lnTo>
              <a:lnTo>
                <a:pt x="12692" y="2383"/>
              </a:lnTo>
              <a:lnTo>
                <a:pt x="12230" y="2085"/>
              </a:lnTo>
              <a:lnTo>
                <a:pt x="11884" y="1787"/>
              </a:lnTo>
              <a:lnTo>
                <a:pt x="11192" y="1341"/>
              </a:lnTo>
              <a:lnTo>
                <a:pt x="10730" y="1192"/>
              </a:lnTo>
              <a:lnTo>
                <a:pt x="10384" y="968"/>
              </a:lnTo>
              <a:lnTo>
                <a:pt x="10038" y="819"/>
              </a:lnTo>
              <a:lnTo>
                <a:pt x="9692" y="819"/>
              </a:lnTo>
              <a:lnTo>
                <a:pt x="9115" y="596"/>
              </a:lnTo>
              <a:lnTo>
                <a:pt x="8654" y="596"/>
              </a:lnTo>
              <a:lnTo>
                <a:pt x="8192" y="447"/>
              </a:lnTo>
              <a:lnTo>
                <a:pt x="6807" y="149"/>
              </a:lnTo>
              <a:lnTo>
                <a:pt x="6346" y="149"/>
              </a:lnTo>
              <a:lnTo>
                <a:pt x="5654" y="0"/>
              </a:lnTo>
              <a:lnTo>
                <a:pt x="3115" y="0"/>
              </a:lnTo>
              <a:lnTo>
                <a:pt x="2769" y="74"/>
              </a:lnTo>
              <a:lnTo>
                <a:pt x="1731" y="74"/>
              </a:lnTo>
              <a:lnTo>
                <a:pt x="1385" y="149"/>
              </a:lnTo>
              <a:lnTo>
                <a:pt x="692" y="149"/>
              </a:lnTo>
              <a:lnTo>
                <a:pt x="0" y="74"/>
              </a:lnTo>
              <a:close/>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10520</xdr:colOff>
      <xdr:row>15</xdr:row>
      <xdr:rowOff>114480</xdr:rowOff>
    </xdr:from>
    <xdr:to>
      <xdr:col>4</xdr:col>
      <xdr:colOff>150840</xdr:colOff>
      <xdr:row>16</xdr:row>
      <xdr:rowOff>144360</xdr:rowOff>
    </xdr:to>
    <xdr:grpSp>
      <xdr:nvGrpSpPr>
        <xdr:cNvPr id="45" name="Group 39"/>
        <xdr:cNvGrpSpPr/>
      </xdr:nvGrpSpPr>
      <xdr:grpSpPr>
        <a:xfrm>
          <a:off x="592560" y="2924280"/>
          <a:ext cx="823680" cy="191880"/>
          <a:chOff x="592560" y="2924280"/>
          <a:chExt cx="823680" cy="191880"/>
        </a:xfrm>
      </xdr:grpSpPr>
      <xdr:sp>
        <xdr:nvSpPr>
          <xdr:cNvPr id="46" name="Oval 1"/>
          <xdr:cNvSpPr/>
        </xdr:nvSpPr>
        <xdr:spPr>
          <a:xfrm>
            <a:off x="592560" y="2991240"/>
            <a:ext cx="141120" cy="124920"/>
          </a:xfrm>
          <a:prstGeom prst="ellipse">
            <a:avLst/>
          </a:prstGeom>
          <a:noFill/>
          <a:ln w="9360">
            <a:solidFill>
              <a:srgbClr val="000000"/>
            </a:solidFill>
            <a:miter/>
          </a:ln>
        </xdr:spPr>
        <xdr:style>
          <a:lnRef idx="0"/>
          <a:fillRef idx="0"/>
          <a:effectRef idx="0"/>
          <a:fontRef idx="minor"/>
        </xdr:style>
      </xdr:sp>
      <xdr:sp>
        <xdr:nvSpPr>
          <xdr:cNvPr id="47" name="TextBox 37"/>
          <xdr:cNvSpPr/>
        </xdr:nvSpPr>
        <xdr:spPr>
          <a:xfrm>
            <a:off x="803520" y="2924280"/>
            <a:ext cx="6127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Operation</a:t>
            </a:r>
            <a:endParaRPr b="0" lang="en-US" sz="1100" spc="-1" strike="noStrike">
              <a:latin typeface="Times New Roman"/>
            </a:endParaRPr>
          </a:p>
        </xdr:txBody>
      </xdr:sp>
    </xdr:grpSp>
    <xdr:clientData/>
  </xdr:twoCellAnchor>
  <xdr:twoCellAnchor editAs="oneCell">
    <xdr:from>
      <xdr:col>2</xdr:col>
      <xdr:colOff>90360</xdr:colOff>
      <xdr:row>17</xdr:row>
      <xdr:rowOff>133560</xdr:rowOff>
    </xdr:from>
    <xdr:to>
      <xdr:col>4</xdr:col>
      <xdr:colOff>391320</xdr:colOff>
      <xdr:row>19</xdr:row>
      <xdr:rowOff>20880</xdr:rowOff>
    </xdr:to>
    <xdr:grpSp>
      <xdr:nvGrpSpPr>
        <xdr:cNvPr id="48" name="Group 46"/>
        <xdr:cNvGrpSpPr/>
      </xdr:nvGrpSpPr>
      <xdr:grpSpPr>
        <a:xfrm>
          <a:off x="572400" y="3267360"/>
          <a:ext cx="1084320" cy="210960"/>
          <a:chOff x="572400" y="3267360"/>
          <a:chExt cx="1084320" cy="210960"/>
        </a:xfrm>
      </xdr:grpSpPr>
      <xdr:sp>
        <xdr:nvSpPr>
          <xdr:cNvPr id="49" name="Drawing 4"/>
          <xdr:cNvSpPr/>
        </xdr:nvSpPr>
        <xdr:spPr>
          <a:xfrm>
            <a:off x="572400" y="3305520"/>
            <a:ext cx="140400" cy="172800"/>
          </a:xfrm>
          <a:custGeom>
            <a:avLst/>
            <a:gdLst>
              <a:gd name="textAreaLeft" fmla="*/ 0 w 140400"/>
              <a:gd name="textAreaRight" fmla="*/ 140760 w 140400"/>
              <a:gd name="textAreaTop" fmla="*/ 0 h 172800"/>
              <a:gd name="textAreaBottom" fmla="*/ 173160 h 172800"/>
            </a:gdLst>
            <a:ahLst/>
            <a:rect l="textAreaLeft" t="textAreaTop" r="textAreaRight" b="textAreaBottom"/>
            <a:pathLst>
              <a:path w="16384" h="16384">
                <a:moveTo>
                  <a:pt x="0" y="3511"/>
                </a:moveTo>
                <a:lnTo>
                  <a:pt x="0" y="12873"/>
                </a:lnTo>
                <a:lnTo>
                  <a:pt x="10034" y="12873"/>
                </a:lnTo>
                <a:lnTo>
                  <a:pt x="10034" y="16384"/>
                </a:lnTo>
                <a:lnTo>
                  <a:pt x="16384" y="8192"/>
                </a:lnTo>
                <a:lnTo>
                  <a:pt x="10034" y="0"/>
                </a:lnTo>
                <a:lnTo>
                  <a:pt x="10034" y="3511"/>
                </a:lnTo>
                <a:lnTo>
                  <a:pt x="0" y="3511"/>
                </a:lnTo>
                <a:close/>
              </a:path>
            </a:pathLst>
          </a:custGeom>
          <a:noFill/>
          <a:ln w="9360">
            <a:solidFill>
              <a:srgbClr val="000000"/>
            </a:solidFill>
            <a:round/>
          </a:ln>
        </xdr:spPr>
        <xdr:style>
          <a:lnRef idx="0"/>
          <a:fillRef idx="0"/>
          <a:effectRef idx="0"/>
          <a:fontRef idx="minor"/>
        </xdr:style>
      </xdr:sp>
      <xdr:sp>
        <xdr:nvSpPr>
          <xdr:cNvPr id="50" name="TextBox 38"/>
          <xdr:cNvSpPr/>
        </xdr:nvSpPr>
        <xdr:spPr>
          <a:xfrm>
            <a:off x="784080" y="3267360"/>
            <a:ext cx="8726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Transportation</a:t>
            </a:r>
            <a:endParaRPr b="0" lang="en-US" sz="1100" spc="-1" strike="noStrike">
              <a:latin typeface="Times New Roman"/>
            </a:endParaRPr>
          </a:p>
        </xdr:txBody>
      </xdr:sp>
    </xdr:grpSp>
    <xdr:clientData/>
  </xdr:twoCellAnchor>
  <xdr:twoCellAnchor editAs="oneCell">
    <xdr:from>
      <xdr:col>2</xdr:col>
      <xdr:colOff>80280</xdr:colOff>
      <xdr:row>19</xdr:row>
      <xdr:rowOff>133560</xdr:rowOff>
    </xdr:from>
    <xdr:to>
      <xdr:col>4</xdr:col>
      <xdr:colOff>170280</xdr:colOff>
      <xdr:row>21</xdr:row>
      <xdr:rowOff>1080</xdr:rowOff>
    </xdr:to>
    <xdr:grpSp>
      <xdr:nvGrpSpPr>
        <xdr:cNvPr id="51" name="Group 43"/>
        <xdr:cNvGrpSpPr/>
      </xdr:nvGrpSpPr>
      <xdr:grpSpPr>
        <a:xfrm>
          <a:off x="562320" y="3591000"/>
          <a:ext cx="873360" cy="191520"/>
          <a:chOff x="562320" y="3591000"/>
          <a:chExt cx="873360" cy="191520"/>
        </a:xfrm>
      </xdr:grpSpPr>
      <xdr:sp>
        <xdr:nvSpPr>
          <xdr:cNvPr id="52" name="Rectangle 2"/>
          <xdr:cNvSpPr/>
        </xdr:nvSpPr>
        <xdr:spPr>
          <a:xfrm>
            <a:off x="562320" y="3657960"/>
            <a:ext cx="130320" cy="124560"/>
          </a:xfrm>
          <a:prstGeom prst="rect">
            <a:avLst/>
          </a:prstGeom>
          <a:noFill/>
          <a:ln w="9360">
            <a:solidFill>
              <a:srgbClr val="000000"/>
            </a:solidFill>
            <a:miter/>
          </a:ln>
        </xdr:spPr>
        <xdr:style>
          <a:lnRef idx="0"/>
          <a:fillRef idx="0"/>
          <a:effectRef idx="0"/>
          <a:fontRef idx="minor"/>
        </xdr:style>
      </xdr:sp>
      <xdr:sp>
        <xdr:nvSpPr>
          <xdr:cNvPr id="53" name="TextBox 40"/>
          <xdr:cNvSpPr/>
        </xdr:nvSpPr>
        <xdr:spPr>
          <a:xfrm>
            <a:off x="804240" y="3591000"/>
            <a:ext cx="63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pection</a:t>
            </a:r>
            <a:endParaRPr b="0" lang="en-US" sz="1100" spc="-1" strike="noStrike">
              <a:latin typeface="Times New Roman"/>
            </a:endParaRPr>
          </a:p>
        </xdr:txBody>
      </xdr:sp>
    </xdr:grpSp>
    <xdr:clientData/>
  </xdr:twoCellAnchor>
  <xdr:twoCellAnchor editAs="oneCell">
    <xdr:from>
      <xdr:col>2</xdr:col>
      <xdr:colOff>110520</xdr:colOff>
      <xdr:row>22</xdr:row>
      <xdr:rowOff>18720</xdr:rowOff>
    </xdr:from>
    <xdr:to>
      <xdr:col>3</xdr:col>
      <xdr:colOff>283680</xdr:colOff>
      <xdr:row>23</xdr:row>
      <xdr:rowOff>58680</xdr:rowOff>
    </xdr:to>
    <xdr:grpSp>
      <xdr:nvGrpSpPr>
        <xdr:cNvPr id="54" name="Group 44"/>
        <xdr:cNvGrpSpPr/>
      </xdr:nvGrpSpPr>
      <xdr:grpSpPr>
        <a:xfrm>
          <a:off x="592560" y="3962160"/>
          <a:ext cx="564840" cy="201960"/>
          <a:chOff x="592560" y="3962160"/>
          <a:chExt cx="564840" cy="201960"/>
        </a:xfrm>
      </xdr:grpSpPr>
      <xdr:sp>
        <xdr:nvSpPr>
          <xdr:cNvPr id="55" name="Drawing 12"/>
          <xdr:cNvSpPr/>
        </xdr:nvSpPr>
        <xdr:spPr>
          <a:xfrm>
            <a:off x="592560" y="4029480"/>
            <a:ext cx="140400" cy="134640"/>
          </a:xfrm>
          <a:custGeom>
            <a:avLst/>
            <a:gdLst>
              <a:gd name="textAreaLeft" fmla="*/ 0 w 140400"/>
              <a:gd name="textAreaRight" fmla="*/ 140760 w 140400"/>
              <a:gd name="textAreaTop" fmla="*/ 0 h 134640"/>
              <a:gd name="textAreaBottom" fmla="*/ 135000 h 134640"/>
            </a:gdLst>
            <a:ahLst/>
            <a:rect l="textAreaLeft" t="textAreaTop" r="textAreaRight" b="textAreaBottom"/>
            <a:pathLst>
              <a:path w="16384" h="16384">
                <a:moveTo>
                  <a:pt x="0" y="74"/>
                </a:moveTo>
                <a:lnTo>
                  <a:pt x="0" y="16384"/>
                </a:lnTo>
                <a:lnTo>
                  <a:pt x="692" y="16235"/>
                </a:lnTo>
                <a:lnTo>
                  <a:pt x="1038" y="16235"/>
                </a:lnTo>
                <a:lnTo>
                  <a:pt x="1500" y="16161"/>
                </a:lnTo>
                <a:lnTo>
                  <a:pt x="2538" y="16161"/>
                </a:lnTo>
                <a:lnTo>
                  <a:pt x="2885" y="16235"/>
                </a:lnTo>
                <a:lnTo>
                  <a:pt x="3461" y="16310"/>
                </a:lnTo>
                <a:lnTo>
                  <a:pt x="3808" y="16310"/>
                </a:lnTo>
                <a:lnTo>
                  <a:pt x="4154" y="16384"/>
                </a:lnTo>
                <a:lnTo>
                  <a:pt x="6461" y="16384"/>
                </a:lnTo>
                <a:lnTo>
                  <a:pt x="6807" y="16310"/>
                </a:lnTo>
                <a:lnTo>
                  <a:pt x="7384" y="16310"/>
                </a:lnTo>
                <a:lnTo>
                  <a:pt x="7730" y="16235"/>
                </a:lnTo>
                <a:lnTo>
                  <a:pt x="8192" y="16235"/>
                </a:lnTo>
                <a:lnTo>
                  <a:pt x="8769" y="16086"/>
                </a:lnTo>
                <a:lnTo>
                  <a:pt x="9115" y="15937"/>
                </a:lnTo>
                <a:lnTo>
                  <a:pt x="9577" y="15863"/>
                </a:lnTo>
                <a:lnTo>
                  <a:pt x="10038" y="15714"/>
                </a:lnTo>
                <a:lnTo>
                  <a:pt x="10961" y="15267"/>
                </a:lnTo>
                <a:lnTo>
                  <a:pt x="11423" y="15118"/>
                </a:lnTo>
                <a:lnTo>
                  <a:pt x="11884" y="14820"/>
                </a:lnTo>
                <a:lnTo>
                  <a:pt x="12576" y="14448"/>
                </a:lnTo>
                <a:lnTo>
                  <a:pt x="12923" y="14150"/>
                </a:lnTo>
                <a:lnTo>
                  <a:pt x="13499" y="13852"/>
                </a:lnTo>
                <a:lnTo>
                  <a:pt x="13846" y="13703"/>
                </a:lnTo>
                <a:lnTo>
                  <a:pt x="13961" y="13405"/>
                </a:lnTo>
                <a:lnTo>
                  <a:pt x="14307" y="13256"/>
                </a:lnTo>
                <a:lnTo>
                  <a:pt x="14653" y="12958"/>
                </a:lnTo>
                <a:lnTo>
                  <a:pt x="14884" y="12735"/>
                </a:lnTo>
                <a:lnTo>
                  <a:pt x="15115" y="12362"/>
                </a:lnTo>
                <a:lnTo>
                  <a:pt x="15461" y="11990"/>
                </a:lnTo>
                <a:lnTo>
                  <a:pt x="15692" y="11618"/>
                </a:lnTo>
                <a:lnTo>
                  <a:pt x="15807" y="11171"/>
                </a:lnTo>
                <a:lnTo>
                  <a:pt x="16038" y="10799"/>
                </a:lnTo>
                <a:lnTo>
                  <a:pt x="16153" y="10426"/>
                </a:lnTo>
                <a:lnTo>
                  <a:pt x="16153" y="10128"/>
                </a:lnTo>
                <a:lnTo>
                  <a:pt x="16269" y="9756"/>
                </a:lnTo>
                <a:lnTo>
                  <a:pt x="16269" y="9458"/>
                </a:lnTo>
                <a:lnTo>
                  <a:pt x="16384" y="9160"/>
                </a:lnTo>
                <a:lnTo>
                  <a:pt x="16384" y="7671"/>
                </a:lnTo>
                <a:lnTo>
                  <a:pt x="16269" y="7447"/>
                </a:lnTo>
                <a:lnTo>
                  <a:pt x="16269" y="6926"/>
                </a:lnTo>
                <a:lnTo>
                  <a:pt x="16153" y="6479"/>
                </a:lnTo>
                <a:lnTo>
                  <a:pt x="16038" y="6256"/>
                </a:lnTo>
                <a:lnTo>
                  <a:pt x="16038" y="5958"/>
                </a:lnTo>
                <a:lnTo>
                  <a:pt x="15922" y="5585"/>
                </a:lnTo>
                <a:lnTo>
                  <a:pt x="15922" y="5362"/>
                </a:lnTo>
                <a:lnTo>
                  <a:pt x="15807" y="4990"/>
                </a:lnTo>
                <a:lnTo>
                  <a:pt x="15576" y="4692"/>
                </a:lnTo>
                <a:lnTo>
                  <a:pt x="15115" y="4245"/>
                </a:lnTo>
                <a:lnTo>
                  <a:pt x="14769" y="3947"/>
                </a:lnTo>
                <a:lnTo>
                  <a:pt x="14307" y="3724"/>
                </a:lnTo>
                <a:lnTo>
                  <a:pt x="13961" y="3426"/>
                </a:lnTo>
                <a:lnTo>
                  <a:pt x="13730" y="3202"/>
                </a:lnTo>
                <a:lnTo>
                  <a:pt x="13384" y="3128"/>
                </a:lnTo>
                <a:lnTo>
                  <a:pt x="13269" y="2830"/>
                </a:lnTo>
                <a:lnTo>
                  <a:pt x="12923" y="2607"/>
                </a:lnTo>
                <a:lnTo>
                  <a:pt x="12692" y="2383"/>
                </a:lnTo>
                <a:lnTo>
                  <a:pt x="12230" y="2085"/>
                </a:lnTo>
                <a:lnTo>
                  <a:pt x="11884" y="1787"/>
                </a:lnTo>
                <a:lnTo>
                  <a:pt x="11192" y="1341"/>
                </a:lnTo>
                <a:lnTo>
                  <a:pt x="10730" y="1192"/>
                </a:lnTo>
                <a:lnTo>
                  <a:pt x="10384" y="968"/>
                </a:lnTo>
                <a:lnTo>
                  <a:pt x="10038" y="819"/>
                </a:lnTo>
                <a:lnTo>
                  <a:pt x="9692" y="819"/>
                </a:lnTo>
                <a:lnTo>
                  <a:pt x="9115" y="596"/>
                </a:lnTo>
                <a:lnTo>
                  <a:pt x="8654" y="596"/>
                </a:lnTo>
                <a:lnTo>
                  <a:pt x="8192" y="447"/>
                </a:lnTo>
                <a:lnTo>
                  <a:pt x="6807" y="149"/>
                </a:lnTo>
                <a:lnTo>
                  <a:pt x="6346" y="149"/>
                </a:lnTo>
                <a:lnTo>
                  <a:pt x="5654" y="0"/>
                </a:lnTo>
                <a:lnTo>
                  <a:pt x="3115" y="0"/>
                </a:lnTo>
                <a:lnTo>
                  <a:pt x="2769" y="74"/>
                </a:lnTo>
                <a:lnTo>
                  <a:pt x="1731" y="74"/>
                </a:lnTo>
                <a:lnTo>
                  <a:pt x="1385" y="149"/>
                </a:lnTo>
                <a:lnTo>
                  <a:pt x="692" y="149"/>
                </a:lnTo>
                <a:lnTo>
                  <a:pt x="0" y="74"/>
                </a:lnTo>
                <a:close/>
              </a:path>
            </a:pathLst>
          </a:custGeom>
          <a:noFill/>
          <a:ln w="9360">
            <a:solidFill>
              <a:srgbClr val="000000"/>
            </a:solidFill>
            <a:round/>
          </a:ln>
        </xdr:spPr>
        <xdr:style>
          <a:lnRef idx="0"/>
          <a:fillRef idx="0"/>
          <a:effectRef idx="0"/>
          <a:fontRef idx="minor"/>
        </xdr:style>
      </xdr:sp>
      <xdr:sp>
        <xdr:nvSpPr>
          <xdr:cNvPr id="56" name="TextBox 41"/>
          <xdr:cNvSpPr/>
        </xdr:nvSpPr>
        <xdr:spPr>
          <a:xfrm>
            <a:off x="801360" y="3962160"/>
            <a:ext cx="356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Delay</a:t>
            </a:r>
            <a:endParaRPr b="0" lang="en-US" sz="1100" spc="-1" strike="noStrike">
              <a:latin typeface="Times New Roman"/>
            </a:endParaRPr>
          </a:p>
        </xdr:txBody>
      </xdr:sp>
    </xdr:grpSp>
    <xdr:clientData/>
  </xdr:twoCellAnchor>
  <xdr:twoCellAnchor editAs="oneCell">
    <xdr:from>
      <xdr:col>2</xdr:col>
      <xdr:colOff>90360</xdr:colOff>
      <xdr:row>24</xdr:row>
      <xdr:rowOff>19080</xdr:rowOff>
    </xdr:from>
    <xdr:to>
      <xdr:col>4</xdr:col>
      <xdr:colOff>39960</xdr:colOff>
      <xdr:row>25</xdr:row>
      <xdr:rowOff>49680</xdr:rowOff>
    </xdr:to>
    <xdr:grpSp>
      <xdr:nvGrpSpPr>
        <xdr:cNvPr id="57" name="Group 45"/>
        <xdr:cNvGrpSpPr/>
      </xdr:nvGrpSpPr>
      <xdr:grpSpPr>
        <a:xfrm>
          <a:off x="572400" y="4286160"/>
          <a:ext cx="732960" cy="192600"/>
          <a:chOff x="572400" y="4286160"/>
          <a:chExt cx="732960" cy="192600"/>
        </a:xfrm>
      </xdr:grpSpPr>
      <xdr:sp>
        <xdr:nvSpPr>
          <xdr:cNvPr id="58" name="Drawing 3"/>
          <xdr:cNvSpPr/>
        </xdr:nvSpPr>
        <xdr:spPr>
          <a:xfrm>
            <a:off x="572400" y="4363200"/>
            <a:ext cx="171720" cy="115560"/>
          </a:xfrm>
          <a:custGeom>
            <a:avLst/>
            <a:gdLst>
              <a:gd name="textAreaLeft" fmla="*/ 0 w 171720"/>
              <a:gd name="textAreaRight" fmla="*/ 172080 w 171720"/>
              <a:gd name="textAreaTop" fmla="*/ 0 h 115560"/>
              <a:gd name="textAreaBottom" fmla="*/ 115920 h 115560"/>
            </a:gdLst>
            <a:ahLst/>
            <a:rect l="textAreaLeft" t="textAreaTop" r="textAreaRight" b="textAreaBottom"/>
            <a:pathLst>
              <a:path w="16384" h="16384">
                <a:moveTo>
                  <a:pt x="8192" y="16384"/>
                </a:moveTo>
                <a:lnTo>
                  <a:pt x="16384" y="0"/>
                </a:lnTo>
                <a:lnTo>
                  <a:pt x="0" y="0"/>
                </a:lnTo>
                <a:lnTo>
                  <a:pt x="8192" y="16384"/>
                </a:lnTo>
                <a:close/>
              </a:path>
            </a:pathLst>
          </a:custGeom>
          <a:noFill/>
          <a:ln w="9360">
            <a:solidFill>
              <a:srgbClr val="000000"/>
            </a:solidFill>
            <a:round/>
          </a:ln>
        </xdr:spPr>
        <xdr:style>
          <a:lnRef idx="0"/>
          <a:fillRef idx="0"/>
          <a:effectRef idx="0"/>
          <a:fontRef idx="minor"/>
        </xdr:style>
      </xdr:sp>
      <xdr:sp>
        <xdr:nvSpPr>
          <xdr:cNvPr id="59" name="TextBox 42"/>
          <xdr:cNvSpPr/>
        </xdr:nvSpPr>
        <xdr:spPr>
          <a:xfrm>
            <a:off x="834120" y="4286160"/>
            <a:ext cx="471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torage</a:t>
            </a:r>
            <a:endParaRPr b="0" lang="en-US" sz="1100" spc="-1" strike="noStrike">
              <a:latin typeface="Times New Roman"/>
            </a:endParaRPr>
          </a:p>
        </xdr:txBody>
      </xdr:sp>
    </xdr:grpSp>
    <xdr:clientData/>
  </xdr:twoCellAnchor>
  <xdr:twoCellAnchor editAs="oneCell">
    <xdr:from>
      <xdr:col>1</xdr:col>
      <xdr:colOff>0</xdr:colOff>
      <xdr:row>0</xdr:row>
      <xdr:rowOff>84960</xdr:rowOff>
    </xdr:from>
    <xdr:to>
      <xdr:col>4</xdr:col>
      <xdr:colOff>141480</xdr:colOff>
      <xdr:row>0</xdr:row>
      <xdr:rowOff>627840</xdr:rowOff>
    </xdr:to>
    <xdr:pic>
      <xdr:nvPicPr>
        <xdr:cNvPr id="60" name="Picture 73" descr=""/>
        <xdr:cNvPicPr/>
      </xdr:nvPicPr>
      <xdr:blipFill>
        <a:blip r:embed="rId1"/>
        <a:stretch/>
      </xdr:blipFill>
      <xdr:spPr>
        <a:xfrm>
          <a:off x="90000" y="84960"/>
          <a:ext cx="1316880" cy="5428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48240</xdr:rowOff>
    </xdr:from>
    <xdr:to>
      <xdr:col>1</xdr:col>
      <xdr:colOff>695880</xdr:colOff>
      <xdr:row>0</xdr:row>
      <xdr:rowOff>667440</xdr:rowOff>
    </xdr:to>
    <xdr:pic>
      <xdr:nvPicPr>
        <xdr:cNvPr id="61" name="Picture 73" descr=""/>
        <xdr:cNvPicPr/>
      </xdr:nvPicPr>
      <xdr:blipFill>
        <a:blip r:embed="rId1"/>
        <a:stretch/>
      </xdr:blipFill>
      <xdr:spPr>
        <a:xfrm>
          <a:off x="60840" y="48240"/>
          <a:ext cx="151020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MEA Rankings" hidden="0"/>
            <xdr:cNvSpPr/>
          </xdr:nvSpPr>
          <xdr:spPr>
            <a:xfrm>
              <a:off x="0" y="0"/>
              <a:ext cx="0" cy="0"/>
            </a:xfrm>
            <a:prstGeom prst="rect">
              <a:avLst/>
            </a:prstGeom>
          </xdr:spPr>
          <xdr:txBody>
            <a:bodyPr anchor="ctr">
              <a:noAutofit/>
            </a:bodyPr>
            <a:p>
              <a:r>
                <a:t>FMEA Rankings</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8240</xdr:rowOff>
    </xdr:from>
    <xdr:to>
      <xdr:col>2</xdr:col>
      <xdr:colOff>161280</xdr:colOff>
      <xdr:row>0</xdr:row>
      <xdr:rowOff>647640</xdr:rowOff>
    </xdr:to>
    <xdr:pic>
      <xdr:nvPicPr>
        <xdr:cNvPr id="62" name="Picture 73" descr=""/>
        <xdr:cNvPicPr/>
      </xdr:nvPicPr>
      <xdr:blipFill>
        <a:blip r:embed="rId1"/>
        <a:stretch/>
      </xdr:blipFill>
      <xdr:spPr>
        <a:xfrm>
          <a:off x="160920" y="48240"/>
          <a:ext cx="1459080" cy="59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Pre-Launch" hidden="0"/>
            <xdr:cNvSpPr/>
          </xdr:nvSpPr>
          <xdr:spPr>
            <a:xfrm>
              <a:off x="0" y="0"/>
              <a:ext cx="0" cy="0"/>
            </a:xfrm>
            <a:prstGeom prst="rect">
              <a:avLst/>
            </a:prstGeom>
          </xdr:spPr>
          <xdr:txBody>
            <a:bodyPr anchor="ctr">
              <a:noAutofit/>
            </a:bodyPr>
            <a:p>
              <a:r>
                <a:t>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1</xdr:row>
      <xdr:rowOff>0</xdr:rowOff>
    </xdr:from>
    <xdr:to>
      <xdr:col>7</xdr:col>
      <xdr:colOff>293040</xdr:colOff>
      <xdr:row>11</xdr:row>
      <xdr:rowOff>0</xdr:rowOff>
    </xdr:to>
    <xdr:sp>
      <xdr:nvSpPr>
        <xdr:cNvPr id="63" name="Line 1"/>
        <xdr:cNvSpPr/>
      </xdr:nvSpPr>
      <xdr:spPr>
        <a:xfrm>
          <a:off x="4726800" y="2523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10</xdr:row>
      <xdr:rowOff>0</xdr:rowOff>
    </xdr:from>
    <xdr:to>
      <xdr:col>7</xdr:col>
      <xdr:colOff>293040</xdr:colOff>
      <xdr:row>10</xdr:row>
      <xdr:rowOff>0</xdr:rowOff>
    </xdr:to>
    <xdr:sp>
      <xdr:nvSpPr>
        <xdr:cNvPr id="64" name="Line 2"/>
        <xdr:cNvSpPr/>
      </xdr:nvSpPr>
      <xdr:spPr>
        <a:xfrm>
          <a:off x="4726800" y="236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29</xdr:row>
      <xdr:rowOff>0</xdr:rowOff>
    </xdr:from>
    <xdr:to>
      <xdr:col>7</xdr:col>
      <xdr:colOff>293040</xdr:colOff>
      <xdr:row>29</xdr:row>
      <xdr:rowOff>0</xdr:rowOff>
    </xdr:to>
    <xdr:sp>
      <xdr:nvSpPr>
        <xdr:cNvPr id="65" name="Line 4"/>
        <xdr:cNvSpPr/>
      </xdr:nvSpPr>
      <xdr:spPr>
        <a:xfrm>
          <a:off x="4726800" y="601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28</xdr:row>
      <xdr:rowOff>0</xdr:rowOff>
    </xdr:from>
    <xdr:to>
      <xdr:col>7</xdr:col>
      <xdr:colOff>293040</xdr:colOff>
      <xdr:row>28</xdr:row>
      <xdr:rowOff>0</xdr:rowOff>
    </xdr:to>
    <xdr:sp>
      <xdr:nvSpPr>
        <xdr:cNvPr id="66" name="Line 5"/>
        <xdr:cNvSpPr/>
      </xdr:nvSpPr>
      <xdr:spPr>
        <a:xfrm>
          <a:off x="4726800" y="581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152640</xdr:rowOff>
    </xdr:from>
    <xdr:to>
      <xdr:col>1</xdr:col>
      <xdr:colOff>735480</xdr:colOff>
      <xdr:row>0</xdr:row>
      <xdr:rowOff>571320</xdr:rowOff>
    </xdr:to>
    <xdr:pic>
      <xdr:nvPicPr>
        <xdr:cNvPr id="67" name="Picture 73" descr=""/>
        <xdr:cNvPicPr/>
      </xdr:nvPicPr>
      <xdr:blipFill>
        <a:blip r:embed="rId1"/>
        <a:stretch/>
      </xdr:blipFill>
      <xdr:spPr>
        <a:xfrm>
          <a:off x="40320" y="152640"/>
          <a:ext cx="1016640" cy="41868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1</xdr:row>
      <xdr:rowOff>0</xdr:rowOff>
    </xdr:from>
    <xdr:to>
      <xdr:col>7</xdr:col>
      <xdr:colOff>293040</xdr:colOff>
      <xdr:row>11</xdr:row>
      <xdr:rowOff>0</xdr:rowOff>
    </xdr:to>
    <xdr:sp>
      <xdr:nvSpPr>
        <xdr:cNvPr id="68" name="Line 1"/>
        <xdr:cNvSpPr/>
      </xdr:nvSpPr>
      <xdr:spPr>
        <a:xfrm>
          <a:off x="4726800" y="22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10</xdr:row>
      <xdr:rowOff>0</xdr:rowOff>
    </xdr:from>
    <xdr:to>
      <xdr:col>7</xdr:col>
      <xdr:colOff>293040</xdr:colOff>
      <xdr:row>10</xdr:row>
      <xdr:rowOff>0</xdr:rowOff>
    </xdr:to>
    <xdr:sp>
      <xdr:nvSpPr>
        <xdr:cNvPr id="69" name="Line 2"/>
        <xdr:cNvSpPr/>
      </xdr:nvSpPr>
      <xdr:spPr>
        <a:xfrm>
          <a:off x="4726800" y="210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237600</xdr:rowOff>
    </xdr:from>
    <xdr:to>
      <xdr:col>1</xdr:col>
      <xdr:colOff>373320</xdr:colOff>
      <xdr:row>0</xdr:row>
      <xdr:rowOff>514800</xdr:rowOff>
    </xdr:to>
    <xdr:pic>
      <xdr:nvPicPr>
        <xdr:cNvPr id="70" name="Picture 73" descr=""/>
        <xdr:cNvPicPr/>
      </xdr:nvPicPr>
      <xdr:blipFill>
        <a:blip r:embed="rId1"/>
        <a:stretch/>
      </xdr:blipFill>
      <xdr:spPr>
        <a:xfrm>
          <a:off x="30240" y="237600"/>
          <a:ext cx="664560" cy="2772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45</xdr:row>
      <xdr:rowOff>47520</xdr:rowOff>
    </xdr:from>
    <xdr:to>
      <xdr:col>6</xdr:col>
      <xdr:colOff>141480</xdr:colOff>
      <xdr:row>60</xdr:row>
      <xdr:rowOff>9360</xdr:rowOff>
    </xdr:to>
    <xdr:graphicFrame>
      <xdr:nvGraphicFramePr>
        <xdr:cNvPr id="71" name="Chart 3"/>
        <xdr:cNvGraphicFramePr/>
      </xdr:nvGraphicFramePr>
      <xdr:xfrm>
        <a:off x="110160" y="6253200"/>
        <a:ext cx="342972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1360</xdr:colOff>
      <xdr:row>45</xdr:row>
      <xdr:rowOff>66960</xdr:rowOff>
    </xdr:from>
    <xdr:to>
      <xdr:col>11</xdr:col>
      <xdr:colOff>372240</xdr:colOff>
      <xdr:row>59</xdr:row>
      <xdr:rowOff>117000</xdr:rowOff>
    </xdr:to>
    <xdr:graphicFrame>
      <xdr:nvGraphicFramePr>
        <xdr:cNvPr id="72" name="Chart 5"/>
        <xdr:cNvGraphicFramePr/>
      </xdr:nvGraphicFramePr>
      <xdr:xfrm>
        <a:off x="3659760" y="6272640"/>
        <a:ext cx="3349440" cy="16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0</xdr:row>
      <xdr:rowOff>85320</xdr:rowOff>
    </xdr:from>
    <xdr:to>
      <xdr:col>1</xdr:col>
      <xdr:colOff>604440</xdr:colOff>
      <xdr:row>1</xdr:row>
      <xdr:rowOff>114480</xdr:rowOff>
    </xdr:to>
    <xdr:pic>
      <xdr:nvPicPr>
        <xdr:cNvPr id="73" name="Picture 73" descr=""/>
        <xdr:cNvPicPr/>
      </xdr:nvPicPr>
      <xdr:blipFill>
        <a:blip r:embed="rId3"/>
        <a:stretch/>
      </xdr:blipFill>
      <xdr:spPr>
        <a:xfrm>
          <a:off x="29880" y="85320"/>
          <a:ext cx="694440" cy="2862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86040</xdr:rowOff>
    </xdr:from>
    <xdr:to>
      <xdr:col>0</xdr:col>
      <xdr:colOff>1602000</xdr:colOff>
      <xdr:row>4</xdr:row>
      <xdr:rowOff>38160</xdr:rowOff>
    </xdr:to>
    <xdr:pic>
      <xdr:nvPicPr>
        <xdr:cNvPr id="74" name="Picture 73" descr=""/>
        <xdr:cNvPicPr/>
      </xdr:nvPicPr>
      <xdr:blipFill>
        <a:blip r:embed="rId1"/>
        <a:stretch/>
      </xdr:blipFill>
      <xdr:spPr>
        <a:xfrm>
          <a:off x="141480" y="86040"/>
          <a:ext cx="1460520" cy="599760"/>
        </a:xfrm>
        <a:prstGeom prst="rect">
          <a:avLst/>
        </a:prstGeom>
        <a:ln w="0">
          <a:noFill/>
        </a:ln>
      </xdr:spPr>
    </xdr:pic>
    <xdr:clientData/>
  </xdr:twoCellAnchor>
  <xdr:twoCellAnchor editAs="oneCell">
    <xdr:from>
      <xdr:col>12</xdr:col>
      <xdr:colOff>111240</xdr:colOff>
      <xdr:row>0</xdr:row>
      <xdr:rowOff>105120</xdr:rowOff>
    </xdr:from>
    <xdr:to>
      <xdr:col>13</xdr:col>
      <xdr:colOff>332640</xdr:colOff>
      <xdr:row>4</xdr:row>
      <xdr:rowOff>56880</xdr:rowOff>
    </xdr:to>
    <xdr:pic>
      <xdr:nvPicPr>
        <xdr:cNvPr id="75" name="Picture 73" descr=""/>
        <xdr:cNvPicPr/>
      </xdr:nvPicPr>
      <xdr:blipFill>
        <a:blip r:embed="rId2"/>
        <a:stretch/>
      </xdr:blipFill>
      <xdr:spPr>
        <a:xfrm>
          <a:off x="8119080" y="105120"/>
          <a:ext cx="1459080" cy="599400"/>
        </a:xfrm>
        <a:prstGeom prst="rect">
          <a:avLst/>
        </a:prstGeom>
        <a:ln w="0">
          <a:noFill/>
        </a:ln>
      </xdr:spPr>
    </xdr:pic>
    <xdr:clientData/>
  </xdr:twoCellAnchor>
  <xdr:twoCellAnchor editAs="oneCell">
    <xdr:from>
      <xdr:col>24</xdr:col>
      <xdr:colOff>221760</xdr:colOff>
      <xdr:row>0</xdr:row>
      <xdr:rowOff>114480</xdr:rowOff>
    </xdr:from>
    <xdr:to>
      <xdr:col>25</xdr:col>
      <xdr:colOff>453240</xdr:colOff>
      <xdr:row>4</xdr:row>
      <xdr:rowOff>66600</xdr:rowOff>
    </xdr:to>
    <xdr:pic>
      <xdr:nvPicPr>
        <xdr:cNvPr id="76" name="Picture 73" descr=""/>
        <xdr:cNvPicPr/>
      </xdr:nvPicPr>
      <xdr:blipFill>
        <a:blip r:embed="rId3"/>
        <a:stretch/>
      </xdr:blipFill>
      <xdr:spPr>
        <a:xfrm>
          <a:off x="16499520" y="114480"/>
          <a:ext cx="1458720" cy="59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120</xdr:colOff>
      <xdr:row>0</xdr:row>
      <xdr:rowOff>75960</xdr:rowOff>
    </xdr:from>
    <xdr:to>
      <xdr:col>23</xdr:col>
      <xdr:colOff>201960</xdr:colOff>
      <xdr:row>4</xdr:row>
      <xdr:rowOff>28440</xdr:rowOff>
    </xdr:to>
    <xdr:pic>
      <xdr:nvPicPr>
        <xdr:cNvPr id="77" name="Picture 73" descr=""/>
        <xdr:cNvPicPr/>
      </xdr:nvPicPr>
      <xdr:blipFill>
        <a:blip r:embed="rId1"/>
        <a:stretch/>
      </xdr:blipFill>
      <xdr:spPr>
        <a:xfrm>
          <a:off x="19519920" y="75960"/>
          <a:ext cx="1460520" cy="600120"/>
        </a:xfrm>
        <a:prstGeom prst="rect">
          <a:avLst/>
        </a:prstGeom>
        <a:ln w="0">
          <a:noFill/>
        </a:ln>
      </xdr:spPr>
    </xdr:pic>
    <xdr:clientData/>
  </xdr:twoCellAnchor>
  <xdr:twoCellAnchor editAs="oneCell">
    <xdr:from>
      <xdr:col>13</xdr:col>
      <xdr:colOff>100440</xdr:colOff>
      <xdr:row>0</xdr:row>
      <xdr:rowOff>105120</xdr:rowOff>
    </xdr:from>
    <xdr:to>
      <xdr:col>14</xdr:col>
      <xdr:colOff>453240</xdr:colOff>
      <xdr:row>4</xdr:row>
      <xdr:rowOff>56880</xdr:rowOff>
    </xdr:to>
    <xdr:pic>
      <xdr:nvPicPr>
        <xdr:cNvPr id="78" name="Picture 73" descr=""/>
        <xdr:cNvPicPr/>
      </xdr:nvPicPr>
      <xdr:blipFill>
        <a:blip r:embed="rId2"/>
        <a:stretch/>
      </xdr:blipFill>
      <xdr:spPr>
        <a:xfrm>
          <a:off x="13333320" y="105120"/>
          <a:ext cx="1459440" cy="599400"/>
        </a:xfrm>
        <a:prstGeom prst="rect">
          <a:avLst/>
        </a:prstGeom>
        <a:ln w="0">
          <a:noFill/>
        </a:ln>
      </xdr:spPr>
    </xdr:pic>
    <xdr:clientData/>
  </xdr:twoCellAnchor>
  <xdr:twoCellAnchor editAs="oneCell">
    <xdr:from>
      <xdr:col>0</xdr:col>
      <xdr:colOff>171360</xdr:colOff>
      <xdr:row>0</xdr:row>
      <xdr:rowOff>105120</xdr:rowOff>
    </xdr:from>
    <xdr:to>
      <xdr:col>1</xdr:col>
      <xdr:colOff>191880</xdr:colOff>
      <xdr:row>4</xdr:row>
      <xdr:rowOff>56880</xdr:rowOff>
    </xdr:to>
    <xdr:pic>
      <xdr:nvPicPr>
        <xdr:cNvPr id="79" name="Picture 73" descr=""/>
        <xdr:cNvPicPr/>
      </xdr:nvPicPr>
      <xdr:blipFill>
        <a:blip r:embed="rId3"/>
        <a:stretch/>
      </xdr:blipFill>
      <xdr:spPr>
        <a:xfrm>
          <a:off x="171360" y="105120"/>
          <a:ext cx="1459440" cy="59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86040</xdr:rowOff>
    </xdr:from>
    <xdr:to>
      <xdr:col>3</xdr:col>
      <xdr:colOff>101160</xdr:colOff>
      <xdr:row>4</xdr:row>
      <xdr:rowOff>133560</xdr:rowOff>
    </xdr:to>
    <xdr:pic>
      <xdr:nvPicPr>
        <xdr:cNvPr id="80" name="Picture 73" descr=""/>
        <xdr:cNvPicPr/>
      </xdr:nvPicPr>
      <xdr:blipFill>
        <a:blip r:embed="rId1"/>
        <a:stretch/>
      </xdr:blipFill>
      <xdr:spPr>
        <a:xfrm>
          <a:off x="90360" y="248040"/>
          <a:ext cx="1297440" cy="5331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2</xdr:col>
      <xdr:colOff>232200</xdr:colOff>
      <xdr:row>3</xdr:row>
      <xdr:rowOff>162000</xdr:rowOff>
    </xdr:to>
    <xdr:pic>
      <xdr:nvPicPr>
        <xdr:cNvPr id="81" name="Picture 73" descr=""/>
        <xdr:cNvPicPr/>
      </xdr:nvPicPr>
      <xdr:blipFill>
        <a:blip r:embed="rId1"/>
        <a:stretch/>
      </xdr:blipFill>
      <xdr:spPr>
        <a:xfrm>
          <a:off x="60480" y="47520"/>
          <a:ext cx="1459440" cy="6001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38520</xdr:rowOff>
    </xdr:from>
    <xdr:to>
      <xdr:col>12</xdr:col>
      <xdr:colOff>554400</xdr:colOff>
      <xdr:row>0</xdr:row>
      <xdr:rowOff>590400</xdr:rowOff>
    </xdr:to>
    <xdr:pic>
      <xdr:nvPicPr>
        <xdr:cNvPr id="82" name="Picture 73" descr=""/>
        <xdr:cNvPicPr/>
      </xdr:nvPicPr>
      <xdr:blipFill>
        <a:blip r:embed="rId1"/>
        <a:stretch/>
      </xdr:blipFill>
      <xdr:spPr>
        <a:xfrm>
          <a:off x="5270400" y="38520"/>
          <a:ext cx="1319040" cy="55188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0880</xdr:colOff>
      <xdr:row>1</xdr:row>
      <xdr:rowOff>28440</xdr:rowOff>
    </xdr:from>
    <xdr:to>
      <xdr:col>21</xdr:col>
      <xdr:colOff>30600</xdr:colOff>
      <xdr:row>3</xdr:row>
      <xdr:rowOff>304560</xdr:rowOff>
    </xdr:to>
    <xdr:pic>
      <xdr:nvPicPr>
        <xdr:cNvPr id="83" name="Picture 73" descr=""/>
        <xdr:cNvPicPr/>
      </xdr:nvPicPr>
      <xdr:blipFill>
        <a:blip r:embed="rId1"/>
        <a:stretch/>
      </xdr:blipFill>
      <xdr:spPr>
        <a:xfrm>
          <a:off x="8688960" y="190440"/>
          <a:ext cx="1458360" cy="599760"/>
        </a:xfrm>
        <a:prstGeom prst="rect">
          <a:avLst/>
        </a:prstGeom>
        <a:ln w="0">
          <a:noFill/>
        </a:ln>
      </xdr:spPr>
    </xdr:pic>
    <xdr:clientData/>
  </xdr:twoCellAnchor>
  <xdr:twoCellAnchor editAs="oneCell">
    <xdr:from>
      <xdr:col>5</xdr:col>
      <xdr:colOff>281880</xdr:colOff>
      <xdr:row>1</xdr:row>
      <xdr:rowOff>0</xdr:rowOff>
    </xdr:from>
    <xdr:to>
      <xdr:col>8</xdr:col>
      <xdr:colOff>412920</xdr:colOff>
      <xdr:row>3</xdr:row>
      <xdr:rowOff>276840</xdr:rowOff>
    </xdr:to>
    <xdr:pic>
      <xdr:nvPicPr>
        <xdr:cNvPr id="84" name="Picture 73" descr=""/>
        <xdr:cNvPicPr/>
      </xdr:nvPicPr>
      <xdr:blipFill>
        <a:blip r:embed="rId2"/>
        <a:stretch/>
      </xdr:blipFill>
      <xdr:spPr>
        <a:xfrm>
          <a:off x="2484000" y="162000"/>
          <a:ext cx="1458720" cy="60048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0960</xdr:colOff>
      <xdr:row>0</xdr:row>
      <xdr:rowOff>133560</xdr:rowOff>
    </xdr:from>
    <xdr:to>
      <xdr:col>21</xdr:col>
      <xdr:colOff>41040</xdr:colOff>
      <xdr:row>3</xdr:row>
      <xdr:rowOff>248040</xdr:rowOff>
    </xdr:to>
    <xdr:pic>
      <xdr:nvPicPr>
        <xdr:cNvPr id="85" name="Picture 73" descr=""/>
        <xdr:cNvPicPr/>
      </xdr:nvPicPr>
      <xdr:blipFill>
        <a:blip r:embed="rId1"/>
        <a:stretch/>
      </xdr:blipFill>
      <xdr:spPr>
        <a:xfrm>
          <a:off x="8699040" y="133560"/>
          <a:ext cx="1458720" cy="600120"/>
        </a:xfrm>
        <a:prstGeom prst="rect">
          <a:avLst/>
        </a:prstGeom>
        <a:ln w="0">
          <a:noFill/>
        </a:ln>
      </xdr:spPr>
    </xdr:pic>
    <xdr:clientData/>
  </xdr:twoCellAnchor>
  <xdr:twoCellAnchor editAs="oneCell">
    <xdr:from>
      <xdr:col>5</xdr:col>
      <xdr:colOff>241560</xdr:colOff>
      <xdr:row>0</xdr:row>
      <xdr:rowOff>142920</xdr:rowOff>
    </xdr:from>
    <xdr:to>
      <xdr:col>8</xdr:col>
      <xdr:colOff>372600</xdr:colOff>
      <xdr:row>3</xdr:row>
      <xdr:rowOff>257040</xdr:rowOff>
    </xdr:to>
    <xdr:pic>
      <xdr:nvPicPr>
        <xdr:cNvPr id="86" name="Picture 73" descr=""/>
        <xdr:cNvPicPr/>
      </xdr:nvPicPr>
      <xdr:blipFill>
        <a:blip r:embed="rId2"/>
        <a:stretch/>
      </xdr:blipFill>
      <xdr:spPr>
        <a:xfrm>
          <a:off x="2443680" y="142920"/>
          <a:ext cx="1458720" cy="5997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33920</xdr:rowOff>
    </xdr:from>
    <xdr:to>
      <xdr:col>2</xdr:col>
      <xdr:colOff>101160</xdr:colOff>
      <xdr:row>0</xdr:row>
      <xdr:rowOff>523080</xdr:rowOff>
    </xdr:to>
    <xdr:pic>
      <xdr:nvPicPr>
        <xdr:cNvPr id="87" name="Picture 73" descr=""/>
        <xdr:cNvPicPr/>
      </xdr:nvPicPr>
      <xdr:blipFill>
        <a:blip r:embed="rId1"/>
        <a:stretch/>
      </xdr:blipFill>
      <xdr:spPr>
        <a:xfrm>
          <a:off x="30240" y="133920"/>
          <a:ext cx="945360" cy="38916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7</xdr:row>
      <xdr:rowOff>0</xdr:rowOff>
    </xdr:from>
    <xdr:to>
      <xdr:col>1</xdr:col>
      <xdr:colOff>171000</xdr:colOff>
      <xdr:row>27</xdr:row>
      <xdr:rowOff>0</xdr:rowOff>
    </xdr:to>
    <xdr:sp>
      <xdr:nvSpPr>
        <xdr:cNvPr id="88" name="Line 1"/>
        <xdr:cNvSpPr/>
      </xdr:nvSpPr>
      <xdr:spPr>
        <a:xfrm>
          <a:off x="623160" y="58507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xdr:row>
      <xdr:rowOff>0</xdr:rowOff>
    </xdr:from>
    <xdr:to>
      <xdr:col>1</xdr:col>
      <xdr:colOff>171000</xdr:colOff>
      <xdr:row>27</xdr:row>
      <xdr:rowOff>0</xdr:rowOff>
    </xdr:to>
    <xdr:sp>
      <xdr:nvSpPr>
        <xdr:cNvPr id="89" name="Line 2"/>
        <xdr:cNvSpPr/>
      </xdr:nvSpPr>
      <xdr:spPr>
        <a:xfrm>
          <a:off x="623160" y="58507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xdr:row>
      <xdr:rowOff>0</xdr:rowOff>
    </xdr:from>
    <xdr:to>
      <xdr:col>1</xdr:col>
      <xdr:colOff>171000</xdr:colOff>
      <xdr:row>27</xdr:row>
      <xdr:rowOff>0</xdr:rowOff>
    </xdr:to>
    <xdr:sp>
      <xdr:nvSpPr>
        <xdr:cNvPr id="90" name="Line 3"/>
        <xdr:cNvSpPr/>
      </xdr:nvSpPr>
      <xdr:spPr>
        <a:xfrm>
          <a:off x="623160" y="58507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360</xdr:colOff>
      <xdr:row>27</xdr:row>
      <xdr:rowOff>0</xdr:rowOff>
    </xdr:from>
    <xdr:to>
      <xdr:col>1</xdr:col>
      <xdr:colOff>171000</xdr:colOff>
      <xdr:row>27</xdr:row>
      <xdr:rowOff>0</xdr:rowOff>
    </xdr:to>
    <xdr:sp>
      <xdr:nvSpPr>
        <xdr:cNvPr id="91" name="Line 4"/>
        <xdr:cNvSpPr/>
      </xdr:nvSpPr>
      <xdr:spPr>
        <a:xfrm>
          <a:off x="623160" y="585072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0840</xdr:colOff>
      <xdr:row>31</xdr:row>
      <xdr:rowOff>38160</xdr:rowOff>
    </xdr:from>
    <xdr:to>
      <xdr:col>13</xdr:col>
      <xdr:colOff>453600</xdr:colOff>
      <xdr:row>49</xdr:row>
      <xdr:rowOff>95400</xdr:rowOff>
    </xdr:to>
    <xdr:graphicFrame>
      <xdr:nvGraphicFramePr>
        <xdr:cNvPr id="92" name="Chart 5"/>
        <xdr:cNvGraphicFramePr/>
      </xdr:nvGraphicFramePr>
      <xdr:xfrm>
        <a:off x="150840" y="6612840"/>
        <a:ext cx="598464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53</xdr:row>
      <xdr:rowOff>66240</xdr:rowOff>
    </xdr:from>
    <xdr:to>
      <xdr:col>13</xdr:col>
      <xdr:colOff>453600</xdr:colOff>
      <xdr:row>71</xdr:row>
      <xdr:rowOff>86040</xdr:rowOff>
    </xdr:to>
    <xdr:graphicFrame>
      <xdr:nvGraphicFramePr>
        <xdr:cNvPr id="93" name="Chart 6"/>
        <xdr:cNvGraphicFramePr/>
      </xdr:nvGraphicFramePr>
      <xdr:xfrm>
        <a:off x="140400" y="10203480"/>
        <a:ext cx="5995080" cy="293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640</xdr:colOff>
      <xdr:row>74</xdr:row>
      <xdr:rowOff>66600</xdr:rowOff>
    </xdr:from>
    <xdr:to>
      <xdr:col>13</xdr:col>
      <xdr:colOff>483480</xdr:colOff>
      <xdr:row>92</xdr:row>
      <xdr:rowOff>133200</xdr:rowOff>
    </xdr:to>
    <xdr:graphicFrame>
      <xdr:nvGraphicFramePr>
        <xdr:cNvPr id="94" name="Chart 7"/>
        <xdr:cNvGraphicFramePr/>
      </xdr:nvGraphicFramePr>
      <xdr:xfrm>
        <a:off x="170640" y="13604040"/>
        <a:ext cx="5994720" cy="29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0680</xdr:colOff>
      <xdr:row>96</xdr:row>
      <xdr:rowOff>37800</xdr:rowOff>
    </xdr:from>
    <xdr:to>
      <xdr:col>13</xdr:col>
      <xdr:colOff>453600</xdr:colOff>
      <xdr:row>114</xdr:row>
      <xdr:rowOff>114480</xdr:rowOff>
    </xdr:to>
    <xdr:graphicFrame>
      <xdr:nvGraphicFramePr>
        <xdr:cNvPr id="95" name="Chart 8"/>
        <xdr:cNvGraphicFramePr/>
      </xdr:nvGraphicFramePr>
      <xdr:xfrm>
        <a:off x="130680" y="17137800"/>
        <a:ext cx="600480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0400</xdr:colOff>
      <xdr:row>117</xdr:row>
      <xdr:rowOff>86040</xdr:rowOff>
    </xdr:from>
    <xdr:to>
      <xdr:col>13</xdr:col>
      <xdr:colOff>453600</xdr:colOff>
      <xdr:row>144</xdr:row>
      <xdr:rowOff>75960</xdr:rowOff>
    </xdr:to>
    <xdr:graphicFrame>
      <xdr:nvGraphicFramePr>
        <xdr:cNvPr id="96" name="Chart 10"/>
        <xdr:cNvGraphicFramePr/>
      </xdr:nvGraphicFramePr>
      <xdr:xfrm>
        <a:off x="140400" y="20586240"/>
        <a:ext cx="5995080" cy="43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0360</xdr:colOff>
      <xdr:row>160</xdr:row>
      <xdr:rowOff>66600</xdr:rowOff>
    </xdr:from>
    <xdr:to>
      <xdr:col>13</xdr:col>
      <xdr:colOff>473760</xdr:colOff>
      <xdr:row>178</xdr:row>
      <xdr:rowOff>86040</xdr:rowOff>
    </xdr:to>
    <xdr:graphicFrame>
      <xdr:nvGraphicFramePr>
        <xdr:cNvPr id="97" name="Chart 11"/>
        <xdr:cNvGraphicFramePr/>
      </xdr:nvGraphicFramePr>
      <xdr:xfrm>
        <a:off x="90360" y="27529560"/>
        <a:ext cx="6065280" cy="2934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0360</xdr:colOff>
      <xdr:row>178</xdr:row>
      <xdr:rowOff>133200</xdr:rowOff>
    </xdr:from>
    <xdr:to>
      <xdr:col>13</xdr:col>
      <xdr:colOff>483480</xdr:colOff>
      <xdr:row>196</xdr:row>
      <xdr:rowOff>133560</xdr:rowOff>
    </xdr:to>
    <xdr:graphicFrame>
      <xdr:nvGraphicFramePr>
        <xdr:cNvPr id="98" name="Chart 12"/>
        <xdr:cNvGraphicFramePr/>
      </xdr:nvGraphicFramePr>
      <xdr:xfrm>
        <a:off x="90360" y="30511080"/>
        <a:ext cx="607500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0640</xdr:colOff>
      <xdr:row>203</xdr:row>
      <xdr:rowOff>57240</xdr:rowOff>
    </xdr:from>
    <xdr:to>
      <xdr:col>13</xdr:col>
      <xdr:colOff>493560</xdr:colOff>
      <xdr:row>215</xdr:row>
      <xdr:rowOff>162000</xdr:rowOff>
    </xdr:to>
    <xdr:graphicFrame>
      <xdr:nvGraphicFramePr>
        <xdr:cNvPr id="99" name="Chart 16"/>
        <xdr:cNvGraphicFramePr/>
      </xdr:nvGraphicFramePr>
      <xdr:xfrm>
        <a:off x="80640" y="34482960"/>
        <a:ext cx="6094800" cy="2048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0200</xdr:colOff>
      <xdr:row>216</xdr:row>
      <xdr:rowOff>37800</xdr:rowOff>
    </xdr:from>
    <xdr:to>
      <xdr:col>13</xdr:col>
      <xdr:colOff>493560</xdr:colOff>
      <xdr:row>229</xdr:row>
      <xdr:rowOff>19080</xdr:rowOff>
    </xdr:to>
    <xdr:graphicFrame>
      <xdr:nvGraphicFramePr>
        <xdr:cNvPr id="100" name="Chart 17"/>
        <xdr:cNvGraphicFramePr/>
      </xdr:nvGraphicFramePr>
      <xdr:xfrm>
        <a:off x="70200" y="36568800"/>
        <a:ext cx="6105240" cy="2086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0480</xdr:colOff>
      <xdr:row>229</xdr:row>
      <xdr:rowOff>47520</xdr:rowOff>
    </xdr:from>
    <xdr:to>
      <xdr:col>13</xdr:col>
      <xdr:colOff>493560</xdr:colOff>
      <xdr:row>242</xdr:row>
      <xdr:rowOff>28440</xdr:rowOff>
    </xdr:to>
    <xdr:graphicFrame>
      <xdr:nvGraphicFramePr>
        <xdr:cNvPr id="101" name="Chart 18"/>
        <xdr:cNvGraphicFramePr/>
      </xdr:nvGraphicFramePr>
      <xdr:xfrm>
        <a:off x="60480" y="38683440"/>
        <a:ext cx="6114960" cy="2085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10880</xdr:colOff>
      <xdr:row>246</xdr:row>
      <xdr:rowOff>66240</xdr:rowOff>
    </xdr:from>
    <xdr:to>
      <xdr:col>13</xdr:col>
      <xdr:colOff>503640</xdr:colOff>
      <xdr:row>264</xdr:row>
      <xdr:rowOff>95400</xdr:rowOff>
    </xdr:to>
    <xdr:graphicFrame>
      <xdr:nvGraphicFramePr>
        <xdr:cNvPr id="102" name="Chart 19"/>
        <xdr:cNvGraphicFramePr/>
      </xdr:nvGraphicFramePr>
      <xdr:xfrm>
        <a:off x="110880" y="41455080"/>
        <a:ext cx="6074640" cy="2943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0360</xdr:colOff>
      <xdr:row>265</xdr:row>
      <xdr:rowOff>56880</xdr:rowOff>
    </xdr:from>
    <xdr:to>
      <xdr:col>13</xdr:col>
      <xdr:colOff>493560</xdr:colOff>
      <xdr:row>283</xdr:row>
      <xdr:rowOff>95400</xdr:rowOff>
    </xdr:to>
    <xdr:graphicFrame>
      <xdr:nvGraphicFramePr>
        <xdr:cNvPr id="103" name="Chart 20"/>
        <xdr:cNvGraphicFramePr/>
      </xdr:nvGraphicFramePr>
      <xdr:xfrm>
        <a:off x="90360" y="44522280"/>
        <a:ext cx="6085080" cy="2953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0360</xdr:colOff>
      <xdr:row>289</xdr:row>
      <xdr:rowOff>56880</xdr:rowOff>
    </xdr:from>
    <xdr:to>
      <xdr:col>13</xdr:col>
      <xdr:colOff>523800</xdr:colOff>
      <xdr:row>302</xdr:row>
      <xdr:rowOff>9360</xdr:rowOff>
    </xdr:to>
    <xdr:graphicFrame>
      <xdr:nvGraphicFramePr>
        <xdr:cNvPr id="104" name="Chart 23"/>
        <xdr:cNvGraphicFramePr/>
      </xdr:nvGraphicFramePr>
      <xdr:xfrm>
        <a:off x="90360" y="48408480"/>
        <a:ext cx="6115320" cy="205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80640</xdr:colOff>
      <xdr:row>302</xdr:row>
      <xdr:rowOff>56880</xdr:rowOff>
    </xdr:from>
    <xdr:to>
      <xdr:col>13</xdr:col>
      <xdr:colOff>523800</xdr:colOff>
      <xdr:row>315</xdr:row>
      <xdr:rowOff>75960</xdr:rowOff>
    </xdr:to>
    <xdr:graphicFrame>
      <xdr:nvGraphicFramePr>
        <xdr:cNvPr id="105" name="Chart 24"/>
        <xdr:cNvGraphicFramePr/>
      </xdr:nvGraphicFramePr>
      <xdr:xfrm>
        <a:off x="80640" y="50513400"/>
        <a:ext cx="6125040" cy="2124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0200</xdr:colOff>
      <xdr:row>316</xdr:row>
      <xdr:rowOff>0</xdr:rowOff>
    </xdr:from>
    <xdr:to>
      <xdr:col>13</xdr:col>
      <xdr:colOff>513720</xdr:colOff>
      <xdr:row>328</xdr:row>
      <xdr:rowOff>114480</xdr:rowOff>
    </xdr:to>
    <xdr:graphicFrame>
      <xdr:nvGraphicFramePr>
        <xdr:cNvPr id="106" name="Chart 25"/>
        <xdr:cNvGraphicFramePr/>
      </xdr:nvGraphicFramePr>
      <xdr:xfrm>
        <a:off x="70200" y="52723440"/>
        <a:ext cx="6125400" cy="2057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70200</xdr:colOff>
      <xdr:row>332</xdr:row>
      <xdr:rowOff>66240</xdr:rowOff>
    </xdr:from>
    <xdr:to>
      <xdr:col>13</xdr:col>
      <xdr:colOff>543960</xdr:colOff>
      <xdr:row>358</xdr:row>
      <xdr:rowOff>162000</xdr:rowOff>
    </xdr:to>
    <xdr:graphicFrame>
      <xdr:nvGraphicFramePr>
        <xdr:cNvPr id="107" name="Chart 28"/>
        <xdr:cNvGraphicFramePr/>
      </xdr:nvGraphicFramePr>
      <xdr:xfrm>
        <a:off x="70200" y="55380600"/>
        <a:ext cx="6155640" cy="4305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80280</xdr:colOff>
      <xdr:row>28</xdr:row>
      <xdr:rowOff>28440</xdr:rowOff>
    </xdr:from>
    <xdr:to>
      <xdr:col>1</xdr:col>
      <xdr:colOff>161280</xdr:colOff>
      <xdr:row>28</xdr:row>
      <xdr:rowOff>28440</xdr:rowOff>
    </xdr:to>
    <xdr:sp>
      <xdr:nvSpPr>
        <xdr:cNvPr id="108" name="Line 32"/>
        <xdr:cNvSpPr/>
      </xdr:nvSpPr>
      <xdr:spPr>
        <a:xfrm>
          <a:off x="613080" y="6069960"/>
          <a:ext cx="8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0880</xdr:colOff>
      <xdr:row>374</xdr:row>
      <xdr:rowOff>66240</xdr:rowOff>
    </xdr:from>
    <xdr:to>
      <xdr:col>13</xdr:col>
      <xdr:colOff>594360</xdr:colOff>
      <xdr:row>394</xdr:row>
      <xdr:rowOff>142920</xdr:rowOff>
    </xdr:to>
    <xdr:graphicFrame>
      <xdr:nvGraphicFramePr>
        <xdr:cNvPr id="109" name="Chart 33"/>
        <xdr:cNvGraphicFramePr/>
      </xdr:nvGraphicFramePr>
      <xdr:xfrm>
        <a:off x="110880" y="62181360"/>
        <a:ext cx="6165360" cy="3315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90360</xdr:colOff>
      <xdr:row>396</xdr:row>
      <xdr:rowOff>19080</xdr:rowOff>
    </xdr:from>
    <xdr:to>
      <xdr:col>13</xdr:col>
      <xdr:colOff>584280</xdr:colOff>
      <xdr:row>416</xdr:row>
      <xdr:rowOff>105120</xdr:rowOff>
    </xdr:to>
    <xdr:graphicFrame>
      <xdr:nvGraphicFramePr>
        <xdr:cNvPr id="110" name="Chart 34"/>
        <xdr:cNvGraphicFramePr/>
      </xdr:nvGraphicFramePr>
      <xdr:xfrm>
        <a:off x="90360" y="65696400"/>
        <a:ext cx="6175800" cy="3324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80640</xdr:colOff>
      <xdr:row>417</xdr:row>
      <xdr:rowOff>105120</xdr:rowOff>
    </xdr:from>
    <xdr:to>
      <xdr:col>13</xdr:col>
      <xdr:colOff>584280</xdr:colOff>
      <xdr:row>438</xdr:row>
      <xdr:rowOff>37800</xdr:rowOff>
    </xdr:to>
    <xdr:graphicFrame>
      <xdr:nvGraphicFramePr>
        <xdr:cNvPr id="111" name="Chart 35"/>
        <xdr:cNvGraphicFramePr/>
      </xdr:nvGraphicFramePr>
      <xdr:xfrm>
        <a:off x="80640" y="69183000"/>
        <a:ext cx="6185520" cy="3333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20160</xdr:colOff>
      <xdr:row>0</xdr:row>
      <xdr:rowOff>162360</xdr:rowOff>
    </xdr:from>
    <xdr:to>
      <xdr:col>2</xdr:col>
      <xdr:colOff>30600</xdr:colOff>
      <xdr:row>0</xdr:row>
      <xdr:rowOff>523080</xdr:rowOff>
    </xdr:to>
    <xdr:pic>
      <xdr:nvPicPr>
        <xdr:cNvPr id="112" name="Picture 73" descr=""/>
        <xdr:cNvPicPr/>
      </xdr:nvPicPr>
      <xdr:blipFill>
        <a:blip r:embed="rId20"/>
        <a:stretch/>
      </xdr:blipFill>
      <xdr:spPr>
        <a:xfrm>
          <a:off x="20160" y="162360"/>
          <a:ext cx="884880" cy="36072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61</xdr:row>
      <xdr:rowOff>162360</xdr:rowOff>
    </xdr:from>
    <xdr:to>
      <xdr:col>1</xdr:col>
      <xdr:colOff>332640</xdr:colOff>
      <xdr:row>61</xdr:row>
      <xdr:rowOff>162360</xdr:rowOff>
    </xdr:to>
    <xdr:sp>
      <xdr:nvSpPr>
        <xdr:cNvPr id="113" name="Line 2"/>
        <xdr:cNvSpPr/>
      </xdr:nvSpPr>
      <xdr:spPr>
        <a:xfrm>
          <a:off x="261360" y="11140200"/>
          <a:ext cx="2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280</xdr:colOff>
      <xdr:row>12</xdr:row>
      <xdr:rowOff>86040</xdr:rowOff>
    </xdr:from>
    <xdr:to>
      <xdr:col>31</xdr:col>
      <xdr:colOff>160920</xdr:colOff>
      <xdr:row>31</xdr:row>
      <xdr:rowOff>86040</xdr:rowOff>
    </xdr:to>
    <xdr:graphicFrame>
      <xdr:nvGraphicFramePr>
        <xdr:cNvPr id="114" name="Chart 4"/>
        <xdr:cNvGraphicFramePr/>
      </xdr:nvGraphicFramePr>
      <xdr:xfrm>
        <a:off x="80280" y="2048040"/>
        <a:ext cx="82522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280</xdr:colOff>
      <xdr:row>33</xdr:row>
      <xdr:rowOff>75960</xdr:rowOff>
    </xdr:from>
    <xdr:to>
      <xdr:col>31</xdr:col>
      <xdr:colOff>131040</xdr:colOff>
      <xdr:row>52</xdr:row>
      <xdr:rowOff>75960</xdr:rowOff>
    </xdr:to>
    <xdr:graphicFrame>
      <xdr:nvGraphicFramePr>
        <xdr:cNvPr id="115" name="Chart 5"/>
        <xdr:cNvGraphicFramePr/>
      </xdr:nvGraphicFramePr>
      <xdr:xfrm>
        <a:off x="80280" y="5476680"/>
        <a:ext cx="82224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0600</xdr:colOff>
      <xdr:row>0</xdr:row>
      <xdr:rowOff>95400</xdr:rowOff>
    </xdr:from>
    <xdr:to>
      <xdr:col>3</xdr:col>
      <xdr:colOff>210960</xdr:colOff>
      <xdr:row>2</xdr:row>
      <xdr:rowOff>104760</xdr:rowOff>
    </xdr:to>
    <xdr:pic>
      <xdr:nvPicPr>
        <xdr:cNvPr id="116" name="Picture 73" descr=""/>
        <xdr:cNvPicPr/>
      </xdr:nvPicPr>
      <xdr:blipFill>
        <a:blip r:embed="rId3"/>
        <a:stretch/>
      </xdr:blipFill>
      <xdr:spPr>
        <a:xfrm>
          <a:off x="281160" y="95400"/>
          <a:ext cx="794160" cy="3333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48</xdr:row>
      <xdr:rowOff>0</xdr:rowOff>
    </xdr:from>
    <xdr:to>
      <xdr:col>1</xdr:col>
      <xdr:colOff>332640</xdr:colOff>
      <xdr:row>48</xdr:row>
      <xdr:rowOff>0</xdr:rowOff>
    </xdr:to>
    <xdr:sp>
      <xdr:nvSpPr>
        <xdr:cNvPr id="117" name="Line 1"/>
        <xdr:cNvSpPr/>
      </xdr:nvSpPr>
      <xdr:spPr>
        <a:xfrm>
          <a:off x="261360" y="8089200"/>
          <a:ext cx="2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280</xdr:colOff>
      <xdr:row>13</xdr:row>
      <xdr:rowOff>86040</xdr:rowOff>
    </xdr:from>
    <xdr:to>
      <xdr:col>26</xdr:col>
      <xdr:colOff>160560</xdr:colOff>
      <xdr:row>29</xdr:row>
      <xdr:rowOff>162000</xdr:rowOff>
    </xdr:to>
    <xdr:graphicFrame>
      <xdr:nvGraphicFramePr>
        <xdr:cNvPr id="118" name="Chart 2"/>
        <xdr:cNvGraphicFramePr/>
      </xdr:nvGraphicFramePr>
      <xdr:xfrm>
        <a:off x="80280" y="2219760"/>
        <a:ext cx="694728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280</xdr:colOff>
      <xdr:row>34</xdr:row>
      <xdr:rowOff>9720</xdr:rowOff>
    </xdr:from>
    <xdr:to>
      <xdr:col>26</xdr:col>
      <xdr:colOff>120600</xdr:colOff>
      <xdr:row>44</xdr:row>
      <xdr:rowOff>152640</xdr:rowOff>
    </xdr:to>
    <xdr:graphicFrame>
      <xdr:nvGraphicFramePr>
        <xdr:cNvPr id="119" name="Chart 3"/>
        <xdr:cNvGraphicFramePr/>
      </xdr:nvGraphicFramePr>
      <xdr:xfrm>
        <a:off x="80280" y="5543640"/>
        <a:ext cx="690732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0</xdr:row>
      <xdr:rowOff>123840</xdr:rowOff>
    </xdr:from>
    <xdr:to>
      <xdr:col>5</xdr:col>
      <xdr:colOff>261000</xdr:colOff>
      <xdr:row>3</xdr:row>
      <xdr:rowOff>237960</xdr:rowOff>
    </xdr:to>
    <xdr:pic>
      <xdr:nvPicPr>
        <xdr:cNvPr id="120" name="Picture 73" descr=""/>
        <xdr:cNvPicPr/>
      </xdr:nvPicPr>
      <xdr:blipFill>
        <a:blip r:embed="rId3"/>
        <a:stretch/>
      </xdr:blipFill>
      <xdr:spPr>
        <a:xfrm>
          <a:off x="190800" y="123840"/>
          <a:ext cx="1456560" cy="599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nterprise.osk.corp.truck/gpsc/sqe/Shared%2520Documents/PLANNING/GREEN%20BELT%20-%20FUEL%20LEVEL%20ACCURACY/GREEN%20BELT%20-%20TOOLS/moresteamcapabilit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nterprise.osk.corp.truck/gpsc/sqe/Shared%2520Documents/PLANNING/GREEN%20BELT%20-%20FUEL%20LEVEL%20ACCURACY/GREEN%20BELT%20-%20TOOLS/NonParametricTempl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sn.oshkoshcorp.com/docs/quality/PLANNING/GREEN%20BELT%20-%20FUEL%20LEVEL%20ACCURACY/GREEN%20BELT%20-%20TOOLS/moresteamcapabilit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osn.oshkoshcorp.com/docs/quality/PLANNING/GREEN%20BELT%20-%20FUEL%20LEVEL%20ACCURACY/GREEN%20BELT%20-%20TOOLS/NonParametricTempla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nterprise.osk.corp.truck/gpsc/sqe/Shared%2520Documents/Master%20CPK%20&amp;%20PPK%20Cap%20Study%20Form%20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scr"/>
      <sheetName val="Process Capability Calculation"/>
      <sheetName val="Estimate Standard Deviation"/>
      <sheetName val="Behind the scen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cr"/>
      <sheetName val="Map"/>
      <sheetName val="OneSampleSignTest"/>
      <sheetName val="OneSampleWilcoxon"/>
      <sheetName val="PairedSamplesSignTest"/>
      <sheetName val="PairedSamplesWilcoxon"/>
      <sheetName val="MannWhitney"/>
      <sheetName val="KruskalWallis"/>
      <sheetName val="Friedman"/>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scr"/>
      <sheetName val="Process Capability Calculation"/>
      <sheetName val="Estimate Standard Deviation"/>
      <sheetName val="Behind the scene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scr"/>
      <sheetName val="Map"/>
      <sheetName val="OneSampleSignTest"/>
      <sheetName val="OneSampleWilcoxon"/>
      <sheetName val="PairedSamplesSignTest"/>
      <sheetName val="PairedSamplesWilcoxon"/>
      <sheetName val="MannWhitney"/>
      <sheetName val="KruskalWallis"/>
      <sheetName val="Friedman"/>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PKWORK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3.vml"/><Relationship Id="rId3" Type="http://schemas.openxmlformats.org/officeDocument/2006/relationships/ctrlProp" Target="../ctrlProps/ctrlProps75.xml"/>
</Relationships>
</file>

<file path=xl/worksheets/_rels/sheet11.xml.rels><?xml version="1.0" encoding="UTF-8"?>
<Relationships xmlns="http://schemas.openxmlformats.org/package/2006/relationships"><Relationship Id="rId1" Type="http://schemas.openxmlformats.org/officeDocument/2006/relationships/drawing" Target="../drawings/drawing7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7.xml"/><Relationship Id="rId3" Type="http://schemas.openxmlformats.org/officeDocument/2006/relationships/vmlDrawing" Target="../drawings/vmlDrawing4.vml"/><Relationship Id="rId4" Type="http://schemas.openxmlformats.org/officeDocument/2006/relationships/ctrlProp" Target="../ctrlProps/ctrlProps78.xml"/>
</Relationships>
</file>

<file path=xl/worksheets/_rels/sheet13.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
</Relationships>
</file>

<file path=xl/worksheets/_rels/sheet14.xml.rels><?xml version="1.0" encoding="UTF-8"?>
<Relationships xmlns="http://schemas.openxmlformats.org/package/2006/relationships"><Relationship Id="rId1" Type="http://schemas.openxmlformats.org/officeDocument/2006/relationships/drawing" Target="../drawings/drawing83.xml"/>
</Relationships>
</file>

<file path=xl/worksheets/_rels/sheet15.xml.rels><?xml version="1.0" encoding="UTF-8"?>
<Relationships xmlns="http://schemas.openxmlformats.org/package/2006/relationships"><Relationship Id="rId1" Type="http://schemas.openxmlformats.org/officeDocument/2006/relationships/drawing" Target="../drawings/drawing84.xml"/>
</Relationships>
</file>

<file path=xl/worksheets/_rels/sheet16.xml.rels><?xml version="1.0" encoding="UTF-8"?>
<Relationships xmlns="http://schemas.openxmlformats.org/package/2006/relationships"><Relationship Id="rId1" Type="http://schemas.openxmlformats.org/officeDocument/2006/relationships/drawing" Target="../drawings/drawing85.xml"/>
</Relationships>
</file>

<file path=xl/worksheets/_rels/sheet1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6.vml"/><Relationship Id="rId3" Type="http://schemas.openxmlformats.org/officeDocument/2006/relationships/ctrlProp" Target="../ctrlProps/ctrlProps87.xml"/>
</Relationships>
</file>

<file path=xl/worksheets/_rels/sheet1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7.vml"/><Relationship Id="rId3" Type="http://schemas.openxmlformats.org/officeDocument/2006/relationships/ctrlProp" Target="../ctrlProps/ctrlProps89.xml"/>
</Relationships>
</file>

<file path=xl/worksheets/_rels/sheet19.xml.rels><?xml version="1.0" encoding="UTF-8"?>
<Relationships xmlns="http://schemas.openxmlformats.org/package/2006/relationships"><Relationship Id="rId1" Type="http://schemas.openxmlformats.org/officeDocument/2006/relationships/drawing" Target="../drawings/drawing9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91.xml"/>
</Relationships>
</file>

<file path=xl/worksheets/_rels/sheet21.xml.rels><?xml version="1.0" encoding="UTF-8"?>
<Relationships xmlns="http://schemas.openxmlformats.org/package/2006/relationships"><Relationship Id="rId1" Type="http://schemas.openxmlformats.org/officeDocument/2006/relationships/drawing" Target="../drawings/drawing9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93.xml"/><Relationship Id="rId3"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94.xml"/><Relationship Id="rId3"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drawing" Target="../drawings/drawing9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96.xml"/><Relationship Id="rId3"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drawing" Target="../drawings/drawing97.xml"/>
</Relationships>
</file>

<file path=xl/worksheets/_rels/sheet27.xml.rels><?xml version="1.0" encoding="UTF-8"?>
<Relationships xmlns="http://schemas.openxmlformats.org/package/2006/relationships"><Relationship Id="rId1" Type="http://schemas.openxmlformats.org/officeDocument/2006/relationships/drawing" Target="../drawings/drawing9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65.xml"/>
</Relationships>
</file>

<file path=xl/worksheets/_rels/sheet8.xml.rels><?xml version="1.0" encoding="UTF-8"?>
<Relationships xmlns="http://schemas.openxmlformats.org/package/2006/relationships"><Relationship Id="rId1" Type="http://schemas.openxmlformats.org/officeDocument/2006/relationships/drawing" Target="../drawings/drawing66.xml"/>
</Relationships>
</file>

<file path=xl/worksheets/_rels/sheet9.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G36" activeCellId="0" sqref="G36:I36"/>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3.14"/>
    <col collapsed="false" customWidth="true" hidden="false" outlineLevel="0" max="3" min="3" style="1" width="6.13"/>
    <col collapsed="false" customWidth="false" hidden="false" outlineLevel="0" max="6" min="4" style="1" width="9.14"/>
    <col collapsed="false" customWidth="true" hidden="false" outlineLevel="0" max="7" min="7" style="1" width="9.7"/>
    <col collapsed="false" customWidth="true" hidden="false" outlineLevel="0" max="9" min="8" style="1" width="9.56"/>
    <col collapsed="false" customWidth="true" hidden="false" outlineLevel="0" max="10" min="10" style="1" width="12.7"/>
    <col collapsed="false" customWidth="true" hidden="false" outlineLevel="0" max="11" min="11" style="1" width="17.99"/>
    <col collapsed="false" customWidth="false" hidden="false" outlineLevel="0" max="257" min="12" style="1" width="9.14"/>
  </cols>
  <sheetData>
    <row r="1" customFormat="false" ht="13.5" hidden="false" customHeight="false" outlineLevel="0" collapsed="false"/>
    <row r="2" customFormat="false" ht="10.5" hidden="false" customHeight="true" outlineLevel="0" collapsed="false">
      <c r="A2" s="2"/>
      <c r="B2" s="3"/>
      <c r="C2" s="4" t="s">
        <v>0</v>
      </c>
      <c r="D2" s="4"/>
      <c r="E2" s="4"/>
      <c r="F2" s="4"/>
      <c r="G2" s="4"/>
      <c r="H2" s="4"/>
      <c r="I2" s="4"/>
      <c r="J2" s="4"/>
      <c r="K2" s="4"/>
      <c r="L2" s="4"/>
    </row>
    <row r="3" customFormat="false" ht="27" hidden="false" customHeight="true" outlineLevel="0" collapsed="false">
      <c r="A3" s="5"/>
      <c r="B3" s="5"/>
      <c r="C3" s="4"/>
      <c r="D3" s="4"/>
      <c r="E3" s="4"/>
      <c r="F3" s="4"/>
      <c r="G3" s="4"/>
      <c r="H3" s="4"/>
      <c r="I3" s="4"/>
      <c r="J3" s="4"/>
      <c r="K3" s="4"/>
      <c r="L3" s="4"/>
    </row>
    <row r="4" customFormat="false" ht="12.75" hidden="false" customHeight="true" outlineLevel="0" collapsed="false">
      <c r="A4" s="5"/>
      <c r="B4" s="5"/>
      <c r="C4" s="4"/>
      <c r="D4" s="4"/>
      <c r="E4" s="4"/>
      <c r="F4" s="4"/>
      <c r="G4" s="4"/>
      <c r="H4" s="4"/>
      <c r="I4" s="4"/>
      <c r="J4" s="4"/>
      <c r="K4" s="4"/>
      <c r="L4" s="4"/>
    </row>
    <row r="5" customFormat="false" ht="33.75" hidden="false" customHeight="false" outlineLevel="0" collapsed="false">
      <c r="A5" s="5"/>
      <c r="B5" s="5"/>
      <c r="C5" s="6"/>
      <c r="D5" s="3"/>
      <c r="E5" s="3"/>
      <c r="F5" s="3"/>
      <c r="G5" s="3"/>
      <c r="H5" s="3"/>
      <c r="I5" s="3"/>
      <c r="J5" s="3"/>
      <c r="K5" s="3"/>
      <c r="L5" s="3"/>
    </row>
    <row r="6" customFormat="false" ht="12.75" hidden="false" customHeight="false" outlineLevel="0" collapsed="false">
      <c r="A6" s="5"/>
      <c r="B6" s="5"/>
      <c r="C6" s="3"/>
      <c r="D6" s="3"/>
      <c r="E6" s="3"/>
      <c r="F6" s="3"/>
      <c r="G6" s="3"/>
      <c r="H6" s="3"/>
      <c r="I6" s="3"/>
      <c r="J6" s="3"/>
      <c r="K6" s="3"/>
      <c r="L6" s="3"/>
    </row>
    <row r="7" customFormat="false" ht="12.75" hidden="false" customHeight="false" outlineLevel="0" collapsed="false">
      <c r="A7" s="5"/>
      <c r="B7" s="5"/>
      <c r="C7" s="3"/>
      <c r="D7" s="3"/>
      <c r="E7" s="3"/>
      <c r="F7" s="3"/>
      <c r="G7" s="3"/>
      <c r="H7" s="3"/>
      <c r="I7" s="3"/>
      <c r="J7" s="3"/>
      <c r="K7" s="3"/>
      <c r="L7" s="3"/>
    </row>
    <row r="8" customFormat="false" ht="12.75" hidden="false" customHeight="false" outlineLevel="0" collapsed="false">
      <c r="A8" s="5"/>
      <c r="B8" s="5"/>
      <c r="C8" s="3"/>
      <c r="D8" s="3"/>
      <c r="E8" s="3"/>
      <c r="F8" s="3"/>
      <c r="G8" s="3"/>
      <c r="H8" s="3"/>
      <c r="I8" s="3"/>
      <c r="J8" s="3"/>
      <c r="K8" s="3"/>
      <c r="L8" s="3"/>
    </row>
    <row r="9" customFormat="false" ht="12.75" hidden="false" customHeight="false" outlineLevel="0" collapsed="false">
      <c r="A9" s="5"/>
      <c r="B9" s="5"/>
      <c r="C9" s="3"/>
      <c r="D9" s="3"/>
      <c r="E9" s="3"/>
      <c r="F9" s="3"/>
      <c r="G9" s="3"/>
      <c r="H9" s="3"/>
      <c r="I9" s="3"/>
      <c r="J9" s="3"/>
      <c r="K9" s="3"/>
      <c r="L9" s="3"/>
    </row>
    <row r="10" customFormat="false" ht="12.75" hidden="false" customHeight="false" outlineLevel="0" collapsed="false">
      <c r="A10" s="5"/>
      <c r="B10" s="5"/>
      <c r="C10" s="3"/>
      <c r="D10" s="3"/>
      <c r="E10" s="3"/>
      <c r="F10" s="3"/>
      <c r="G10" s="3"/>
      <c r="H10" s="3"/>
      <c r="I10" s="3"/>
      <c r="J10" s="3"/>
      <c r="K10" s="3"/>
      <c r="L10" s="3"/>
    </row>
    <row r="11" customFormat="false" ht="12.75" hidden="false" customHeight="false" outlineLevel="0" collapsed="false">
      <c r="A11" s="5"/>
      <c r="B11" s="5"/>
      <c r="C11" s="3"/>
      <c r="D11" s="3"/>
      <c r="E11" s="3"/>
      <c r="F11" s="3"/>
      <c r="G11" s="3"/>
      <c r="H11" s="3"/>
      <c r="I11" s="3"/>
      <c r="J11" s="3"/>
      <c r="K11" s="3"/>
      <c r="L11" s="3"/>
    </row>
    <row r="12" customFormat="false" ht="12.75" hidden="false" customHeight="false" outlineLevel="0" collapsed="false">
      <c r="A12" s="5"/>
      <c r="B12" s="5"/>
      <c r="C12" s="3"/>
      <c r="D12" s="3"/>
      <c r="E12" s="3"/>
      <c r="F12" s="3"/>
      <c r="G12" s="3"/>
      <c r="H12" s="3"/>
      <c r="I12" s="3"/>
      <c r="J12" s="3"/>
      <c r="K12" s="3"/>
      <c r="L12" s="3"/>
    </row>
    <row r="13" customFormat="false" ht="12.75" hidden="false" customHeight="false" outlineLevel="0" collapsed="false">
      <c r="A13" s="5"/>
      <c r="B13" s="5"/>
      <c r="C13" s="3"/>
      <c r="D13" s="3"/>
      <c r="E13" s="3"/>
      <c r="F13" s="3"/>
      <c r="G13" s="3"/>
      <c r="H13" s="3"/>
      <c r="I13" s="3"/>
      <c r="J13" s="3"/>
      <c r="K13" s="3"/>
      <c r="L13" s="3"/>
    </row>
    <row r="14" customFormat="false" ht="12.75" hidden="false" customHeight="false" outlineLevel="0" collapsed="false">
      <c r="A14" s="5"/>
      <c r="B14" s="5"/>
      <c r="C14" s="3"/>
      <c r="D14" s="3"/>
      <c r="E14" s="3"/>
      <c r="F14" s="3"/>
      <c r="G14" s="3"/>
      <c r="H14" s="3"/>
      <c r="I14" s="3"/>
      <c r="J14" s="3"/>
      <c r="K14" s="3"/>
      <c r="L14" s="3"/>
    </row>
    <row r="15" customFormat="false" ht="12.75" hidden="false" customHeight="false" outlineLevel="0" collapsed="false">
      <c r="A15" s="5"/>
      <c r="B15" s="5"/>
      <c r="C15" s="3"/>
      <c r="D15" s="3"/>
      <c r="E15" s="3"/>
      <c r="F15" s="3"/>
      <c r="G15" s="3"/>
      <c r="H15" s="3"/>
      <c r="I15" s="3"/>
      <c r="J15" s="3"/>
      <c r="K15" s="3"/>
      <c r="L15" s="3"/>
    </row>
    <row r="16" customFormat="false" ht="12.75" hidden="false" customHeight="false" outlineLevel="0" collapsed="false">
      <c r="A16" s="5"/>
      <c r="B16" s="5"/>
      <c r="C16" s="3"/>
      <c r="D16" s="3"/>
      <c r="E16" s="3"/>
      <c r="F16" s="3"/>
      <c r="G16" s="3"/>
      <c r="H16" s="3"/>
      <c r="I16" s="3"/>
      <c r="J16" s="3"/>
      <c r="K16" s="3"/>
      <c r="L16" s="3"/>
    </row>
    <row r="17" customFormat="false" ht="12.75" hidden="false" customHeight="false" outlineLevel="0" collapsed="false">
      <c r="A17" s="5"/>
      <c r="B17" s="5"/>
      <c r="C17" s="3"/>
      <c r="D17" s="3"/>
      <c r="E17" s="3"/>
      <c r="F17" s="3"/>
      <c r="G17" s="3"/>
      <c r="H17" s="3"/>
      <c r="I17" s="3"/>
      <c r="J17" s="3"/>
      <c r="K17" s="3"/>
      <c r="L17" s="3"/>
    </row>
    <row r="18" customFormat="false" ht="12.75" hidden="false" customHeight="false" outlineLevel="0" collapsed="false">
      <c r="A18" s="5"/>
      <c r="B18" s="5"/>
      <c r="C18" s="3"/>
      <c r="D18" s="3"/>
      <c r="E18" s="3"/>
      <c r="F18" s="3"/>
      <c r="G18" s="3"/>
      <c r="H18" s="3"/>
      <c r="I18" s="3"/>
      <c r="J18" s="3"/>
      <c r="K18" s="3"/>
      <c r="L18" s="3"/>
      <c r="N18" s="7"/>
    </row>
    <row r="19" customFormat="false" ht="27.75" hidden="false" customHeight="false" outlineLevel="0" collapsed="false">
      <c r="A19" s="5"/>
      <c r="B19" s="5"/>
      <c r="C19" s="8"/>
      <c r="D19" s="9"/>
      <c r="E19" s="8"/>
      <c r="F19" s="8"/>
      <c r="G19" s="8"/>
      <c r="H19" s="8"/>
      <c r="I19" s="8"/>
      <c r="J19" s="8"/>
      <c r="K19" s="8"/>
      <c r="L19" s="3"/>
    </row>
    <row r="20" customFormat="false" ht="12.75" hidden="false" customHeight="false" outlineLevel="0" collapsed="false">
      <c r="A20" s="5"/>
      <c r="B20" s="5"/>
      <c r="C20" s="3"/>
      <c r="D20" s="3"/>
      <c r="E20" s="3"/>
      <c r="F20" s="3"/>
      <c r="G20" s="3"/>
      <c r="H20" s="3"/>
      <c r="I20" s="3"/>
      <c r="J20" s="3"/>
      <c r="K20" s="3"/>
      <c r="L20" s="3"/>
    </row>
    <row r="21" customFormat="false" ht="27.75" hidden="false" customHeight="false" outlineLevel="0" collapsed="false">
      <c r="A21" s="5"/>
      <c r="B21" s="5"/>
      <c r="C21" s="8"/>
      <c r="D21" s="9"/>
      <c r="E21" s="10"/>
      <c r="F21" s="11"/>
      <c r="G21" s="10"/>
      <c r="H21" s="8"/>
      <c r="I21" s="8"/>
      <c r="J21" s="8"/>
      <c r="K21" s="8"/>
      <c r="L21" s="3"/>
    </row>
    <row r="22" customFormat="false" ht="15.75" hidden="false" customHeight="false" outlineLevel="0" collapsed="false">
      <c r="A22" s="5"/>
      <c r="B22" s="5"/>
      <c r="C22" s="3"/>
      <c r="D22" s="12" t="s">
        <v>1</v>
      </c>
      <c r="F22" s="3"/>
      <c r="G22" s="3"/>
      <c r="H22" s="3"/>
      <c r="I22" s="12" t="s">
        <v>2</v>
      </c>
      <c r="K22" s="3"/>
      <c r="L22" s="3"/>
    </row>
    <row r="23" customFormat="false" ht="27.75" hidden="false" customHeight="false" outlineLevel="0" collapsed="false">
      <c r="A23" s="5"/>
      <c r="B23" s="5"/>
      <c r="C23" s="13"/>
      <c r="D23" s="14"/>
      <c r="E23" s="14"/>
      <c r="F23" s="13"/>
      <c r="G23" s="13"/>
      <c r="H23" s="13"/>
      <c r="I23" s="13"/>
      <c r="J23" s="13"/>
      <c r="K23" s="13"/>
      <c r="L23" s="3"/>
      <c r="N23" s="7"/>
    </row>
    <row r="24" customFormat="false" ht="12.75" hidden="false" customHeight="false" outlineLevel="0" collapsed="false">
      <c r="A24" s="5"/>
      <c r="B24" s="5"/>
      <c r="C24" s="3"/>
      <c r="D24" s="3"/>
      <c r="E24" s="3"/>
      <c r="F24" s="3"/>
      <c r="G24" s="3"/>
      <c r="H24" s="3"/>
      <c r="I24" s="3"/>
      <c r="J24" s="3"/>
      <c r="K24" s="15"/>
      <c r="L24" s="3"/>
    </row>
    <row r="25" customFormat="false" ht="12.75" hidden="false" customHeight="false" outlineLevel="0" collapsed="false">
      <c r="A25" s="5"/>
      <c r="B25" s="5"/>
      <c r="C25" s="3"/>
      <c r="D25" s="3"/>
      <c r="E25" s="3"/>
      <c r="F25" s="3"/>
      <c r="G25" s="3"/>
      <c r="H25" s="3"/>
      <c r="I25" s="3"/>
      <c r="J25" s="3"/>
      <c r="K25" s="16"/>
      <c r="L25" s="17"/>
    </row>
    <row r="26" customFormat="false" ht="12.75" hidden="false" customHeight="false" outlineLevel="0" collapsed="false">
      <c r="A26" s="5"/>
      <c r="B26" s="5"/>
      <c r="C26" s="3"/>
      <c r="D26" s="3"/>
      <c r="E26" s="3"/>
      <c r="F26" s="3"/>
      <c r="G26" s="3"/>
      <c r="H26" s="3"/>
      <c r="I26" s="3"/>
      <c r="J26" s="3"/>
      <c r="K26" s="3"/>
      <c r="L26" s="3"/>
    </row>
    <row r="27" customFormat="false" ht="12.75" hidden="false" customHeight="false" outlineLevel="0" collapsed="false">
      <c r="A27" s="5"/>
      <c r="B27" s="5"/>
      <c r="C27" s="3"/>
      <c r="D27" s="3"/>
      <c r="E27" s="3"/>
      <c r="F27" s="3"/>
      <c r="G27" s="3"/>
      <c r="H27" s="3"/>
      <c r="I27" s="3"/>
      <c r="J27" s="3"/>
      <c r="K27" s="17"/>
      <c r="L27" s="3"/>
      <c r="M27" s="18"/>
    </row>
    <row r="28" customFormat="false" ht="12.75" hidden="false" customHeight="false" outlineLevel="0" collapsed="false">
      <c r="A28" s="5"/>
      <c r="B28" s="5"/>
      <c r="C28" s="3"/>
      <c r="D28" s="3"/>
      <c r="E28" s="3"/>
      <c r="F28" s="3"/>
      <c r="G28" s="3"/>
      <c r="H28" s="3"/>
      <c r="I28" s="3"/>
      <c r="J28" s="3"/>
      <c r="K28" s="3"/>
      <c r="L28" s="3"/>
    </row>
    <row r="29" customFormat="false" ht="12.75" hidden="false" customHeight="false" outlineLevel="0" collapsed="false">
      <c r="A29" s="5"/>
      <c r="B29" s="5"/>
      <c r="C29" s="3"/>
      <c r="D29" s="3"/>
      <c r="E29" s="3"/>
      <c r="F29" s="3"/>
      <c r="G29" s="3"/>
      <c r="H29" s="3"/>
      <c r="I29" s="3"/>
      <c r="J29" s="3"/>
      <c r="K29" s="3"/>
      <c r="L29" s="3"/>
      <c r="M29" s="19"/>
    </row>
    <row r="30" customFormat="false" ht="15.75" hidden="false" customHeight="false" outlineLevel="0" collapsed="false">
      <c r="A30" s="5"/>
      <c r="B30" s="5"/>
      <c r="C30" s="3"/>
      <c r="D30" s="3"/>
      <c r="E30" s="12" t="s">
        <v>3</v>
      </c>
      <c r="G30" s="3"/>
      <c r="H30" s="3"/>
      <c r="I30" s="12" t="s">
        <v>4</v>
      </c>
      <c r="K30" s="3"/>
      <c r="L30" s="3"/>
      <c r="M30" s="19"/>
    </row>
    <row r="31" customFormat="false" ht="12.75" hidden="false" customHeight="false" outlineLevel="0" collapsed="false">
      <c r="A31" s="5"/>
      <c r="B31" s="5"/>
      <c r="C31" s="3"/>
      <c r="D31" s="3"/>
      <c r="E31" s="3"/>
      <c r="F31" s="3"/>
      <c r="G31" s="3"/>
      <c r="I31" s="3"/>
      <c r="J31" s="3"/>
      <c r="K31" s="3"/>
      <c r="L31" s="3"/>
      <c r="M31" s="19"/>
    </row>
    <row r="32" customFormat="false" ht="12.75" hidden="false" customHeight="false" outlineLevel="0" collapsed="false">
      <c r="A32" s="5"/>
      <c r="B32" s="5"/>
      <c r="C32" s="3"/>
      <c r="D32" s="3"/>
      <c r="E32" s="3"/>
      <c r="F32" s="3"/>
      <c r="G32" s="3"/>
      <c r="I32" s="3"/>
      <c r="J32" s="3"/>
      <c r="K32" s="3"/>
      <c r="L32" s="3"/>
      <c r="M32" s="19"/>
    </row>
    <row r="33" customFormat="false" ht="9.75" hidden="false" customHeight="true" outlineLevel="0" collapsed="false">
      <c r="A33" s="5"/>
      <c r="B33" s="5"/>
      <c r="C33" s="3"/>
      <c r="D33" s="3"/>
      <c r="E33" s="3"/>
      <c r="F33" s="3"/>
      <c r="G33" s="3"/>
      <c r="H33" s="20"/>
      <c r="I33" s="3"/>
      <c r="J33" s="3"/>
      <c r="K33" s="3"/>
      <c r="L33" s="3"/>
      <c r="M33" s="19"/>
    </row>
    <row r="34" customFormat="false" ht="20.25" hidden="false" customHeight="false" outlineLevel="0" collapsed="false">
      <c r="A34" s="5"/>
      <c r="B34" s="5"/>
      <c r="C34" s="3"/>
      <c r="D34" s="3"/>
      <c r="E34" s="3"/>
      <c r="F34" s="3"/>
      <c r="G34" s="3"/>
      <c r="H34" s="20" t="s">
        <v>5</v>
      </c>
      <c r="I34" s="3"/>
      <c r="J34" s="3"/>
      <c r="K34" s="3"/>
      <c r="L34" s="3"/>
      <c r="M34" s="19"/>
    </row>
    <row r="35" customFormat="false" ht="20.25" hidden="false" customHeight="false" outlineLevel="0" collapsed="false">
      <c r="A35" s="5"/>
      <c r="B35" s="5"/>
      <c r="C35" s="3"/>
      <c r="D35" s="3"/>
      <c r="E35" s="3"/>
      <c r="F35" s="3"/>
      <c r="G35" s="3"/>
      <c r="H35" s="20" t="s">
        <v>6</v>
      </c>
      <c r="I35" s="3"/>
      <c r="J35" s="3"/>
      <c r="K35" s="3"/>
      <c r="L35" s="3"/>
      <c r="M35" s="19"/>
    </row>
    <row r="36" customFormat="false" ht="18" hidden="false" customHeight="true" outlineLevel="0" collapsed="false">
      <c r="A36" s="5"/>
      <c r="B36" s="5"/>
      <c r="C36" s="3"/>
      <c r="D36" s="3"/>
      <c r="E36" s="3"/>
      <c r="F36" s="3"/>
      <c r="G36" s="21" t="n">
        <v>42653</v>
      </c>
      <c r="H36" s="21"/>
      <c r="I36" s="21"/>
      <c r="J36" s="21"/>
      <c r="K36" s="21"/>
      <c r="L36" s="21"/>
      <c r="M36" s="19"/>
    </row>
    <row r="37" customFormat="false" ht="12.75" hidden="false" customHeight="false" outlineLevel="0" collapsed="false">
      <c r="A37" s="5"/>
      <c r="B37" s="5"/>
      <c r="C37" s="3"/>
      <c r="D37" s="3"/>
      <c r="E37" s="3"/>
      <c r="F37" s="3"/>
      <c r="G37" s="3"/>
      <c r="H37" s="3"/>
      <c r="I37" s="3"/>
      <c r="J37" s="3"/>
      <c r="K37" s="3"/>
      <c r="L37" s="3"/>
      <c r="M37" s="19"/>
    </row>
    <row r="38" customFormat="false" ht="12.75" hidden="false" customHeight="false" outlineLevel="0" collapsed="false">
      <c r="A38" s="5"/>
      <c r="B38" s="5"/>
      <c r="C38" s="3"/>
      <c r="D38" s="3"/>
      <c r="E38" s="3"/>
      <c r="F38" s="3"/>
      <c r="G38" s="3"/>
      <c r="I38" s="3"/>
      <c r="J38" s="3"/>
      <c r="K38" s="3"/>
      <c r="L38" s="3"/>
      <c r="M38" s="19"/>
    </row>
    <row r="39" customFormat="false" ht="12.75" hidden="false" customHeight="false" outlineLevel="0" collapsed="false">
      <c r="A39" s="5"/>
      <c r="B39" s="5"/>
      <c r="C39" s="3"/>
      <c r="D39" s="3"/>
      <c r="E39" s="3"/>
      <c r="F39" s="3"/>
      <c r="G39" s="3"/>
      <c r="H39" s="3"/>
      <c r="I39" s="3"/>
      <c r="J39" s="3"/>
      <c r="K39" s="3"/>
      <c r="L39" s="3"/>
      <c r="M39" s="19"/>
    </row>
    <row r="40" customFormat="false" ht="15.75" hidden="false" customHeight="false" outlineLevel="0" collapsed="false">
      <c r="A40" s="5"/>
      <c r="B40" s="5"/>
      <c r="C40" s="3"/>
      <c r="D40" s="3"/>
      <c r="E40" s="3"/>
      <c r="F40" s="3"/>
      <c r="G40" s="3"/>
      <c r="H40" s="22"/>
      <c r="I40" s="3"/>
      <c r="J40" s="3"/>
      <c r="K40" s="3"/>
      <c r="L40" s="3"/>
      <c r="M40" s="19"/>
    </row>
    <row r="41" customFormat="false" ht="23.25" hidden="false" customHeight="false" outlineLevel="0" collapsed="false">
      <c r="A41" s="5"/>
      <c r="B41" s="5"/>
      <c r="C41" s="23"/>
      <c r="E41" s="3"/>
      <c r="F41" s="3"/>
      <c r="H41" s="22"/>
      <c r="I41" s="3"/>
      <c r="J41" s="3"/>
      <c r="K41" s="3"/>
      <c r="L41" s="3"/>
      <c r="M41" s="19"/>
    </row>
    <row r="42" customFormat="false" ht="15.75" hidden="false" customHeight="false" outlineLevel="0" collapsed="false">
      <c r="A42" s="5"/>
      <c r="B42" s="5"/>
      <c r="C42" s="3"/>
      <c r="D42" s="3"/>
      <c r="E42" s="3"/>
      <c r="F42" s="3"/>
      <c r="G42" s="3"/>
      <c r="H42" s="22"/>
      <c r="I42" s="3"/>
      <c r="J42" s="3"/>
      <c r="K42" s="3"/>
      <c r="L42" s="3"/>
      <c r="M42" s="19"/>
    </row>
    <row r="43" customFormat="false" ht="15.75" hidden="false" customHeight="false" outlineLevel="0" collapsed="false">
      <c r="A43" s="5"/>
      <c r="B43" s="5"/>
      <c r="C43" s="3"/>
      <c r="D43" s="3"/>
      <c r="E43" s="3"/>
      <c r="F43" s="3"/>
      <c r="G43" s="3"/>
      <c r="H43" s="22"/>
      <c r="I43" s="3"/>
      <c r="J43" s="3"/>
      <c r="K43" s="3"/>
      <c r="L43" s="3"/>
      <c r="M43" s="19"/>
    </row>
    <row r="44" customFormat="false" ht="15.75" hidden="false" customHeight="false" outlineLevel="0" collapsed="false">
      <c r="A44" s="5"/>
      <c r="B44" s="5"/>
      <c r="C44" s="3"/>
      <c r="D44" s="3"/>
      <c r="E44" s="3"/>
      <c r="F44" s="3"/>
      <c r="G44" s="3"/>
      <c r="H44" s="22"/>
      <c r="I44" s="3"/>
      <c r="J44" s="3"/>
      <c r="K44" s="3"/>
      <c r="L44" s="3"/>
      <c r="M44" s="19"/>
    </row>
    <row r="45" customFormat="false" ht="12.75" hidden="false" customHeight="false" outlineLevel="0" collapsed="false">
      <c r="A45" s="5"/>
      <c r="B45" s="5"/>
      <c r="C45" s="3"/>
      <c r="D45" s="3"/>
      <c r="E45" s="3"/>
      <c r="F45" s="3"/>
      <c r="G45" s="3"/>
      <c r="H45" s="3"/>
      <c r="I45" s="3"/>
      <c r="J45" s="3"/>
      <c r="K45" s="3"/>
      <c r="L45" s="3"/>
      <c r="M45" s="19"/>
    </row>
    <row r="46" customFormat="false" ht="12.75" hidden="false" customHeight="false" outlineLevel="0" collapsed="false">
      <c r="A46" s="5"/>
      <c r="B46" s="5"/>
      <c r="C46" s="3"/>
      <c r="D46" s="3"/>
      <c r="E46" s="3"/>
      <c r="F46" s="3"/>
      <c r="G46" s="3"/>
      <c r="H46" s="3"/>
      <c r="I46" s="3"/>
      <c r="J46" s="3"/>
      <c r="K46" s="3"/>
      <c r="L46" s="3"/>
      <c r="M46" s="19"/>
    </row>
    <row r="47" customFormat="false" ht="12.75" hidden="false" customHeight="false" outlineLevel="0" collapsed="false">
      <c r="C47" s="3"/>
      <c r="D47" s="3"/>
      <c r="E47" s="3"/>
      <c r="F47" s="3"/>
      <c r="G47" s="3"/>
      <c r="H47" s="3"/>
      <c r="I47" s="3"/>
      <c r="J47" s="3"/>
      <c r="K47" s="3"/>
      <c r="L47" s="3"/>
      <c r="M47" s="19"/>
    </row>
    <row r="48" customFormat="false" ht="15" hidden="false" customHeight="false" outlineLevel="0" collapsed="false">
      <c r="C48" s="24"/>
      <c r="D48" s="24"/>
      <c r="E48" s="24"/>
      <c r="F48" s="24"/>
      <c r="G48" s="24"/>
      <c r="H48" s="24"/>
      <c r="I48" s="24"/>
      <c r="J48" s="24"/>
      <c r="K48" s="24"/>
      <c r="L48" s="24"/>
    </row>
  </sheetData>
  <mergeCells count="5">
    <mergeCell ref="C2:L4"/>
    <mergeCell ref="M29:M47"/>
    <mergeCell ref="G36:I36"/>
    <mergeCell ref="J36:L36"/>
    <mergeCell ref="C48:L48"/>
  </mergeCells>
  <printOptions headings="false" gridLines="false" gridLinesSet="true" horizontalCentered="true" verticalCentered="true"/>
  <pageMargins left="0.25" right="0.25" top="0.409722222222222"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15.56"/>
    <col collapsed="false" customWidth="true" hidden="false" outlineLevel="0" max="4" min="4" style="1" width="18.85"/>
    <col collapsed="false" customWidth="true" hidden="false" outlineLevel="0" max="5" min="5" style="222" width="3.99"/>
    <col collapsed="false" customWidth="true" hidden="false" outlineLevel="0" max="6" min="6" style="222" width="4.28"/>
    <col collapsed="false" customWidth="true" hidden="false" outlineLevel="0" max="7" min="7" style="1" width="19.7"/>
    <col collapsed="false" customWidth="true" hidden="false" outlineLevel="0" max="8" min="8" style="222" width="3.28"/>
    <col collapsed="false" customWidth="true" hidden="false" outlineLevel="0" max="9" min="9" style="1" width="19.7"/>
    <col collapsed="false" customWidth="true" hidden="false" outlineLevel="0" max="10" min="10" style="222" width="3.28"/>
    <col collapsed="false" customWidth="true" hidden="false" outlineLevel="0" max="11" min="11" style="222" width="4.14"/>
    <col collapsed="false" customWidth="true" hidden="false" outlineLevel="0" max="12" min="12" style="1" width="12.42"/>
    <col collapsed="false" customWidth="true" hidden="false" outlineLevel="0" max="13" min="13" style="1" width="10.56"/>
    <col collapsed="false" customWidth="true" hidden="false" outlineLevel="0" max="14" min="14" style="1" width="12.28"/>
    <col collapsed="false" customWidth="true" hidden="false" outlineLevel="0" max="17" min="15" style="222" width="3.42"/>
    <col collapsed="false" customWidth="true" hidden="false" outlineLevel="0" max="18" min="18" style="222" width="3.85"/>
    <col collapsed="false" customWidth="false" hidden="false" outlineLevel="0" max="257" min="19" style="1" width="9.14"/>
  </cols>
  <sheetData>
    <row r="1" customFormat="false" ht="57" hidden="false" customHeight="true" outlineLevel="0" collapsed="false">
      <c r="A1" s="332" t="s">
        <v>275</v>
      </c>
      <c r="B1" s="332"/>
      <c r="C1" s="332"/>
      <c r="D1" s="332"/>
      <c r="E1" s="332"/>
      <c r="F1" s="332"/>
      <c r="G1" s="332"/>
      <c r="H1" s="332"/>
      <c r="I1" s="332"/>
      <c r="J1" s="332"/>
      <c r="K1" s="332"/>
      <c r="L1" s="332"/>
      <c r="M1" s="332"/>
      <c r="N1" s="332"/>
      <c r="O1" s="332"/>
      <c r="P1" s="332"/>
      <c r="Q1" s="332"/>
      <c r="R1" s="332"/>
    </row>
    <row r="2" customFormat="false" ht="12.75" hidden="false" customHeight="false" outlineLevel="0" collapsed="false">
      <c r="A2" s="420" t="s">
        <v>50</v>
      </c>
      <c r="B2" s="8" t="s">
        <v>276</v>
      </c>
      <c r="C2" s="8"/>
      <c r="D2" s="3"/>
      <c r="E2" s="231"/>
      <c r="F2" s="231"/>
      <c r="G2" s="3"/>
      <c r="H2" s="421"/>
      <c r="I2" s="3"/>
      <c r="J2" s="231"/>
      <c r="K2" s="231"/>
      <c r="L2" s="3"/>
      <c r="M2" s="3"/>
      <c r="N2" s="3"/>
      <c r="O2" s="3"/>
      <c r="P2" s="231"/>
      <c r="Q2" s="231"/>
      <c r="R2" s="422"/>
    </row>
    <row r="3" customFormat="false" ht="12.75" hidden="false" customHeight="false" outlineLevel="0" collapsed="false">
      <c r="A3" s="423"/>
      <c r="B3" s="8"/>
      <c r="C3" s="8"/>
      <c r="D3" s="3"/>
      <c r="E3" s="231"/>
      <c r="F3" s="231"/>
      <c r="G3" s="3"/>
      <c r="H3" s="424"/>
      <c r="I3" s="3"/>
      <c r="J3" s="231"/>
      <c r="K3" s="231"/>
      <c r="L3" s="3"/>
      <c r="M3" s="3"/>
      <c r="N3" s="3"/>
      <c r="O3" s="3"/>
      <c r="P3" s="231"/>
      <c r="Q3" s="231"/>
      <c r="R3" s="422"/>
    </row>
    <row r="4" customFormat="false" ht="12.75" hidden="false" customHeight="false" outlineLevel="0" collapsed="false">
      <c r="A4" s="420"/>
      <c r="B4" s="8" t="s">
        <v>277</v>
      </c>
      <c r="C4" s="8"/>
      <c r="D4" s="3"/>
      <c r="E4" s="231"/>
      <c r="F4" s="3"/>
      <c r="G4" s="425" t="s">
        <v>278</v>
      </c>
      <c r="H4" s="353" t="s">
        <v>50</v>
      </c>
      <c r="I4" s="353"/>
      <c r="J4" s="353"/>
      <c r="K4" s="353"/>
      <c r="L4" s="3"/>
      <c r="M4" s="425" t="s">
        <v>279</v>
      </c>
      <c r="N4" s="353"/>
      <c r="O4" s="353"/>
      <c r="P4" s="353"/>
      <c r="Q4" s="353"/>
      <c r="R4" s="422"/>
    </row>
    <row r="5" customFormat="false" ht="6.75" hidden="false" customHeight="true" outlineLevel="0" collapsed="false">
      <c r="A5" s="423"/>
      <c r="B5" s="8"/>
      <c r="C5" s="8"/>
      <c r="D5" s="3"/>
      <c r="E5" s="231"/>
      <c r="F5" s="231"/>
      <c r="G5" s="3"/>
      <c r="H5" s="231"/>
      <c r="I5" s="231"/>
      <c r="J5" s="231"/>
      <c r="K5" s="231"/>
      <c r="L5" s="3"/>
      <c r="M5" s="3"/>
      <c r="N5" s="3"/>
      <c r="O5" s="3"/>
      <c r="P5" s="231"/>
      <c r="Q5" s="231"/>
      <c r="R5" s="422"/>
    </row>
    <row r="6" customFormat="false" ht="12.75" hidden="false" customHeight="false" outlineLevel="0" collapsed="false">
      <c r="A6" s="420"/>
      <c r="B6" s="8" t="s">
        <v>280</v>
      </c>
      <c r="C6" s="8"/>
      <c r="D6" s="231"/>
      <c r="E6" s="231"/>
      <c r="F6" s="231"/>
      <c r="G6" s="425" t="s">
        <v>281</v>
      </c>
      <c r="H6" s="426"/>
      <c r="I6" s="426"/>
      <c r="J6" s="426"/>
      <c r="K6" s="426"/>
      <c r="L6" s="3"/>
      <c r="M6" s="425" t="s">
        <v>282</v>
      </c>
      <c r="N6" s="426"/>
      <c r="O6" s="426"/>
      <c r="P6" s="426"/>
      <c r="Q6" s="426"/>
      <c r="R6" s="422"/>
    </row>
    <row r="7" customFormat="false" ht="6.75" hidden="false" customHeight="true" outlineLevel="0" collapsed="false">
      <c r="A7" s="5"/>
      <c r="B7" s="3"/>
      <c r="C7" s="3"/>
      <c r="D7" s="3"/>
      <c r="E7" s="231"/>
      <c r="F7" s="231"/>
      <c r="G7" s="3"/>
      <c r="H7" s="231"/>
      <c r="I7" s="3"/>
      <c r="J7" s="231"/>
      <c r="K7" s="231"/>
      <c r="L7" s="3"/>
      <c r="M7" s="3"/>
      <c r="N7" s="3"/>
      <c r="O7" s="3"/>
      <c r="P7" s="231"/>
      <c r="Q7" s="231"/>
      <c r="R7" s="422"/>
    </row>
    <row r="8" customFormat="false" ht="12.75" hidden="false" customHeight="false" outlineLevel="0" collapsed="false">
      <c r="A8" s="427"/>
      <c r="B8" s="427"/>
      <c r="C8" s="238"/>
      <c r="D8" s="238"/>
      <c r="E8" s="238"/>
      <c r="F8" s="231"/>
      <c r="G8" s="3"/>
      <c r="H8" s="231"/>
      <c r="I8" s="3"/>
      <c r="J8" s="231"/>
      <c r="K8" s="231"/>
      <c r="L8" s="3"/>
      <c r="M8" s="3" t="s">
        <v>283</v>
      </c>
      <c r="N8" s="426"/>
      <c r="O8" s="426"/>
      <c r="P8" s="426"/>
      <c r="Q8" s="426"/>
      <c r="R8" s="422"/>
    </row>
    <row r="9" customFormat="false" ht="6.75" hidden="false" customHeight="true" outlineLevel="0" collapsed="false">
      <c r="A9" s="5"/>
      <c r="B9" s="3"/>
      <c r="C9" s="3"/>
      <c r="D9" s="3"/>
      <c r="E9" s="231"/>
      <c r="F9" s="231"/>
      <c r="G9" s="3"/>
      <c r="H9" s="231"/>
      <c r="I9" s="3"/>
      <c r="J9" s="231"/>
      <c r="K9" s="231"/>
      <c r="L9" s="3"/>
      <c r="M9" s="3"/>
      <c r="N9" s="3"/>
      <c r="O9" s="3"/>
      <c r="P9" s="231"/>
      <c r="Q9" s="231"/>
      <c r="R9" s="422"/>
    </row>
    <row r="10" customFormat="false" ht="12.75" hidden="false" customHeight="false" outlineLevel="0" collapsed="false">
      <c r="A10" s="428" t="s">
        <v>284</v>
      </c>
      <c r="B10" s="338"/>
      <c r="C10" s="338"/>
      <c r="D10" s="338"/>
      <c r="E10" s="353"/>
      <c r="F10" s="353"/>
      <c r="G10" s="338"/>
      <c r="H10" s="353"/>
      <c r="I10" s="338"/>
      <c r="J10" s="353"/>
      <c r="K10" s="353"/>
      <c r="L10" s="3"/>
      <c r="M10" s="3" t="s">
        <v>285</v>
      </c>
      <c r="N10" s="426"/>
      <c r="O10" s="426"/>
      <c r="P10" s="426"/>
      <c r="Q10" s="426"/>
      <c r="R10" s="422"/>
    </row>
    <row r="11" customFormat="false" ht="8.25" hidden="false" customHeight="true" outlineLevel="0" collapsed="false">
      <c r="A11" s="5"/>
      <c r="B11" s="3"/>
      <c r="C11" s="3"/>
      <c r="D11" s="3"/>
      <c r="E11" s="231"/>
      <c r="F11" s="231"/>
      <c r="G11" s="3"/>
      <c r="H11" s="231"/>
      <c r="I11" s="3"/>
      <c r="J11" s="231"/>
      <c r="K11" s="231"/>
      <c r="L11" s="3"/>
      <c r="M11" s="3"/>
      <c r="N11" s="3"/>
      <c r="O11" s="231"/>
      <c r="P11" s="231"/>
      <c r="Q11" s="231"/>
      <c r="R11" s="422"/>
    </row>
    <row r="12" customFormat="false" ht="9.75" hidden="false" customHeight="true" outlineLevel="0" collapsed="false">
      <c r="A12" s="429" t="s">
        <v>286</v>
      </c>
      <c r="B12" s="430" t="s">
        <v>287</v>
      </c>
      <c r="C12" s="430" t="s">
        <v>288</v>
      </c>
      <c r="D12" s="430" t="s">
        <v>289</v>
      </c>
      <c r="E12" s="431"/>
      <c r="F12" s="432" t="s">
        <v>290</v>
      </c>
      <c r="G12" s="430" t="s">
        <v>291</v>
      </c>
      <c r="H12" s="382" t="s">
        <v>292</v>
      </c>
      <c r="I12" s="382" t="s">
        <v>293</v>
      </c>
      <c r="J12" s="382" t="s">
        <v>294</v>
      </c>
      <c r="K12" s="382"/>
      <c r="L12" s="430" t="s">
        <v>295</v>
      </c>
      <c r="M12" s="430" t="s">
        <v>296</v>
      </c>
      <c r="N12" s="433" t="s">
        <v>297</v>
      </c>
      <c r="O12" s="433"/>
      <c r="P12" s="433"/>
      <c r="Q12" s="433"/>
      <c r="R12" s="433"/>
    </row>
    <row r="13" customFormat="false" ht="9.75" hidden="false" customHeight="true" outlineLevel="0" collapsed="false">
      <c r="A13" s="429"/>
      <c r="B13" s="430"/>
      <c r="C13" s="430"/>
      <c r="D13" s="430"/>
      <c r="E13" s="434" t="s">
        <v>71</v>
      </c>
      <c r="F13" s="435" t="s">
        <v>298</v>
      </c>
      <c r="G13" s="430"/>
      <c r="H13" s="386" t="s">
        <v>299</v>
      </c>
      <c r="I13" s="386" t="s">
        <v>300</v>
      </c>
      <c r="J13" s="386" t="s">
        <v>301</v>
      </c>
      <c r="K13" s="386" t="s">
        <v>302</v>
      </c>
      <c r="L13" s="430"/>
      <c r="M13" s="430"/>
      <c r="N13" s="433"/>
      <c r="O13" s="433"/>
      <c r="P13" s="433"/>
      <c r="Q13" s="433"/>
      <c r="R13" s="433"/>
    </row>
    <row r="14" customFormat="false" ht="9.75" hidden="false" customHeight="true" outlineLevel="0" collapsed="false">
      <c r="A14" s="429"/>
      <c r="B14" s="430"/>
      <c r="C14" s="430"/>
      <c r="D14" s="430"/>
      <c r="E14" s="434" t="s">
        <v>301</v>
      </c>
      <c r="F14" s="435" t="s">
        <v>303</v>
      </c>
      <c r="G14" s="430"/>
      <c r="H14" s="386" t="s">
        <v>299</v>
      </c>
      <c r="I14" s="386" t="s">
        <v>304</v>
      </c>
      <c r="J14" s="386" t="s">
        <v>305</v>
      </c>
      <c r="K14" s="386" t="s">
        <v>306</v>
      </c>
      <c r="L14" s="430"/>
      <c r="M14" s="430"/>
      <c r="N14" s="430" t="s">
        <v>307</v>
      </c>
      <c r="O14" s="382" t="s">
        <v>71</v>
      </c>
      <c r="P14" s="382" t="s">
        <v>292</v>
      </c>
      <c r="Q14" s="382" t="s">
        <v>294</v>
      </c>
      <c r="R14" s="436" t="s">
        <v>302</v>
      </c>
    </row>
    <row r="15" customFormat="false" ht="9.75" hidden="false" customHeight="true" outlineLevel="0" collapsed="false">
      <c r="A15" s="429"/>
      <c r="B15" s="430"/>
      <c r="C15" s="430"/>
      <c r="D15" s="430"/>
      <c r="E15" s="434" t="s">
        <v>308</v>
      </c>
      <c r="F15" s="435" t="s">
        <v>309</v>
      </c>
      <c r="G15" s="430"/>
      <c r="H15" s="386" t="s">
        <v>310</v>
      </c>
      <c r="I15" s="386" t="s">
        <v>311</v>
      </c>
      <c r="J15" s="386" t="s">
        <v>301</v>
      </c>
      <c r="K15" s="386" t="s">
        <v>312</v>
      </c>
      <c r="L15" s="430"/>
      <c r="M15" s="430"/>
      <c r="N15" s="430"/>
      <c r="O15" s="386" t="s">
        <v>301</v>
      </c>
      <c r="P15" s="386" t="s">
        <v>299</v>
      </c>
      <c r="Q15" s="386" t="s">
        <v>301</v>
      </c>
      <c r="R15" s="437" t="s">
        <v>306</v>
      </c>
    </row>
    <row r="16" customFormat="false" ht="9.75" hidden="false" customHeight="true" outlineLevel="0" collapsed="false">
      <c r="A16" s="429"/>
      <c r="B16" s="430"/>
      <c r="C16" s="430"/>
      <c r="D16" s="430"/>
      <c r="E16" s="438"/>
      <c r="F16" s="439" t="s">
        <v>309</v>
      </c>
      <c r="G16" s="430"/>
      <c r="H16" s="392" t="s">
        <v>313</v>
      </c>
      <c r="I16" s="392" t="s">
        <v>314</v>
      </c>
      <c r="J16" s="392" t="s">
        <v>299</v>
      </c>
      <c r="K16" s="392"/>
      <c r="L16" s="430"/>
      <c r="M16" s="430"/>
      <c r="N16" s="430"/>
      <c r="O16" s="392" t="s">
        <v>308</v>
      </c>
      <c r="P16" s="392" t="s">
        <v>299</v>
      </c>
      <c r="Q16" s="392" t="s">
        <v>305</v>
      </c>
      <c r="R16" s="388" t="s">
        <v>312</v>
      </c>
    </row>
    <row r="17" customFormat="false" ht="12.75" hidden="false" customHeight="false" outlineLevel="0" collapsed="false">
      <c r="A17" s="440"/>
      <c r="B17" s="441"/>
      <c r="C17" s="441"/>
      <c r="D17" s="441"/>
      <c r="E17" s="442"/>
      <c r="F17" s="442"/>
      <c r="G17" s="441"/>
      <c r="H17" s="442"/>
      <c r="I17" s="441"/>
      <c r="J17" s="442"/>
      <c r="K17" s="442" t="str">
        <f aca="false">IF(E17&lt;&gt;"",E17*H17*J17,"")</f>
        <v/>
      </c>
      <c r="L17" s="441"/>
      <c r="M17" s="441"/>
      <c r="N17" s="441"/>
      <c r="O17" s="442"/>
      <c r="P17" s="442"/>
      <c r="Q17" s="442"/>
      <c r="R17" s="443" t="str">
        <f aca="false">IF(O17&lt;&gt;"",O17*P17*Q17,"")</f>
        <v/>
      </c>
    </row>
    <row r="18" customFormat="false" ht="12.75" hidden="false" customHeight="false" outlineLevel="0" collapsed="false">
      <c r="A18" s="440"/>
      <c r="B18" s="441"/>
      <c r="C18" s="441"/>
      <c r="D18" s="441"/>
      <c r="E18" s="442"/>
      <c r="F18" s="442"/>
      <c r="G18" s="441"/>
      <c r="H18" s="442"/>
      <c r="I18" s="441"/>
      <c r="J18" s="442"/>
      <c r="K18" s="442" t="str">
        <f aca="false">IF(E18&lt;&gt;"",E18*H18*J18,"")</f>
        <v/>
      </c>
      <c r="L18" s="441"/>
      <c r="M18" s="441"/>
      <c r="N18" s="441"/>
      <c r="O18" s="442"/>
      <c r="P18" s="442"/>
      <c r="Q18" s="442"/>
      <c r="R18" s="443" t="str">
        <f aca="false">IF(O18&lt;&gt;"",O18*P18*Q18,"")</f>
        <v/>
      </c>
    </row>
    <row r="19" customFormat="false" ht="12.75" hidden="false" customHeight="false" outlineLevel="0" collapsed="false">
      <c r="A19" s="440"/>
      <c r="B19" s="441"/>
      <c r="C19" s="441"/>
      <c r="D19" s="441"/>
      <c r="E19" s="442"/>
      <c r="F19" s="442"/>
      <c r="G19" s="441"/>
      <c r="H19" s="442"/>
      <c r="I19" s="441"/>
      <c r="J19" s="442"/>
      <c r="K19" s="442" t="str">
        <f aca="false">IF(E19&lt;&gt;"",E19*H19*J19,"")</f>
        <v/>
      </c>
      <c r="L19" s="441"/>
      <c r="M19" s="441"/>
      <c r="N19" s="441"/>
      <c r="O19" s="442"/>
      <c r="P19" s="442"/>
      <c r="Q19" s="442"/>
      <c r="R19" s="443" t="str">
        <f aca="false">IF(O19&lt;&gt;"",O19*P19*Q19,"")</f>
        <v/>
      </c>
    </row>
    <row r="20" customFormat="false" ht="12.75" hidden="false" customHeight="false" outlineLevel="0" collapsed="false">
      <c r="A20" s="440"/>
      <c r="B20" s="441"/>
      <c r="C20" s="441"/>
      <c r="D20" s="441"/>
      <c r="E20" s="442"/>
      <c r="F20" s="442"/>
      <c r="G20" s="441"/>
      <c r="H20" s="442"/>
      <c r="I20" s="441"/>
      <c r="J20" s="442"/>
      <c r="K20" s="442" t="str">
        <f aca="false">IF(E20&lt;&gt;"",E20*H20*J20,"")</f>
        <v/>
      </c>
      <c r="L20" s="441"/>
      <c r="M20" s="441"/>
      <c r="N20" s="441"/>
      <c r="O20" s="442"/>
      <c r="P20" s="442"/>
      <c r="Q20" s="442"/>
      <c r="R20" s="443" t="str">
        <f aca="false">IF(O20&lt;&gt;"",O20*P20*Q20,"")</f>
        <v/>
      </c>
    </row>
    <row r="21" customFormat="false" ht="12.75" hidden="false" customHeight="false" outlineLevel="0" collapsed="false">
      <c r="A21" s="440"/>
      <c r="B21" s="441"/>
      <c r="C21" s="441"/>
      <c r="D21" s="441"/>
      <c r="E21" s="442"/>
      <c r="F21" s="442"/>
      <c r="G21" s="441"/>
      <c r="H21" s="442"/>
      <c r="I21" s="441"/>
      <c r="J21" s="442"/>
      <c r="K21" s="442" t="str">
        <f aca="false">IF(E21&lt;&gt;"",E21*H21*J21,"")</f>
        <v/>
      </c>
      <c r="L21" s="441"/>
      <c r="M21" s="441"/>
      <c r="N21" s="441"/>
      <c r="O21" s="442"/>
      <c r="P21" s="442"/>
      <c r="Q21" s="442"/>
      <c r="R21" s="443" t="str">
        <f aca="false">IF(O21&lt;&gt;"",O21*P21*Q21,"")</f>
        <v/>
      </c>
    </row>
    <row r="22" customFormat="false" ht="12.75" hidden="false" customHeight="false" outlineLevel="0" collapsed="false">
      <c r="A22" s="440"/>
      <c r="B22" s="441"/>
      <c r="C22" s="441"/>
      <c r="D22" s="441"/>
      <c r="E22" s="442"/>
      <c r="F22" s="442"/>
      <c r="G22" s="441"/>
      <c r="H22" s="442"/>
      <c r="I22" s="441"/>
      <c r="J22" s="442"/>
      <c r="K22" s="442" t="str">
        <f aca="false">IF(E22&lt;&gt;"",E22*H22*J22,"")</f>
        <v/>
      </c>
      <c r="L22" s="441"/>
      <c r="M22" s="441"/>
      <c r="N22" s="441"/>
      <c r="O22" s="442"/>
      <c r="P22" s="442"/>
      <c r="Q22" s="442"/>
      <c r="R22" s="443" t="str">
        <f aca="false">IF(O22&lt;&gt;"",O22*P22*Q22,"")</f>
        <v/>
      </c>
    </row>
    <row r="23" customFormat="false" ht="12.75" hidden="false" customHeight="false" outlineLevel="0" collapsed="false">
      <c r="A23" s="440"/>
      <c r="B23" s="441"/>
      <c r="C23" s="441"/>
      <c r="D23" s="441"/>
      <c r="E23" s="442"/>
      <c r="F23" s="442"/>
      <c r="G23" s="441"/>
      <c r="H23" s="442"/>
      <c r="I23" s="441"/>
      <c r="J23" s="442"/>
      <c r="K23" s="442" t="str">
        <f aca="false">IF(E23&lt;&gt;"",E23*H23*J23,"")</f>
        <v/>
      </c>
      <c r="L23" s="441"/>
      <c r="M23" s="441"/>
      <c r="N23" s="441"/>
      <c r="O23" s="442"/>
      <c r="P23" s="442"/>
      <c r="Q23" s="442"/>
      <c r="R23" s="443" t="str">
        <f aca="false">IF(O23&lt;&gt;"",O23*P23*Q23,"")</f>
        <v/>
      </c>
    </row>
    <row r="24" customFormat="false" ht="12.75" hidden="false" customHeight="false" outlineLevel="0" collapsed="false">
      <c r="A24" s="440"/>
      <c r="B24" s="441"/>
      <c r="C24" s="441"/>
      <c r="D24" s="441"/>
      <c r="E24" s="442"/>
      <c r="F24" s="442"/>
      <c r="G24" s="441"/>
      <c r="H24" s="442"/>
      <c r="I24" s="441"/>
      <c r="J24" s="442"/>
      <c r="K24" s="442" t="str">
        <f aca="false">IF(E24&lt;&gt;"",E24*H24*J24,"")</f>
        <v/>
      </c>
      <c r="L24" s="441"/>
      <c r="M24" s="441"/>
      <c r="N24" s="441"/>
      <c r="O24" s="442"/>
      <c r="P24" s="442"/>
      <c r="Q24" s="442"/>
      <c r="R24" s="443" t="str">
        <f aca="false">IF(O24&lt;&gt;"",O24*P24*Q24,"")</f>
        <v/>
      </c>
    </row>
    <row r="25" customFormat="false" ht="12.75" hidden="false" customHeight="false" outlineLevel="0" collapsed="false">
      <c r="A25" s="440"/>
      <c r="B25" s="441"/>
      <c r="C25" s="441"/>
      <c r="D25" s="441"/>
      <c r="E25" s="442"/>
      <c r="F25" s="442"/>
      <c r="G25" s="441"/>
      <c r="H25" s="442"/>
      <c r="I25" s="441"/>
      <c r="J25" s="442"/>
      <c r="K25" s="442" t="str">
        <f aca="false">IF(E25&lt;&gt;"",E25*H25*J25,"")</f>
        <v/>
      </c>
      <c r="L25" s="441"/>
      <c r="M25" s="441"/>
      <c r="N25" s="441"/>
      <c r="O25" s="442"/>
      <c r="P25" s="442"/>
      <c r="Q25" s="442"/>
      <c r="R25" s="443" t="str">
        <f aca="false">IF(O25&lt;&gt;"",O25*P25*Q25,"")</f>
        <v/>
      </c>
    </row>
    <row r="26" customFormat="false" ht="12.75" hidden="false" customHeight="false" outlineLevel="0" collapsed="false">
      <c r="A26" s="440"/>
      <c r="B26" s="441"/>
      <c r="C26" s="441"/>
      <c r="D26" s="441"/>
      <c r="E26" s="442"/>
      <c r="F26" s="442"/>
      <c r="G26" s="441"/>
      <c r="H26" s="442"/>
      <c r="I26" s="441"/>
      <c r="J26" s="442"/>
      <c r="K26" s="442" t="str">
        <f aca="false">IF(E26&lt;&gt;"",E26*H26*J26,"")</f>
        <v/>
      </c>
      <c r="L26" s="441"/>
      <c r="M26" s="441"/>
      <c r="N26" s="441"/>
      <c r="O26" s="442"/>
      <c r="P26" s="442"/>
      <c r="Q26" s="442"/>
      <c r="R26" s="443" t="str">
        <f aca="false">IF(O26&lt;&gt;"",O26*P26*Q26,"")</f>
        <v/>
      </c>
    </row>
    <row r="27" customFormat="false" ht="12.75" hidden="false" customHeight="false" outlineLevel="0" collapsed="false">
      <c r="A27" s="440"/>
      <c r="B27" s="441"/>
      <c r="C27" s="441"/>
      <c r="D27" s="441"/>
      <c r="E27" s="442"/>
      <c r="F27" s="442"/>
      <c r="G27" s="441"/>
      <c r="H27" s="442"/>
      <c r="I27" s="441"/>
      <c r="J27" s="442"/>
      <c r="K27" s="442" t="str">
        <f aca="false">IF(E27&lt;&gt;"",E27*H27*J27,"")</f>
        <v/>
      </c>
      <c r="L27" s="441"/>
      <c r="M27" s="441"/>
      <c r="N27" s="441"/>
      <c r="O27" s="442"/>
      <c r="P27" s="442"/>
      <c r="Q27" s="442"/>
      <c r="R27" s="443" t="str">
        <f aca="false">IF(O27&lt;&gt;"",O27*P27*Q27,"")</f>
        <v/>
      </c>
    </row>
    <row r="28" customFormat="false" ht="12.75" hidden="false" customHeight="false" outlineLevel="0" collapsed="false">
      <c r="A28" s="440"/>
      <c r="B28" s="441"/>
      <c r="C28" s="441"/>
      <c r="D28" s="441"/>
      <c r="E28" s="442"/>
      <c r="F28" s="442"/>
      <c r="G28" s="441"/>
      <c r="H28" s="442"/>
      <c r="I28" s="441"/>
      <c r="J28" s="442"/>
      <c r="K28" s="442" t="str">
        <f aca="false">IF(E28&lt;&gt;"",E28*H28*J28,"")</f>
        <v/>
      </c>
      <c r="L28" s="441"/>
      <c r="M28" s="441"/>
      <c r="N28" s="441"/>
      <c r="O28" s="442"/>
      <c r="P28" s="442"/>
      <c r="Q28" s="442"/>
      <c r="R28" s="443" t="str">
        <f aca="false">IF(O28&lt;&gt;"",O28*P28*Q28,"")</f>
        <v/>
      </c>
    </row>
    <row r="29" customFormat="false" ht="12.75" hidden="false" customHeight="false" outlineLevel="0" collapsed="false">
      <c r="A29" s="440"/>
      <c r="B29" s="441"/>
      <c r="C29" s="441"/>
      <c r="D29" s="441"/>
      <c r="E29" s="442"/>
      <c r="F29" s="442"/>
      <c r="G29" s="441"/>
      <c r="H29" s="442"/>
      <c r="I29" s="441"/>
      <c r="J29" s="442"/>
      <c r="K29" s="442" t="str">
        <f aca="false">IF(E29&lt;&gt;"",E29*H29*J29,"")</f>
        <v/>
      </c>
      <c r="L29" s="441"/>
      <c r="M29" s="441"/>
      <c r="N29" s="441"/>
      <c r="O29" s="442"/>
      <c r="P29" s="442"/>
      <c r="Q29" s="442"/>
      <c r="R29" s="443" t="str">
        <f aca="false">IF(O29&lt;&gt;"",O29*P29*Q29,"")</f>
        <v/>
      </c>
    </row>
    <row r="30" customFormat="false" ht="12.75" hidden="false" customHeight="false" outlineLevel="0" collapsed="false">
      <c r="A30" s="440"/>
      <c r="B30" s="441"/>
      <c r="C30" s="441"/>
      <c r="D30" s="441"/>
      <c r="E30" s="442"/>
      <c r="F30" s="442"/>
      <c r="G30" s="441"/>
      <c r="H30" s="442"/>
      <c r="I30" s="441"/>
      <c r="J30" s="442"/>
      <c r="K30" s="442" t="str">
        <f aca="false">IF(E30&lt;&gt;"",E30*H30*J30,"")</f>
        <v/>
      </c>
      <c r="L30" s="441"/>
      <c r="M30" s="441"/>
      <c r="N30" s="441"/>
      <c r="O30" s="442"/>
      <c r="P30" s="442"/>
      <c r="Q30" s="442"/>
      <c r="R30" s="443" t="str">
        <f aca="false">IF(O30&lt;&gt;"",O30*P30*Q30,"")</f>
        <v/>
      </c>
    </row>
    <row r="31" customFormat="false" ht="12.75" hidden="false" customHeight="false" outlineLevel="0" collapsed="false">
      <c r="A31" s="440"/>
      <c r="B31" s="441"/>
      <c r="C31" s="441"/>
      <c r="D31" s="441"/>
      <c r="E31" s="442"/>
      <c r="F31" s="442"/>
      <c r="G31" s="441"/>
      <c r="H31" s="442"/>
      <c r="I31" s="441"/>
      <c r="J31" s="442"/>
      <c r="K31" s="442" t="str">
        <f aca="false">IF(E31&lt;&gt;"",E31*H31*J31,"")</f>
        <v/>
      </c>
      <c r="L31" s="441"/>
      <c r="M31" s="441"/>
      <c r="N31" s="441"/>
      <c r="O31" s="442"/>
      <c r="P31" s="442"/>
      <c r="Q31" s="442"/>
      <c r="R31" s="443" t="str">
        <f aca="false">IF(O31&lt;&gt;"",O31*P31*Q31,"")</f>
        <v/>
      </c>
    </row>
    <row r="32" customFormat="false" ht="12.75" hidden="false" customHeight="false" outlineLevel="0" collapsed="false">
      <c r="A32" s="440"/>
      <c r="B32" s="441"/>
      <c r="C32" s="441"/>
      <c r="D32" s="441"/>
      <c r="E32" s="442"/>
      <c r="F32" s="442"/>
      <c r="G32" s="441"/>
      <c r="H32" s="442"/>
      <c r="I32" s="441"/>
      <c r="J32" s="442"/>
      <c r="K32" s="442" t="str">
        <f aca="false">IF(E32&lt;&gt;"",E32*H32*J32,"")</f>
        <v/>
      </c>
      <c r="L32" s="441"/>
      <c r="M32" s="441"/>
      <c r="N32" s="441"/>
      <c r="O32" s="442"/>
      <c r="P32" s="442"/>
      <c r="Q32" s="442"/>
      <c r="R32" s="443" t="str">
        <f aca="false">IF(O32&lt;&gt;"",O32*P32*Q32,"")</f>
        <v/>
      </c>
    </row>
    <row r="33" customFormat="false" ht="12.75" hidden="false" customHeight="false" outlineLevel="0" collapsed="false">
      <c r="A33" s="440"/>
      <c r="B33" s="441"/>
      <c r="C33" s="441"/>
      <c r="D33" s="441"/>
      <c r="E33" s="442"/>
      <c r="F33" s="442"/>
      <c r="G33" s="441"/>
      <c r="H33" s="442"/>
      <c r="I33" s="441"/>
      <c r="J33" s="442"/>
      <c r="K33" s="442" t="str">
        <f aca="false">IF(E33&lt;&gt;"",E33*H33*J33,"")</f>
        <v/>
      </c>
      <c r="L33" s="441"/>
      <c r="M33" s="441"/>
      <c r="N33" s="441"/>
      <c r="O33" s="442"/>
      <c r="P33" s="442"/>
      <c r="Q33" s="442"/>
      <c r="R33" s="443" t="str">
        <f aca="false">IF(O33&lt;&gt;"",O33*P33*Q33,"")</f>
        <v/>
      </c>
    </row>
    <row r="34" customFormat="false" ht="12.75" hidden="false" customHeight="false" outlineLevel="0" collapsed="false">
      <c r="A34" s="440"/>
      <c r="B34" s="441"/>
      <c r="C34" s="441"/>
      <c r="D34" s="441"/>
      <c r="E34" s="442"/>
      <c r="F34" s="442"/>
      <c r="G34" s="441"/>
      <c r="H34" s="442"/>
      <c r="I34" s="441"/>
      <c r="J34" s="442"/>
      <c r="K34" s="442" t="str">
        <f aca="false">IF(E34&lt;&gt;"",E34*H34*J34,"")</f>
        <v/>
      </c>
      <c r="L34" s="441"/>
      <c r="M34" s="441"/>
      <c r="N34" s="441"/>
      <c r="O34" s="442"/>
      <c r="P34" s="442"/>
      <c r="Q34" s="442"/>
      <c r="R34" s="443" t="str">
        <f aca="false">IF(O34&lt;&gt;"",O34*P34*Q34,"")</f>
        <v/>
      </c>
    </row>
    <row r="35" customFormat="false" ht="12.75" hidden="false" customHeight="false" outlineLevel="0" collapsed="false">
      <c r="A35" s="440"/>
      <c r="B35" s="441"/>
      <c r="C35" s="441"/>
      <c r="D35" s="441"/>
      <c r="E35" s="442"/>
      <c r="F35" s="442"/>
      <c r="G35" s="441"/>
      <c r="H35" s="442"/>
      <c r="I35" s="441"/>
      <c r="J35" s="442"/>
      <c r="K35" s="442" t="str">
        <f aca="false">IF(E35&lt;&gt;"",E35*H35*J35,"")</f>
        <v/>
      </c>
      <c r="L35" s="441"/>
      <c r="M35" s="441"/>
      <c r="N35" s="441"/>
      <c r="O35" s="442"/>
      <c r="P35" s="442"/>
      <c r="Q35" s="442"/>
      <c r="R35" s="443" t="str">
        <f aca="false">IF(O35&lt;&gt;"",O35*P35*Q35,"")</f>
        <v/>
      </c>
    </row>
    <row r="36" customFormat="false" ht="12.75" hidden="false" customHeight="false" outlineLevel="0" collapsed="false">
      <c r="A36" s="440"/>
      <c r="B36" s="441"/>
      <c r="C36" s="441"/>
      <c r="D36" s="441"/>
      <c r="E36" s="442"/>
      <c r="F36" s="442"/>
      <c r="G36" s="441"/>
      <c r="H36" s="442"/>
      <c r="I36" s="441"/>
      <c r="J36" s="442"/>
      <c r="K36" s="442" t="str">
        <f aca="false">IF(E36&lt;&gt;"",E36*H36*J36,"")</f>
        <v/>
      </c>
      <c r="L36" s="441"/>
      <c r="M36" s="441"/>
      <c r="N36" s="441"/>
      <c r="O36" s="442"/>
      <c r="P36" s="442"/>
      <c r="Q36" s="442"/>
      <c r="R36" s="443" t="str">
        <f aca="false">IF(O36&lt;&gt;"",O36*P36*Q36,"")</f>
        <v/>
      </c>
    </row>
    <row r="37" customFormat="false" ht="12.75" hidden="false" customHeight="false" outlineLevel="0" collapsed="false">
      <c r="A37" s="440"/>
      <c r="B37" s="441"/>
      <c r="C37" s="441"/>
      <c r="D37" s="441"/>
      <c r="E37" s="442"/>
      <c r="F37" s="442"/>
      <c r="G37" s="441"/>
      <c r="H37" s="442"/>
      <c r="I37" s="441"/>
      <c r="J37" s="442"/>
      <c r="K37" s="442" t="str">
        <f aca="false">IF(E37&lt;&gt;"",E37*H37*J37,"")</f>
        <v/>
      </c>
      <c r="L37" s="441"/>
      <c r="M37" s="441"/>
      <c r="N37" s="441"/>
      <c r="O37" s="442"/>
      <c r="P37" s="442"/>
      <c r="Q37" s="442"/>
      <c r="R37" s="443" t="str">
        <f aca="false">IF(O37&lt;&gt;"",O37*P37*Q37,"")</f>
        <v/>
      </c>
    </row>
    <row r="38" customFormat="false" ht="12.75" hidden="false" customHeight="false" outlineLevel="0" collapsed="false">
      <c r="A38" s="440"/>
      <c r="B38" s="441"/>
      <c r="C38" s="441"/>
      <c r="D38" s="441"/>
      <c r="E38" s="442"/>
      <c r="F38" s="442"/>
      <c r="G38" s="441"/>
      <c r="H38" s="442"/>
      <c r="I38" s="441"/>
      <c r="J38" s="442"/>
      <c r="K38" s="442" t="str">
        <f aca="false">IF(E38&lt;&gt;"",E38*H38*J38,"")</f>
        <v/>
      </c>
      <c r="L38" s="441"/>
      <c r="M38" s="441"/>
      <c r="N38" s="441"/>
      <c r="O38" s="442"/>
      <c r="P38" s="442"/>
      <c r="Q38" s="442"/>
      <c r="R38" s="443" t="str">
        <f aca="false">IF(O38&lt;&gt;"",O38*P38*Q38,"")</f>
        <v/>
      </c>
    </row>
    <row r="39" customFormat="false" ht="12.75" hidden="false" customHeight="false" outlineLevel="0" collapsed="false">
      <c r="A39" s="440"/>
      <c r="B39" s="441"/>
      <c r="C39" s="441"/>
      <c r="D39" s="441"/>
      <c r="E39" s="442"/>
      <c r="F39" s="442"/>
      <c r="G39" s="441"/>
      <c r="H39" s="442"/>
      <c r="I39" s="441"/>
      <c r="J39" s="442"/>
      <c r="K39" s="442" t="str">
        <f aca="false">IF(E39&lt;&gt;"",E39*H39*J39,"")</f>
        <v/>
      </c>
      <c r="L39" s="441"/>
      <c r="M39" s="441"/>
      <c r="N39" s="441"/>
      <c r="O39" s="442"/>
      <c r="P39" s="442"/>
      <c r="Q39" s="442"/>
      <c r="R39" s="443" t="str">
        <f aca="false">IF(O39&lt;&gt;"",O39*P39*Q39,"")</f>
        <v/>
      </c>
    </row>
    <row r="40" customFormat="false" ht="12.75" hidden="false" customHeight="false" outlineLevel="0" collapsed="false">
      <c r="A40" s="440"/>
      <c r="B40" s="441"/>
      <c r="C40" s="441"/>
      <c r="D40" s="441"/>
      <c r="E40" s="442"/>
      <c r="F40" s="442"/>
      <c r="G40" s="441"/>
      <c r="H40" s="442"/>
      <c r="I40" s="441"/>
      <c r="J40" s="442"/>
      <c r="K40" s="442" t="str">
        <f aca="false">IF(E40&lt;&gt;"",E40*H40*J40,"")</f>
        <v/>
      </c>
      <c r="L40" s="441"/>
      <c r="M40" s="441"/>
      <c r="N40" s="441"/>
      <c r="O40" s="442"/>
      <c r="P40" s="442"/>
      <c r="Q40" s="442"/>
      <c r="R40" s="443" t="str">
        <f aca="false">IF(O40&lt;&gt;"",O40*P40*Q40,"")</f>
        <v/>
      </c>
    </row>
    <row r="41" customFormat="false" ht="12.75" hidden="false" customHeight="false" outlineLevel="0" collapsed="false">
      <c r="A41" s="440"/>
      <c r="B41" s="441"/>
      <c r="C41" s="441"/>
      <c r="D41" s="441"/>
      <c r="E41" s="442"/>
      <c r="F41" s="442"/>
      <c r="G41" s="441"/>
      <c r="H41" s="442"/>
      <c r="I41" s="441"/>
      <c r="J41" s="442"/>
      <c r="K41" s="442" t="str">
        <f aca="false">IF(E41&lt;&gt;"",E41*H41*J41,"")</f>
        <v/>
      </c>
      <c r="L41" s="441"/>
      <c r="M41" s="441"/>
      <c r="N41" s="441"/>
      <c r="O41" s="442"/>
      <c r="P41" s="442"/>
      <c r="Q41" s="442"/>
      <c r="R41" s="443" t="str">
        <f aca="false">IF(O41&lt;&gt;"",O41*P41*Q41,"")</f>
        <v/>
      </c>
    </row>
    <row r="42" customFormat="false" ht="12.75" hidden="false" customHeight="false" outlineLevel="0" collapsed="false">
      <c r="A42" s="440"/>
      <c r="B42" s="441"/>
      <c r="C42" s="441"/>
      <c r="D42" s="441"/>
      <c r="E42" s="442"/>
      <c r="F42" s="442"/>
      <c r="G42" s="441"/>
      <c r="H42" s="442"/>
      <c r="I42" s="441"/>
      <c r="J42" s="442"/>
      <c r="K42" s="442" t="str">
        <f aca="false">IF(E42&lt;&gt;"",E42*H42*J42,"")</f>
        <v/>
      </c>
      <c r="L42" s="441"/>
      <c r="M42" s="441"/>
      <c r="N42" s="441"/>
      <c r="O42" s="442"/>
      <c r="P42" s="442"/>
      <c r="Q42" s="442"/>
      <c r="R42" s="443" t="str">
        <f aca="false">IF(O42&lt;&gt;"",O42*P42*Q42,"")</f>
        <v/>
      </c>
    </row>
    <row r="43" customFormat="false" ht="12.75" hidden="false" customHeight="false" outlineLevel="0" collapsed="false">
      <c r="A43" s="440"/>
      <c r="B43" s="441"/>
      <c r="C43" s="441"/>
      <c r="D43" s="441"/>
      <c r="E43" s="442"/>
      <c r="F43" s="442"/>
      <c r="G43" s="441"/>
      <c r="H43" s="442"/>
      <c r="I43" s="441"/>
      <c r="J43" s="442"/>
      <c r="K43" s="442" t="str">
        <f aca="false">IF(E43&lt;&gt;"",E43*H43*J43,"")</f>
        <v/>
      </c>
      <c r="L43" s="441"/>
      <c r="M43" s="441"/>
      <c r="N43" s="441"/>
      <c r="O43" s="442"/>
      <c r="P43" s="442"/>
      <c r="Q43" s="442"/>
      <c r="R43" s="443" t="str">
        <f aca="false">IF(O43&lt;&gt;"",O43*P43*Q43,"")</f>
        <v/>
      </c>
    </row>
    <row r="44" customFormat="false" ht="12.75" hidden="false" customHeight="false" outlineLevel="0" collapsed="false">
      <c r="A44" s="440"/>
      <c r="B44" s="441"/>
      <c r="C44" s="441"/>
      <c r="D44" s="441"/>
      <c r="E44" s="442"/>
      <c r="F44" s="442"/>
      <c r="G44" s="441"/>
      <c r="H44" s="442"/>
      <c r="I44" s="441"/>
      <c r="J44" s="442"/>
      <c r="K44" s="442" t="str">
        <f aca="false">IF(E44&lt;&gt;"",E44*H44*J44,"")</f>
        <v/>
      </c>
      <c r="L44" s="441"/>
      <c r="M44" s="441"/>
      <c r="N44" s="441"/>
      <c r="O44" s="442"/>
      <c r="P44" s="442"/>
      <c r="Q44" s="442"/>
      <c r="R44" s="443" t="str">
        <f aca="false">IF(O44&lt;&gt;"",O44*P44*Q44,"")</f>
        <v/>
      </c>
    </row>
    <row r="45" customFormat="false" ht="12.75" hidden="false" customHeight="false" outlineLevel="0" collapsed="false">
      <c r="A45" s="440"/>
      <c r="B45" s="441"/>
      <c r="C45" s="441"/>
      <c r="D45" s="441"/>
      <c r="E45" s="442"/>
      <c r="F45" s="442"/>
      <c r="G45" s="441"/>
      <c r="H45" s="442"/>
      <c r="I45" s="441"/>
      <c r="J45" s="442"/>
      <c r="K45" s="442" t="str">
        <f aca="false">IF(E45&lt;&gt;"",E45*H45*J45,"")</f>
        <v/>
      </c>
      <c r="L45" s="441"/>
      <c r="M45" s="441"/>
      <c r="N45" s="441"/>
      <c r="O45" s="442"/>
      <c r="P45" s="442"/>
      <c r="Q45" s="442"/>
      <c r="R45" s="443" t="str">
        <f aca="false">IF(O45&lt;&gt;"",O45*P45*Q45,"")</f>
        <v/>
      </c>
    </row>
    <row r="46" customFormat="false" ht="12.75" hidden="false" customHeight="false" outlineLevel="0" collapsed="false">
      <c r="A46" s="440"/>
      <c r="B46" s="441"/>
      <c r="C46" s="441"/>
      <c r="D46" s="441"/>
      <c r="E46" s="442"/>
      <c r="F46" s="442"/>
      <c r="G46" s="441"/>
      <c r="H46" s="442"/>
      <c r="I46" s="441"/>
      <c r="J46" s="442"/>
      <c r="K46" s="442" t="str">
        <f aca="false">IF(E46&lt;&gt;"",E46*H46*J46,"")</f>
        <v/>
      </c>
      <c r="L46" s="441"/>
      <c r="M46" s="441"/>
      <c r="N46" s="441"/>
      <c r="O46" s="442"/>
      <c r="P46" s="442"/>
      <c r="Q46" s="442"/>
      <c r="R46" s="443" t="str">
        <f aca="false">IF(O46&lt;&gt;"",O46*P46*Q46,"")</f>
        <v/>
      </c>
    </row>
    <row r="47" customFormat="false" ht="12.75" hidden="false" customHeight="false" outlineLevel="0" collapsed="false">
      <c r="A47" s="440"/>
      <c r="B47" s="441"/>
      <c r="C47" s="441"/>
      <c r="D47" s="441"/>
      <c r="E47" s="442"/>
      <c r="F47" s="442"/>
      <c r="G47" s="441"/>
      <c r="H47" s="442"/>
      <c r="I47" s="441"/>
      <c r="J47" s="442"/>
      <c r="K47" s="442" t="str">
        <f aca="false">IF(E47&lt;&gt;"",E47*H47*J47,"")</f>
        <v/>
      </c>
      <c r="L47" s="441"/>
      <c r="M47" s="441"/>
      <c r="N47" s="441"/>
      <c r="O47" s="442"/>
      <c r="P47" s="442"/>
      <c r="Q47" s="442"/>
      <c r="R47" s="443" t="str">
        <f aca="false">IF(O47&lt;&gt;"",O47*P47*Q47,"")</f>
        <v/>
      </c>
    </row>
    <row r="48" customFormat="false" ht="12.75" hidden="false" customHeight="false" outlineLevel="0" collapsed="false">
      <c r="A48" s="440"/>
      <c r="B48" s="441"/>
      <c r="C48" s="441"/>
      <c r="D48" s="441"/>
      <c r="E48" s="442"/>
      <c r="F48" s="442"/>
      <c r="G48" s="441"/>
      <c r="H48" s="442"/>
      <c r="I48" s="441"/>
      <c r="J48" s="442"/>
      <c r="K48" s="442" t="str">
        <f aca="false">IF(E48&lt;&gt;"",E48*H48*J48,"")</f>
        <v/>
      </c>
      <c r="L48" s="441"/>
      <c r="M48" s="441"/>
      <c r="N48" s="441"/>
      <c r="O48" s="442"/>
      <c r="P48" s="442"/>
      <c r="Q48" s="442"/>
      <c r="R48" s="443" t="str">
        <f aca="false">IF(O48&lt;&gt;"",O48*P48*Q48,"")</f>
        <v/>
      </c>
    </row>
    <row r="49" customFormat="false" ht="12.75" hidden="false" customHeight="false" outlineLevel="0" collapsed="false">
      <c r="A49" s="440"/>
      <c r="B49" s="441"/>
      <c r="C49" s="441"/>
      <c r="D49" s="441"/>
      <c r="E49" s="442"/>
      <c r="F49" s="442"/>
      <c r="G49" s="441"/>
      <c r="H49" s="442"/>
      <c r="I49" s="441"/>
      <c r="J49" s="442"/>
      <c r="K49" s="442" t="str">
        <f aca="false">IF(E49&lt;&gt;"",E49*H49*J49,"")</f>
        <v/>
      </c>
      <c r="L49" s="441"/>
      <c r="M49" s="441"/>
      <c r="N49" s="441"/>
      <c r="O49" s="442"/>
      <c r="P49" s="442"/>
      <c r="Q49" s="442"/>
      <c r="R49" s="443" t="str">
        <f aca="false">IF(O49&lt;&gt;"",O49*P49*Q49,"")</f>
        <v/>
      </c>
    </row>
    <row r="50" customFormat="false" ht="13.5" hidden="false" customHeight="false" outlineLevel="0" collapsed="false">
      <c r="A50" s="444"/>
      <c r="B50" s="445"/>
      <c r="C50" s="445"/>
      <c r="D50" s="445"/>
      <c r="E50" s="446"/>
      <c r="F50" s="446"/>
      <c r="G50" s="445"/>
      <c r="H50" s="446"/>
      <c r="I50" s="445"/>
      <c r="J50" s="446"/>
      <c r="K50" s="446" t="str">
        <f aca="false">IF(E50&lt;&gt;"",E50*H50*J50,"")</f>
        <v/>
      </c>
      <c r="L50" s="445"/>
      <c r="M50" s="445"/>
      <c r="N50" s="445"/>
      <c r="O50" s="446"/>
      <c r="P50" s="446"/>
      <c r="Q50" s="446"/>
      <c r="R50" s="447" t="str">
        <f aca="false">IF(O50&lt;&gt;"",O50*P50*Q50,"")</f>
        <v/>
      </c>
    </row>
  </sheetData>
  <mergeCells count="18">
    <mergeCell ref="A1:R1"/>
    <mergeCell ref="N4:Q4"/>
    <mergeCell ref="D6:E6"/>
    <mergeCell ref="H6:K6"/>
    <mergeCell ref="N6:Q6"/>
    <mergeCell ref="A8:B8"/>
    <mergeCell ref="C8:E8"/>
    <mergeCell ref="N8:Q8"/>
    <mergeCell ref="N10:Q10"/>
    <mergeCell ref="A12:A16"/>
    <mergeCell ref="B12:B16"/>
    <mergeCell ref="C12:C16"/>
    <mergeCell ref="D12:D16"/>
    <mergeCell ref="G12:G16"/>
    <mergeCell ref="L12:L16"/>
    <mergeCell ref="M12:M16"/>
    <mergeCell ref="N12:R13"/>
    <mergeCell ref="N14:N16"/>
  </mergeCells>
  <printOptions headings="false" gridLines="false" gridLinesSet="true" horizontalCentered="true" verticalCentered="false"/>
  <pageMargins left="0.25" right="0.25" top="0.409722222222222" bottom="0.679861111111111" header="0.511811023622047" footer="0.159722222222222"/>
  <pageSetup paperSize="1" scale="80" fitToWidth="1" fitToHeight="1" pageOrder="downThenOver" orientation="landscape" blackAndWhite="false" draft="false" cellComments="none" horizontalDpi="300" verticalDpi="300" copies="1"/>
  <headerFooter differentFirst="false" differentOddEven="false">
    <oddHeader/>
    <oddFooter>&amp;L&amp;P of &amp;N&amp;CMBW Form 240&amp;RPPAP: Second Edition
Date: 10/12/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6</xdr:col>
                    <xdr:colOff>161280</xdr:colOff>
                    <xdr:row>7</xdr:row>
                    <xdr:rowOff>9720</xdr:rowOff>
                  </from>
                  <to>
                    <xdr:col>7</xdr:col>
                    <xdr:colOff>-89640</xdr:colOff>
                    <xdr:row>9</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6" activeCellId="0" sqref="T4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6" min="2" style="1" width="5.56"/>
    <col collapsed="false" customWidth="true" hidden="false" outlineLevel="0" max="12" min="7" style="1" width="10.71"/>
    <col collapsed="false" customWidth="true" hidden="false" outlineLevel="0" max="13" min="13" style="1" width="1.28"/>
    <col collapsed="false" customWidth="false" hidden="false" outlineLevel="0" max="257" min="14" style="1" width="9.14"/>
  </cols>
  <sheetData>
    <row r="1" customFormat="false" ht="57" hidden="false" customHeight="true" outlineLevel="0" collapsed="false">
      <c r="A1" s="332" t="s">
        <v>315</v>
      </c>
      <c r="B1" s="332"/>
      <c r="C1" s="332"/>
      <c r="D1" s="332"/>
      <c r="E1" s="332"/>
      <c r="F1" s="332"/>
      <c r="G1" s="332"/>
      <c r="H1" s="332"/>
      <c r="I1" s="332"/>
      <c r="J1" s="332"/>
      <c r="K1" s="332"/>
      <c r="L1" s="332"/>
      <c r="M1" s="332"/>
    </row>
    <row r="2" customFormat="false" ht="12.75" hidden="false" customHeight="false" outlineLevel="0" collapsed="false">
      <c r="A2" s="5"/>
      <c r="B2" s="3"/>
      <c r="C2" s="3"/>
      <c r="D2" s="3"/>
      <c r="E2" s="3"/>
      <c r="F2" s="3"/>
      <c r="G2" s="3"/>
      <c r="H2" s="3"/>
      <c r="I2" s="3"/>
      <c r="J2" s="3"/>
      <c r="K2" s="3"/>
      <c r="L2" s="3"/>
      <c r="M2" s="336"/>
    </row>
    <row r="3" customFormat="false" ht="17.25" hidden="false" customHeight="true" outlineLevel="0" collapsed="false">
      <c r="A3" s="5"/>
      <c r="B3" s="3" t="s">
        <v>32</v>
      </c>
      <c r="C3" s="3"/>
      <c r="D3" s="3"/>
      <c r="E3" s="448" t="str">
        <f aca="false">INTRO!D39</f>
        <v>SUPPLIER NAME</v>
      </c>
      <c r="F3" s="448"/>
      <c r="G3" s="448"/>
      <c r="H3" s="448"/>
      <c r="I3" s="3" t="s">
        <v>316</v>
      </c>
      <c r="J3" s="449"/>
      <c r="K3" s="231" t="s">
        <v>317</v>
      </c>
      <c r="L3" s="448" t="str">
        <f aca="false">INTRO!D35</f>
        <v>ERL</v>
      </c>
      <c r="M3" s="336"/>
    </row>
    <row r="4" customFormat="false" ht="17.25" hidden="false" customHeight="true" outlineLevel="0" collapsed="false">
      <c r="A4" s="5"/>
      <c r="B4" s="59" t="s">
        <v>318</v>
      </c>
      <c r="I4" s="3" t="s">
        <v>24</v>
      </c>
      <c r="J4" s="448" t="str">
        <f aca="false">INTRO!D33</f>
        <v>PART NAME</v>
      </c>
      <c r="K4" s="448"/>
      <c r="L4" s="448"/>
      <c r="M4" s="336"/>
    </row>
    <row r="5" customFormat="false" ht="17.25" hidden="false" customHeight="true" outlineLevel="0" collapsed="false">
      <c r="A5" s="5"/>
      <c r="B5" s="3" t="s">
        <v>319</v>
      </c>
      <c r="C5" s="3"/>
      <c r="D5" s="3"/>
      <c r="E5" s="450" t="str">
        <f aca="false">INTRO!D41</f>
        <v>ADDRESS</v>
      </c>
      <c r="F5" s="450"/>
      <c r="G5" s="450"/>
      <c r="H5" s="450"/>
      <c r="I5" s="3" t="s">
        <v>26</v>
      </c>
      <c r="J5" s="450" t="str">
        <f aca="false">INTRO!D34</f>
        <v>PART NUMBER</v>
      </c>
      <c r="K5" s="450"/>
      <c r="L5" s="450"/>
      <c r="M5" s="336"/>
    </row>
    <row r="6" customFormat="false" ht="12.75" hidden="false" customHeight="false" outlineLevel="0" collapsed="false">
      <c r="A6" s="356"/>
      <c r="B6" s="338"/>
      <c r="C6" s="338"/>
      <c r="D6" s="338"/>
      <c r="E6" s="338"/>
      <c r="F6" s="338"/>
      <c r="G6" s="338"/>
      <c r="H6" s="338"/>
      <c r="I6" s="338"/>
      <c r="J6" s="338"/>
      <c r="K6" s="338"/>
      <c r="L6" s="338"/>
      <c r="M6" s="345"/>
    </row>
    <row r="7" customFormat="false" ht="7.5" hidden="false" customHeight="true" outlineLevel="0" collapsed="false">
      <c r="A7" s="451"/>
      <c r="B7" s="347"/>
      <c r="C7" s="347"/>
      <c r="D7" s="347"/>
      <c r="E7" s="347"/>
      <c r="F7" s="347"/>
      <c r="G7" s="347"/>
      <c r="H7" s="347"/>
      <c r="I7" s="347"/>
      <c r="J7" s="347"/>
      <c r="K7" s="347"/>
      <c r="L7" s="347"/>
      <c r="M7" s="351"/>
    </row>
    <row r="8" customFormat="false" ht="12.75" hidden="false" customHeight="false" outlineLevel="0" collapsed="false">
      <c r="A8" s="5"/>
      <c r="B8" s="452" t="s">
        <v>320</v>
      </c>
      <c r="C8" s="3"/>
      <c r="D8" s="3"/>
      <c r="E8" s="3"/>
      <c r="F8" s="3"/>
      <c r="G8" s="3"/>
      <c r="H8" s="3"/>
      <c r="I8" s="3"/>
      <c r="J8" s="3"/>
      <c r="K8" s="3"/>
      <c r="L8" s="3"/>
      <c r="M8" s="336"/>
    </row>
    <row r="9" customFormat="false" ht="6.75" hidden="false" customHeight="true" outlineLevel="0" collapsed="false">
      <c r="A9" s="5"/>
      <c r="B9" s="3"/>
      <c r="C9" s="3"/>
      <c r="D9" s="3"/>
      <c r="E9" s="3"/>
      <c r="F9" s="3"/>
      <c r="G9" s="3"/>
      <c r="H9" s="3"/>
      <c r="I9" s="3"/>
      <c r="J9" s="3"/>
      <c r="K9" s="3"/>
      <c r="L9" s="3"/>
      <c r="M9" s="336"/>
    </row>
    <row r="10" customFormat="false" ht="12.75" hidden="false" customHeight="false" outlineLevel="0" collapsed="false">
      <c r="A10" s="5"/>
      <c r="B10" s="3" t="s">
        <v>321</v>
      </c>
      <c r="C10" s="3"/>
      <c r="D10" s="3"/>
      <c r="E10" s="3" t="s">
        <v>322</v>
      </c>
      <c r="F10" s="3"/>
      <c r="G10" s="3"/>
      <c r="H10" s="3" t="s">
        <v>323</v>
      </c>
      <c r="I10" s="3"/>
      <c r="J10" s="3" t="s">
        <v>324</v>
      </c>
      <c r="K10" s="3"/>
      <c r="L10" s="3" t="s">
        <v>325</v>
      </c>
      <c r="M10" s="336"/>
    </row>
    <row r="11" customFormat="false" ht="6.75" hidden="false" customHeight="true" outlineLevel="0" collapsed="false">
      <c r="A11" s="356"/>
      <c r="B11" s="338"/>
      <c r="C11" s="338"/>
      <c r="D11" s="338"/>
      <c r="E11" s="338"/>
      <c r="F11" s="338"/>
      <c r="G11" s="338"/>
      <c r="H11" s="338"/>
      <c r="I11" s="338"/>
      <c r="J11" s="338"/>
      <c r="K11" s="338"/>
      <c r="L11" s="338"/>
      <c r="M11" s="345"/>
    </row>
    <row r="12" customFormat="false" ht="6.75" hidden="false" customHeight="true" outlineLevel="0" collapsed="false">
      <c r="A12" s="453"/>
      <c r="B12" s="454"/>
      <c r="C12" s="347"/>
      <c r="D12" s="347"/>
      <c r="E12" s="347"/>
      <c r="F12" s="347"/>
      <c r="G12" s="377"/>
      <c r="H12" s="347"/>
      <c r="I12" s="348"/>
      <c r="J12" s="347"/>
      <c r="K12" s="347"/>
      <c r="L12" s="347"/>
      <c r="M12" s="351"/>
    </row>
    <row r="13" customFormat="false" ht="12.75" hidden="false" customHeight="false" outlineLevel="0" collapsed="false">
      <c r="A13" s="455" t="s">
        <v>326</v>
      </c>
      <c r="B13" s="455"/>
      <c r="C13" s="456" t="s">
        <v>327</v>
      </c>
      <c r="D13" s="456"/>
      <c r="E13" s="456"/>
      <c r="F13" s="456"/>
      <c r="G13" s="385"/>
      <c r="H13" s="231" t="s">
        <v>328</v>
      </c>
      <c r="I13" s="333"/>
      <c r="J13" s="3"/>
      <c r="K13" s="231" t="s">
        <v>329</v>
      </c>
      <c r="L13" s="3"/>
      <c r="M13" s="336"/>
    </row>
    <row r="14" customFormat="false" ht="15" hidden="false" customHeight="false" outlineLevel="0" collapsed="false">
      <c r="A14" s="428"/>
      <c r="B14" s="457"/>
      <c r="C14" s="3"/>
      <c r="D14" s="3"/>
      <c r="E14" s="458"/>
      <c r="F14" s="3"/>
      <c r="G14" s="385"/>
      <c r="H14" s="231" t="s">
        <v>327</v>
      </c>
      <c r="I14" s="333"/>
      <c r="J14" s="3"/>
      <c r="K14" s="231" t="s">
        <v>330</v>
      </c>
      <c r="L14" s="3"/>
      <c r="M14" s="336"/>
    </row>
    <row r="15" customFormat="false" ht="6" hidden="false" customHeight="true" outlineLevel="0" collapsed="false">
      <c r="A15" s="459"/>
      <c r="B15" s="460"/>
      <c r="C15" s="338"/>
      <c r="D15" s="338"/>
      <c r="E15" s="338"/>
      <c r="F15" s="338"/>
      <c r="G15" s="352"/>
      <c r="H15" s="338"/>
      <c r="I15" s="340"/>
      <c r="J15" s="338"/>
      <c r="K15" s="338"/>
      <c r="L15" s="338"/>
      <c r="M15" s="345"/>
    </row>
    <row r="16" customFormat="false" ht="12.75" hidden="false" customHeight="false" outlineLevel="0" collapsed="false">
      <c r="A16" s="451"/>
      <c r="B16" s="410"/>
      <c r="C16" s="42"/>
      <c r="D16" s="42"/>
      <c r="E16" s="42"/>
      <c r="F16" s="42"/>
      <c r="G16" s="461"/>
      <c r="H16" s="350"/>
      <c r="I16" s="410"/>
      <c r="J16" s="350"/>
      <c r="K16" s="350"/>
      <c r="L16" s="350"/>
      <c r="M16" s="351"/>
    </row>
    <row r="17" customFormat="false" ht="12.75" hidden="false" customHeight="false" outlineLevel="0" collapsed="false">
      <c r="A17" s="5"/>
      <c r="B17" s="333"/>
      <c r="C17" s="42"/>
      <c r="D17" s="42"/>
      <c r="E17" s="42"/>
      <c r="F17" s="42"/>
      <c r="G17" s="462"/>
      <c r="H17" s="42"/>
      <c r="I17" s="463"/>
      <c r="J17" s="42"/>
      <c r="K17" s="42"/>
      <c r="L17" s="42"/>
      <c r="M17" s="336"/>
    </row>
    <row r="18" customFormat="false" ht="12.75" hidden="false" customHeight="false" outlineLevel="0" collapsed="false">
      <c r="A18" s="5"/>
      <c r="B18" s="463"/>
      <c r="C18" s="42"/>
      <c r="D18" s="42"/>
      <c r="E18" s="42"/>
      <c r="F18" s="42"/>
      <c r="G18" s="462"/>
      <c r="H18" s="42"/>
      <c r="I18" s="463"/>
      <c r="J18" s="42"/>
      <c r="K18" s="42"/>
      <c r="L18" s="42"/>
      <c r="M18" s="336"/>
    </row>
    <row r="19" customFormat="false" ht="12.75" hidden="false" customHeight="false" outlineLevel="0" collapsed="false">
      <c r="A19" s="5"/>
      <c r="B19" s="333"/>
      <c r="C19" s="42"/>
      <c r="D19" s="42"/>
      <c r="E19" s="42"/>
      <c r="F19" s="42"/>
      <c r="G19" s="464"/>
      <c r="H19" s="464"/>
      <c r="I19" s="464"/>
      <c r="J19" s="42"/>
      <c r="K19" s="42"/>
      <c r="L19" s="42"/>
      <c r="M19" s="336"/>
    </row>
    <row r="20" customFormat="false" ht="12.75" hidden="false" customHeight="false" outlineLevel="0" collapsed="false">
      <c r="A20" s="5"/>
      <c r="B20" s="463"/>
      <c r="C20" s="42"/>
      <c r="D20" s="42"/>
      <c r="E20" s="42"/>
      <c r="F20" s="42"/>
      <c r="G20" s="462"/>
      <c r="H20" s="42"/>
      <c r="I20" s="463"/>
      <c r="J20" s="42"/>
      <c r="K20" s="42"/>
      <c r="L20" s="42"/>
      <c r="M20" s="336"/>
    </row>
    <row r="21" customFormat="false" ht="12.75" hidden="false" customHeight="false" outlineLevel="0" collapsed="false">
      <c r="A21" s="5"/>
      <c r="B21" s="333"/>
      <c r="C21" s="42"/>
      <c r="D21" s="42"/>
      <c r="E21" s="42"/>
      <c r="F21" s="42"/>
      <c r="G21" s="462"/>
      <c r="H21" s="42"/>
      <c r="I21" s="463"/>
      <c r="J21" s="42"/>
      <c r="K21" s="42"/>
      <c r="L21" s="42"/>
      <c r="M21" s="336"/>
    </row>
    <row r="22" customFormat="false" ht="12.75" hidden="false" customHeight="false" outlineLevel="0" collapsed="false">
      <c r="A22" s="5"/>
      <c r="B22" s="463"/>
      <c r="C22" s="42"/>
      <c r="D22" s="42"/>
      <c r="E22" s="42"/>
      <c r="F22" s="42"/>
      <c r="G22" s="462"/>
      <c r="H22" s="42"/>
      <c r="I22" s="463"/>
      <c r="J22" s="42"/>
      <c r="K22" s="42"/>
      <c r="L22" s="42"/>
      <c r="M22" s="336"/>
    </row>
    <row r="23" customFormat="false" ht="12.75" hidden="false" customHeight="false" outlineLevel="0" collapsed="false">
      <c r="A23" s="5"/>
      <c r="B23" s="333"/>
      <c r="C23" s="3"/>
      <c r="D23" s="42"/>
      <c r="E23" s="42"/>
      <c r="F23" s="42"/>
      <c r="G23" s="462"/>
      <c r="H23" s="42"/>
      <c r="I23" s="463"/>
      <c r="J23" s="42"/>
      <c r="K23" s="42"/>
      <c r="L23" s="42"/>
      <c r="M23" s="336"/>
    </row>
    <row r="24" customFormat="false" ht="12.75" hidden="false" customHeight="false" outlineLevel="0" collapsed="false">
      <c r="A24" s="5"/>
      <c r="B24" s="463"/>
      <c r="C24" s="42"/>
      <c r="D24" s="42"/>
      <c r="E24" s="42"/>
      <c r="F24" s="42"/>
      <c r="G24" s="462"/>
      <c r="H24" s="42"/>
      <c r="I24" s="463"/>
      <c r="J24" s="42"/>
      <c r="K24" s="42"/>
      <c r="L24" s="42"/>
      <c r="M24" s="336"/>
    </row>
    <row r="25" customFormat="false" ht="12.75" hidden="false" customHeight="false" outlineLevel="0" collapsed="false">
      <c r="A25" s="5"/>
      <c r="B25" s="333"/>
      <c r="C25" s="42"/>
      <c r="D25" s="42"/>
      <c r="E25" s="42"/>
      <c r="F25" s="42"/>
      <c r="G25" s="465"/>
      <c r="H25" s="466"/>
      <c r="I25" s="467"/>
      <c r="J25" s="42"/>
      <c r="K25" s="42"/>
      <c r="L25" s="42"/>
      <c r="M25" s="336"/>
    </row>
    <row r="26" customFormat="false" ht="12.75" hidden="false" customHeight="false" outlineLevel="0" collapsed="false">
      <c r="A26" s="5"/>
      <c r="B26" s="463"/>
      <c r="C26" s="42"/>
      <c r="D26" s="42"/>
      <c r="E26" s="42"/>
      <c r="F26" s="42"/>
      <c r="G26" s="462"/>
      <c r="H26" s="42"/>
      <c r="I26" s="463"/>
      <c r="J26" s="42"/>
      <c r="K26" s="42"/>
      <c r="L26" s="42"/>
      <c r="M26" s="336"/>
    </row>
    <row r="27" customFormat="false" ht="12.75" hidden="false" customHeight="false" outlineLevel="0" collapsed="false">
      <c r="A27" s="5"/>
      <c r="B27" s="333"/>
      <c r="C27" s="42"/>
      <c r="D27" s="42"/>
      <c r="E27" s="42"/>
      <c r="F27" s="42"/>
      <c r="G27" s="462"/>
      <c r="H27" s="42"/>
      <c r="I27" s="463"/>
      <c r="J27" s="42"/>
      <c r="K27" s="42"/>
      <c r="L27" s="42"/>
      <c r="M27" s="336"/>
    </row>
    <row r="28" customFormat="false" ht="12.75" hidden="false" customHeight="false" outlineLevel="0" collapsed="false">
      <c r="A28" s="5"/>
      <c r="B28" s="463"/>
      <c r="C28" s="42"/>
      <c r="D28" s="42"/>
      <c r="E28" s="42"/>
      <c r="F28" s="42"/>
      <c r="G28" s="462"/>
      <c r="H28" s="42"/>
      <c r="I28" s="463"/>
      <c r="J28" s="42"/>
      <c r="K28" s="42"/>
      <c r="L28" s="42"/>
      <c r="M28" s="336"/>
    </row>
    <row r="29" customFormat="false" ht="12.75" hidden="false" customHeight="false" outlineLevel="0" collapsed="false">
      <c r="A29" s="5"/>
      <c r="B29" s="333"/>
      <c r="C29" s="42"/>
      <c r="D29" s="42"/>
      <c r="E29" s="42"/>
      <c r="F29" s="42"/>
      <c r="G29" s="462"/>
      <c r="H29" s="42"/>
      <c r="I29" s="463"/>
      <c r="J29" s="42"/>
      <c r="K29" s="42"/>
      <c r="L29" s="42"/>
      <c r="M29" s="336"/>
    </row>
    <row r="30" customFormat="false" ht="12.75" hidden="false" customHeight="false" outlineLevel="0" collapsed="false">
      <c r="A30" s="5"/>
      <c r="B30" s="463"/>
      <c r="C30" s="42"/>
      <c r="D30" s="42"/>
      <c r="E30" s="42"/>
      <c r="F30" s="42"/>
      <c r="G30" s="462"/>
      <c r="H30" s="42"/>
      <c r="I30" s="463"/>
      <c r="J30" s="42"/>
      <c r="K30" s="42"/>
      <c r="L30" s="42"/>
      <c r="M30" s="336"/>
    </row>
    <row r="31" customFormat="false" ht="12.75" hidden="false" customHeight="false" outlineLevel="0" collapsed="false">
      <c r="A31" s="5"/>
      <c r="B31" s="333"/>
      <c r="C31" s="42"/>
      <c r="D31" s="42"/>
      <c r="E31" s="42"/>
      <c r="F31" s="42"/>
      <c r="G31" s="462"/>
      <c r="H31" s="42"/>
      <c r="I31" s="463"/>
      <c r="J31" s="42"/>
      <c r="K31" s="42"/>
      <c r="L31" s="42"/>
      <c r="M31" s="336"/>
    </row>
    <row r="32" customFormat="false" ht="12.75" hidden="false" customHeight="false" outlineLevel="0" collapsed="false">
      <c r="A32" s="5"/>
      <c r="B32" s="333"/>
      <c r="C32" s="42"/>
      <c r="D32" s="42"/>
      <c r="E32" s="42"/>
      <c r="F32" s="42"/>
      <c r="G32" s="462"/>
      <c r="H32" s="42"/>
      <c r="I32" s="463"/>
      <c r="J32" s="42"/>
      <c r="K32" s="42"/>
      <c r="L32" s="42"/>
      <c r="M32" s="336"/>
    </row>
    <row r="33" customFormat="false" ht="12.75" hidden="false" customHeight="false" outlineLevel="0" collapsed="false">
      <c r="A33" s="5"/>
      <c r="B33" s="333"/>
      <c r="C33" s="42"/>
      <c r="D33" s="42"/>
      <c r="E33" s="42"/>
      <c r="F33" s="42"/>
      <c r="G33" s="462"/>
      <c r="H33" s="42"/>
      <c r="I33" s="463"/>
      <c r="J33" s="42"/>
      <c r="K33" s="42"/>
      <c r="L33" s="42"/>
      <c r="M33" s="336"/>
    </row>
    <row r="34" customFormat="false" ht="12.75" hidden="false" customHeight="false" outlineLevel="0" collapsed="false">
      <c r="A34" s="5"/>
      <c r="B34" s="333"/>
      <c r="C34" s="42"/>
      <c r="D34" s="42"/>
      <c r="E34" s="42"/>
      <c r="F34" s="42"/>
      <c r="G34" s="462"/>
      <c r="H34" s="42"/>
      <c r="I34" s="463"/>
      <c r="J34" s="42"/>
      <c r="K34" s="42"/>
      <c r="L34" s="42"/>
      <c r="M34" s="336"/>
    </row>
    <row r="35" customFormat="false" ht="12.75" hidden="false" customHeight="false" outlineLevel="0" collapsed="false">
      <c r="A35" s="5"/>
      <c r="B35" s="333"/>
      <c r="C35" s="42"/>
      <c r="D35" s="42"/>
      <c r="E35" s="42"/>
      <c r="F35" s="42"/>
      <c r="G35" s="462"/>
      <c r="H35" s="42"/>
      <c r="I35" s="463"/>
      <c r="J35" s="42"/>
      <c r="K35" s="42"/>
      <c r="L35" s="42"/>
      <c r="M35" s="336"/>
    </row>
    <row r="36" customFormat="false" ht="12.75" hidden="false" customHeight="false" outlineLevel="0" collapsed="false">
      <c r="A36" s="5"/>
      <c r="B36" s="333"/>
      <c r="C36" s="42"/>
      <c r="D36" s="42"/>
      <c r="E36" s="42"/>
      <c r="F36" s="42"/>
      <c r="G36" s="462"/>
      <c r="H36" s="42"/>
      <c r="I36" s="463"/>
      <c r="J36" s="42"/>
      <c r="K36" s="42"/>
      <c r="L36" s="42"/>
      <c r="M36" s="336"/>
    </row>
    <row r="37" customFormat="false" ht="12.75" hidden="false" customHeight="false" outlineLevel="0" collapsed="false">
      <c r="A37" s="5"/>
      <c r="B37" s="333"/>
      <c r="C37" s="42"/>
      <c r="D37" s="42"/>
      <c r="E37" s="42"/>
      <c r="F37" s="42"/>
      <c r="G37" s="462"/>
      <c r="H37" s="42"/>
      <c r="I37" s="463"/>
      <c r="J37" s="42"/>
      <c r="K37" s="42"/>
      <c r="L37" s="42"/>
      <c r="M37" s="336"/>
    </row>
    <row r="38" customFormat="false" ht="12.75" hidden="false" customHeight="false" outlineLevel="0" collapsed="false">
      <c r="A38" s="5"/>
      <c r="B38" s="333"/>
      <c r="C38" s="42"/>
      <c r="D38" s="42"/>
      <c r="E38" s="42"/>
      <c r="F38" s="42"/>
      <c r="G38" s="462"/>
      <c r="H38" s="42"/>
      <c r="I38" s="463"/>
      <c r="J38" s="42"/>
      <c r="K38" s="42"/>
      <c r="L38" s="42"/>
      <c r="M38" s="336"/>
    </row>
    <row r="39" customFormat="false" ht="12.75" hidden="false" customHeight="false" outlineLevel="0" collapsed="false">
      <c r="A39" s="5"/>
      <c r="B39" s="333"/>
      <c r="C39" s="42"/>
      <c r="D39" s="42"/>
      <c r="E39" s="42"/>
      <c r="F39" s="42"/>
      <c r="G39" s="462"/>
      <c r="H39" s="42"/>
      <c r="I39" s="463"/>
      <c r="J39" s="42"/>
      <c r="K39" s="42"/>
      <c r="L39" s="42"/>
      <c r="M39" s="336"/>
    </row>
    <row r="40" customFormat="false" ht="12.75" hidden="false" customHeight="false" outlineLevel="0" collapsed="false">
      <c r="A40" s="5"/>
      <c r="B40" s="333"/>
      <c r="C40" s="42"/>
      <c r="D40" s="42"/>
      <c r="E40" s="42"/>
      <c r="F40" s="42"/>
      <c r="G40" s="462"/>
      <c r="H40" s="42"/>
      <c r="I40" s="463"/>
      <c r="J40" s="42"/>
      <c r="K40" s="42"/>
      <c r="L40" s="42"/>
      <c r="M40" s="336"/>
    </row>
    <row r="41" customFormat="false" ht="12.75" hidden="false" customHeight="false" outlineLevel="0" collapsed="false">
      <c r="A41" s="5"/>
      <c r="B41" s="333"/>
      <c r="C41" s="42"/>
      <c r="D41" s="42"/>
      <c r="E41" s="42"/>
      <c r="F41" s="42"/>
      <c r="G41" s="462"/>
      <c r="H41" s="42"/>
      <c r="I41" s="463"/>
      <c r="J41" s="42"/>
      <c r="K41" s="42"/>
      <c r="L41" s="42"/>
      <c r="M41" s="336"/>
    </row>
    <row r="42" customFormat="false" ht="12.75" hidden="false" customHeight="false" outlineLevel="0" collapsed="false">
      <c r="A42" s="5"/>
      <c r="B42" s="333"/>
      <c r="C42" s="42"/>
      <c r="D42" s="42"/>
      <c r="E42" s="42"/>
      <c r="F42" s="42"/>
      <c r="G42" s="462"/>
      <c r="H42" s="42"/>
      <c r="I42" s="463"/>
      <c r="J42" s="42"/>
      <c r="K42" s="42"/>
      <c r="L42" s="42"/>
      <c r="M42" s="336"/>
    </row>
    <row r="43" customFormat="false" ht="12.75" hidden="false" customHeight="false" outlineLevel="0" collapsed="false">
      <c r="A43" s="5"/>
      <c r="B43" s="333"/>
      <c r="C43" s="42"/>
      <c r="D43" s="42"/>
      <c r="E43" s="42"/>
      <c r="F43" s="42"/>
      <c r="G43" s="462"/>
      <c r="H43" s="42"/>
      <c r="I43" s="463"/>
      <c r="J43" s="42"/>
      <c r="K43" s="42"/>
      <c r="L43" s="42"/>
      <c r="M43" s="336"/>
    </row>
    <row r="44" customFormat="false" ht="12.75" hidden="false" customHeight="false" outlineLevel="0" collapsed="false">
      <c r="A44" s="5"/>
      <c r="B44" s="333"/>
      <c r="C44" s="42"/>
      <c r="D44" s="42"/>
      <c r="E44" s="42"/>
      <c r="F44" s="42"/>
      <c r="G44" s="462"/>
      <c r="H44" s="42"/>
      <c r="I44" s="463"/>
      <c r="J44" s="42"/>
      <c r="K44" s="42"/>
      <c r="L44" s="42"/>
      <c r="M44" s="336"/>
    </row>
    <row r="45" customFormat="false" ht="12.75" hidden="false" customHeight="false" outlineLevel="0" collapsed="false">
      <c r="A45" s="5"/>
      <c r="B45" s="333"/>
      <c r="C45" s="42"/>
      <c r="D45" s="42"/>
      <c r="E45" s="42"/>
      <c r="F45" s="42"/>
      <c r="G45" s="462"/>
      <c r="H45" s="42"/>
      <c r="I45" s="463"/>
      <c r="J45" s="42"/>
      <c r="K45" s="42"/>
      <c r="L45" s="42"/>
      <c r="M45" s="336"/>
    </row>
    <row r="46" customFormat="false" ht="12.75" hidden="false" customHeight="false" outlineLevel="0" collapsed="false">
      <c r="A46" s="5"/>
      <c r="B46" s="463"/>
      <c r="C46" s="42"/>
      <c r="D46" s="42"/>
      <c r="E46" s="42"/>
      <c r="F46" s="42"/>
      <c r="G46" s="462"/>
      <c r="H46" s="42"/>
      <c r="I46" s="463"/>
      <c r="J46" s="42"/>
      <c r="K46" s="42"/>
      <c r="L46" s="42"/>
      <c r="M46" s="336"/>
    </row>
    <row r="47" customFormat="false" ht="12.75" hidden="false" customHeight="false" outlineLevel="0" collapsed="false">
      <c r="A47" s="5"/>
      <c r="B47" s="333"/>
      <c r="C47" s="42"/>
      <c r="D47" s="42"/>
      <c r="E47" s="42"/>
      <c r="F47" s="42"/>
      <c r="G47" s="462"/>
      <c r="H47" s="42"/>
      <c r="I47" s="463"/>
      <c r="J47" s="42"/>
      <c r="K47" s="42"/>
      <c r="L47" s="42"/>
      <c r="M47" s="336"/>
    </row>
    <row r="48" customFormat="false" ht="12.75" hidden="false" customHeight="false" outlineLevel="0" collapsed="false">
      <c r="A48" s="5"/>
      <c r="B48" s="463"/>
      <c r="C48" s="42"/>
      <c r="D48" s="42"/>
      <c r="E48" s="42"/>
      <c r="F48" s="42"/>
      <c r="G48" s="462"/>
      <c r="H48" s="42"/>
      <c r="I48" s="463"/>
      <c r="J48" s="42"/>
      <c r="K48" s="42"/>
      <c r="L48" s="42"/>
      <c r="M48" s="336"/>
    </row>
    <row r="49" customFormat="false" ht="12.75" hidden="false" customHeight="false" outlineLevel="0" collapsed="false">
      <c r="A49" s="5"/>
      <c r="B49" s="333"/>
      <c r="C49" s="42"/>
      <c r="D49" s="42"/>
      <c r="E49" s="42"/>
      <c r="F49" s="42"/>
      <c r="G49" s="462"/>
      <c r="H49" s="42"/>
      <c r="I49" s="463"/>
      <c r="J49" s="42"/>
      <c r="K49" s="42"/>
      <c r="L49" s="42"/>
      <c r="M49" s="336"/>
    </row>
    <row r="50" customFormat="false" ht="13.5" hidden="false" customHeight="false" outlineLevel="0" collapsed="false">
      <c r="A50" s="468"/>
      <c r="B50" s="417"/>
      <c r="C50" s="375"/>
      <c r="D50" s="375"/>
      <c r="E50" s="375"/>
      <c r="F50" s="375"/>
      <c r="G50" s="469"/>
      <c r="H50" s="375"/>
      <c r="I50" s="417"/>
      <c r="J50" s="375"/>
      <c r="K50" s="375"/>
      <c r="L50" s="375"/>
      <c r="M50" s="470"/>
    </row>
    <row r="51" customFormat="false" ht="12.75" hidden="false" customHeight="false" outlineLevel="0" collapsed="false">
      <c r="A51" s="3"/>
      <c r="B51" s="42"/>
      <c r="C51" s="42"/>
      <c r="D51" s="42"/>
      <c r="E51" s="42"/>
      <c r="F51" s="42"/>
      <c r="G51" s="42"/>
      <c r="H51" s="42"/>
      <c r="I51" s="42"/>
      <c r="J51" s="42"/>
      <c r="K51" s="42"/>
      <c r="L51" s="42"/>
      <c r="M51" s="3"/>
    </row>
    <row r="52" customFormat="false" ht="12.75" hidden="false" customHeight="false" outlineLevel="0" collapsed="false">
      <c r="D52" s="471" t="s">
        <v>331</v>
      </c>
    </row>
    <row r="53" customFormat="false" ht="12.75" hidden="false" customHeight="false" outlineLevel="0" collapsed="false">
      <c r="B53" s="472" t="s">
        <v>129</v>
      </c>
      <c r="C53" s="472"/>
      <c r="D53" s="472" t="s">
        <v>332</v>
      </c>
      <c r="E53" s="472"/>
      <c r="F53" s="472"/>
      <c r="G53" s="472"/>
      <c r="H53" s="472"/>
      <c r="I53" s="472"/>
      <c r="J53" s="472"/>
      <c r="K53" s="472"/>
      <c r="L53" s="472"/>
    </row>
    <row r="54" customFormat="false" ht="12.75" hidden="false" customHeight="false" outlineLevel="0" collapsed="false">
      <c r="B54" s="473"/>
      <c r="C54" s="473"/>
      <c r="D54" s="474"/>
      <c r="E54" s="474"/>
      <c r="F54" s="474"/>
      <c r="G54" s="474"/>
      <c r="H54" s="474"/>
      <c r="I54" s="474"/>
      <c r="J54" s="474"/>
      <c r="K54" s="474"/>
      <c r="L54" s="474"/>
    </row>
  </sheetData>
  <mergeCells count="12">
    <mergeCell ref="A1:M1"/>
    <mergeCell ref="E3:H3"/>
    <mergeCell ref="J4:L4"/>
    <mergeCell ref="E5:H5"/>
    <mergeCell ref="J5:L5"/>
    <mergeCell ref="A13:B13"/>
    <mergeCell ref="C13:F13"/>
    <mergeCell ref="G19:I19"/>
    <mergeCell ref="B53:C53"/>
    <mergeCell ref="D53:L53"/>
    <mergeCell ref="B54:C54"/>
    <mergeCell ref="D54:L54"/>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261" width="12.42"/>
    <col collapsed="false" customWidth="true" hidden="false" outlineLevel="0" max="2" min="2" style="261" width="15.13"/>
    <col collapsed="false" customWidth="true" hidden="false" outlineLevel="0" max="3" min="3" style="1" width="16.99"/>
    <col collapsed="false" customWidth="true" hidden="false" outlineLevel="0" max="4" min="4" style="1" width="18.28"/>
    <col collapsed="false" customWidth="true" hidden="false" outlineLevel="0" max="5" min="5" style="222" width="3.14"/>
    <col collapsed="false" customWidth="true" hidden="false" outlineLevel="0" max="6" min="6" style="222" width="3.99"/>
    <col collapsed="false" customWidth="true" hidden="false" outlineLevel="0" max="7" min="7" style="1" width="19.7"/>
    <col collapsed="false" customWidth="true" hidden="false" outlineLevel="0" max="8" min="8" style="222" width="3.28"/>
    <col collapsed="false" customWidth="true" hidden="false" outlineLevel="0" max="9" min="9" style="1" width="19.7"/>
    <col collapsed="false" customWidth="true" hidden="false" outlineLevel="0" max="10" min="10" style="222" width="3.28"/>
    <col collapsed="false" customWidth="true" hidden="false" outlineLevel="0" max="11" min="11" style="475" width="4.14"/>
    <col collapsed="false" customWidth="true" hidden="false" outlineLevel="0" max="12" min="12" style="1" width="12.42"/>
    <col collapsed="false" customWidth="true" hidden="false" outlineLevel="0" max="13" min="13" style="1" width="10.56"/>
    <col collapsed="false" customWidth="true" hidden="false" outlineLevel="0" max="14" min="14" style="1" width="12.42"/>
    <col collapsed="false" customWidth="true" hidden="false" outlineLevel="0" max="17" min="15" style="222" width="3.42"/>
    <col collapsed="false" customWidth="true" hidden="false" outlineLevel="0" max="18" min="18" style="222" width="3.85"/>
    <col collapsed="false" customWidth="false" hidden="false" outlineLevel="0" max="257" min="19" style="1" width="9.14"/>
  </cols>
  <sheetData>
    <row r="1" customFormat="false" ht="57" hidden="false" customHeight="true" outlineLevel="0" collapsed="false">
      <c r="A1" s="332" t="s">
        <v>333</v>
      </c>
      <c r="B1" s="332"/>
      <c r="C1" s="332"/>
      <c r="D1" s="332"/>
      <c r="E1" s="332"/>
      <c r="F1" s="332"/>
      <c r="G1" s="332"/>
      <c r="H1" s="332"/>
      <c r="I1" s="332"/>
      <c r="J1" s="332"/>
      <c r="K1" s="332"/>
      <c r="L1" s="332"/>
      <c r="M1" s="332"/>
      <c r="N1" s="332"/>
      <c r="O1" s="332"/>
      <c r="P1" s="332"/>
      <c r="Q1" s="332"/>
      <c r="R1" s="332"/>
    </row>
    <row r="2" customFormat="false" ht="12.75" hidden="false" customHeight="false" outlineLevel="0" collapsed="false">
      <c r="A2" s="476"/>
      <c r="B2" s="477"/>
      <c r="C2" s="3"/>
      <c r="D2" s="3"/>
      <c r="E2" s="231"/>
      <c r="F2" s="231"/>
      <c r="G2" s="3"/>
      <c r="H2" s="421"/>
      <c r="I2" s="3"/>
      <c r="J2" s="231"/>
      <c r="K2" s="111"/>
      <c r="L2" s="3"/>
      <c r="M2" s="3"/>
      <c r="N2" s="3"/>
      <c r="O2" s="3"/>
      <c r="P2" s="231"/>
      <c r="Q2" s="231"/>
      <c r="R2" s="422"/>
    </row>
    <row r="3" customFormat="false" ht="12.75" hidden="false" customHeight="false" outlineLevel="0" collapsed="false">
      <c r="A3" s="476"/>
      <c r="B3" s="477"/>
      <c r="C3" s="3"/>
      <c r="D3" s="3"/>
      <c r="E3" s="231"/>
      <c r="F3" s="231"/>
      <c r="G3" s="3"/>
      <c r="H3" s="424"/>
      <c r="I3" s="3"/>
      <c r="J3" s="231"/>
      <c r="K3" s="111"/>
      <c r="L3" s="3"/>
      <c r="M3" s="3"/>
      <c r="N3" s="3"/>
      <c r="O3" s="3"/>
      <c r="P3" s="231"/>
      <c r="Q3" s="231"/>
      <c r="R3" s="422"/>
    </row>
    <row r="4" customFormat="false" ht="12.75" hidden="false" customHeight="false" outlineLevel="0" collapsed="false">
      <c r="A4" s="476" t="s">
        <v>334</v>
      </c>
      <c r="B4" s="478" t="str">
        <f aca="false">INTRO!D34</f>
        <v>PART NUMBER</v>
      </c>
      <c r="C4" s="425" t="s">
        <v>335</v>
      </c>
      <c r="D4" s="478" t="str">
        <f aca="false">INTRO!D35</f>
        <v>ERL</v>
      </c>
      <c r="E4" s="353"/>
      <c r="F4" s="231"/>
      <c r="G4" s="3"/>
      <c r="H4" s="424"/>
      <c r="I4" s="3"/>
      <c r="J4" s="231"/>
      <c r="K4" s="111"/>
      <c r="L4" s="3"/>
      <c r="M4" s="425" t="s">
        <v>279</v>
      </c>
      <c r="N4" s="353"/>
      <c r="O4" s="353"/>
      <c r="P4" s="353"/>
      <c r="Q4" s="353"/>
      <c r="R4" s="422"/>
    </row>
    <row r="5" customFormat="false" ht="6.75" hidden="false" customHeight="true" outlineLevel="0" collapsed="false">
      <c r="A5" s="476"/>
      <c r="B5" s="3"/>
      <c r="C5" s="3"/>
      <c r="D5" s="231"/>
      <c r="E5" s="231"/>
      <c r="F5" s="231"/>
      <c r="G5" s="3"/>
      <c r="H5" s="231"/>
      <c r="I5" s="3"/>
      <c r="J5" s="231"/>
      <c r="K5" s="111"/>
      <c r="L5" s="3"/>
      <c r="M5" s="3"/>
      <c r="N5" s="3"/>
      <c r="O5" s="3"/>
      <c r="P5" s="231"/>
      <c r="Q5" s="231"/>
      <c r="R5" s="422"/>
    </row>
    <row r="6" customFormat="false" ht="12.75" hidden="false" customHeight="false" outlineLevel="0" collapsed="false">
      <c r="A6" s="476" t="s">
        <v>336</v>
      </c>
      <c r="B6" s="353" t="s">
        <v>337</v>
      </c>
      <c r="C6" s="353"/>
      <c r="D6" s="353"/>
      <c r="E6" s="231"/>
      <c r="F6" s="231"/>
      <c r="G6" s="3" t="s">
        <v>338</v>
      </c>
      <c r="H6" s="353"/>
      <c r="I6" s="353"/>
      <c r="J6" s="353"/>
      <c r="K6" s="353"/>
      <c r="L6" s="3"/>
      <c r="M6" s="425" t="s">
        <v>282</v>
      </c>
      <c r="N6" s="426"/>
      <c r="O6" s="426"/>
      <c r="P6" s="426"/>
      <c r="Q6" s="426"/>
      <c r="R6" s="422"/>
    </row>
    <row r="7" customFormat="false" ht="6.75" hidden="false" customHeight="true" outlineLevel="0" collapsed="false">
      <c r="A7" s="476"/>
      <c r="B7" s="477"/>
      <c r="C7" s="3"/>
      <c r="D7" s="3"/>
      <c r="E7" s="231"/>
      <c r="F7" s="231"/>
      <c r="G7" s="3"/>
      <c r="H7" s="231"/>
      <c r="I7" s="3"/>
      <c r="J7" s="231"/>
      <c r="K7" s="111"/>
      <c r="L7" s="3"/>
      <c r="M7" s="3"/>
      <c r="N7" s="3"/>
      <c r="O7" s="3"/>
      <c r="P7" s="231"/>
      <c r="Q7" s="231"/>
      <c r="R7" s="422"/>
    </row>
    <row r="8" customFormat="false" ht="12.75" hidden="false" customHeight="false" outlineLevel="0" collapsed="false">
      <c r="A8" s="427"/>
      <c r="B8" s="427"/>
      <c r="C8" s="238"/>
      <c r="D8" s="231"/>
      <c r="E8" s="231"/>
      <c r="F8" s="231"/>
      <c r="G8" s="425" t="s">
        <v>281</v>
      </c>
      <c r="H8" s="426"/>
      <c r="I8" s="426"/>
      <c r="J8" s="426"/>
      <c r="K8" s="426"/>
      <c r="L8" s="3"/>
      <c r="M8" s="3" t="s">
        <v>339</v>
      </c>
      <c r="N8" s="479"/>
      <c r="O8" s="479"/>
      <c r="P8" s="479"/>
      <c r="Q8" s="479"/>
      <c r="R8" s="422"/>
    </row>
    <row r="9" customFormat="false" ht="6.75" hidden="false" customHeight="true" outlineLevel="0" collapsed="false">
      <c r="A9" s="476"/>
      <c r="B9" s="477"/>
      <c r="C9" s="3"/>
      <c r="D9" s="3"/>
      <c r="E9" s="231"/>
      <c r="F9" s="231"/>
      <c r="G9" s="3"/>
      <c r="H9" s="231"/>
      <c r="I9" s="3"/>
      <c r="J9" s="231"/>
      <c r="K9" s="111"/>
      <c r="L9" s="3"/>
      <c r="M9" s="3"/>
      <c r="N9" s="3"/>
      <c r="O9" s="3"/>
      <c r="P9" s="231"/>
      <c r="Q9" s="231"/>
      <c r="R9" s="422"/>
    </row>
    <row r="10" customFormat="false" ht="12.75" hidden="false" customHeight="false" outlineLevel="0" collapsed="false">
      <c r="A10" s="480" t="s">
        <v>284</v>
      </c>
      <c r="B10" s="481"/>
      <c r="C10" s="353"/>
      <c r="D10" s="353"/>
      <c r="E10" s="231"/>
      <c r="F10" s="231"/>
      <c r="G10" s="3"/>
      <c r="H10" s="231"/>
      <c r="I10" s="3"/>
      <c r="J10" s="231"/>
      <c r="K10" s="111"/>
      <c r="L10" s="3"/>
      <c r="M10" s="3" t="s">
        <v>340</v>
      </c>
      <c r="N10" s="479"/>
      <c r="O10" s="479"/>
      <c r="P10" s="479"/>
      <c r="Q10" s="479"/>
      <c r="R10" s="422"/>
    </row>
    <row r="11" customFormat="false" ht="8.25" hidden="false" customHeight="true" outlineLevel="0" collapsed="false">
      <c r="A11" s="476"/>
      <c r="B11" s="477"/>
      <c r="C11" s="3"/>
      <c r="D11" s="3"/>
      <c r="E11" s="231"/>
      <c r="F11" s="231"/>
      <c r="G11" s="3"/>
      <c r="H11" s="231"/>
      <c r="I11" s="3"/>
      <c r="J11" s="231"/>
      <c r="K11" s="111"/>
      <c r="L11" s="3"/>
      <c r="M11" s="3"/>
      <c r="N11" s="3"/>
      <c r="O11" s="231"/>
      <c r="P11" s="231"/>
      <c r="Q11" s="231"/>
      <c r="R11" s="422"/>
    </row>
    <row r="12" customFormat="false" ht="9.75" hidden="false" customHeight="true" outlineLevel="0" collapsed="false">
      <c r="A12" s="429" t="s">
        <v>341</v>
      </c>
      <c r="B12" s="430" t="s">
        <v>287</v>
      </c>
      <c r="C12" s="430" t="s">
        <v>288</v>
      </c>
      <c r="D12" s="430" t="s">
        <v>289</v>
      </c>
      <c r="E12" s="431"/>
      <c r="F12" s="432" t="s">
        <v>290</v>
      </c>
      <c r="G12" s="430" t="s">
        <v>291</v>
      </c>
      <c r="H12" s="382" t="s">
        <v>292</v>
      </c>
      <c r="I12" s="382" t="s">
        <v>293</v>
      </c>
      <c r="J12" s="382" t="s">
        <v>294</v>
      </c>
      <c r="K12" s="382"/>
      <c r="L12" s="430" t="s">
        <v>295</v>
      </c>
      <c r="M12" s="430" t="s">
        <v>296</v>
      </c>
      <c r="N12" s="433" t="s">
        <v>297</v>
      </c>
      <c r="O12" s="433"/>
      <c r="P12" s="433"/>
      <c r="Q12" s="433"/>
      <c r="R12" s="433"/>
    </row>
    <row r="13" customFormat="false" ht="9.75" hidden="false" customHeight="true" outlineLevel="0" collapsed="false">
      <c r="A13" s="429"/>
      <c r="B13" s="430"/>
      <c r="C13" s="430"/>
      <c r="D13" s="430"/>
      <c r="E13" s="434" t="s">
        <v>71</v>
      </c>
      <c r="F13" s="435" t="s">
        <v>298</v>
      </c>
      <c r="G13" s="430"/>
      <c r="H13" s="386" t="s">
        <v>299</v>
      </c>
      <c r="I13" s="386" t="s">
        <v>342</v>
      </c>
      <c r="J13" s="386" t="s">
        <v>301</v>
      </c>
      <c r="K13" s="386" t="s">
        <v>302</v>
      </c>
      <c r="L13" s="430"/>
      <c r="M13" s="430"/>
      <c r="N13" s="433"/>
      <c r="O13" s="433"/>
      <c r="P13" s="433"/>
      <c r="Q13" s="433"/>
      <c r="R13" s="433"/>
    </row>
    <row r="14" customFormat="false" ht="9.75" hidden="false" customHeight="true" outlineLevel="0" collapsed="false">
      <c r="A14" s="429"/>
      <c r="B14" s="430"/>
      <c r="C14" s="430"/>
      <c r="D14" s="430"/>
      <c r="E14" s="434" t="s">
        <v>301</v>
      </c>
      <c r="F14" s="435" t="s">
        <v>303</v>
      </c>
      <c r="G14" s="430"/>
      <c r="H14" s="386" t="s">
        <v>299</v>
      </c>
      <c r="I14" s="386" t="s">
        <v>304</v>
      </c>
      <c r="J14" s="386" t="s">
        <v>305</v>
      </c>
      <c r="K14" s="386" t="s">
        <v>306</v>
      </c>
      <c r="L14" s="430"/>
      <c r="M14" s="430"/>
      <c r="N14" s="430" t="s">
        <v>307</v>
      </c>
      <c r="O14" s="382" t="s">
        <v>71</v>
      </c>
      <c r="P14" s="382" t="s">
        <v>292</v>
      </c>
      <c r="Q14" s="382" t="s">
        <v>294</v>
      </c>
      <c r="R14" s="436" t="s">
        <v>302</v>
      </c>
    </row>
    <row r="15" customFormat="false" ht="9.75" hidden="false" customHeight="true" outlineLevel="0" collapsed="false">
      <c r="A15" s="429"/>
      <c r="B15" s="430"/>
      <c r="C15" s="430"/>
      <c r="D15" s="430"/>
      <c r="E15" s="434" t="s">
        <v>308</v>
      </c>
      <c r="F15" s="435" t="s">
        <v>309</v>
      </c>
      <c r="G15" s="430"/>
      <c r="H15" s="386" t="s">
        <v>310</v>
      </c>
      <c r="I15" s="386" t="s">
        <v>343</v>
      </c>
      <c r="J15" s="386" t="s">
        <v>301</v>
      </c>
      <c r="K15" s="386" t="s">
        <v>312</v>
      </c>
      <c r="L15" s="430"/>
      <c r="M15" s="430"/>
      <c r="N15" s="430"/>
      <c r="O15" s="386" t="s">
        <v>301</v>
      </c>
      <c r="P15" s="386" t="s">
        <v>299</v>
      </c>
      <c r="Q15" s="386" t="s">
        <v>301</v>
      </c>
      <c r="R15" s="437" t="s">
        <v>306</v>
      </c>
    </row>
    <row r="16" customFormat="false" ht="14.25" hidden="false" customHeight="true" outlineLevel="0" collapsed="false">
      <c r="A16" s="429"/>
      <c r="B16" s="430"/>
      <c r="C16" s="430"/>
      <c r="D16" s="430"/>
      <c r="E16" s="438"/>
      <c r="F16" s="439" t="s">
        <v>309</v>
      </c>
      <c r="G16" s="430"/>
      <c r="H16" s="392" t="s">
        <v>313</v>
      </c>
      <c r="I16" s="392" t="s">
        <v>344</v>
      </c>
      <c r="J16" s="392" t="s">
        <v>299</v>
      </c>
      <c r="K16" s="392"/>
      <c r="L16" s="430"/>
      <c r="M16" s="430"/>
      <c r="N16" s="430"/>
      <c r="O16" s="392" t="s">
        <v>308</v>
      </c>
      <c r="P16" s="392" t="s">
        <v>299</v>
      </c>
      <c r="Q16" s="392" t="s">
        <v>305</v>
      </c>
      <c r="R16" s="388" t="s">
        <v>312</v>
      </c>
    </row>
    <row r="17" customFormat="false" ht="12.75" hidden="false" customHeight="false" outlineLevel="0" collapsed="false">
      <c r="A17" s="482"/>
      <c r="B17" s="441"/>
      <c r="C17" s="441"/>
      <c r="D17" s="441"/>
      <c r="E17" s="442"/>
      <c r="F17" s="442"/>
      <c r="G17" s="441"/>
      <c r="H17" s="442"/>
      <c r="I17" s="441"/>
      <c r="J17" s="442"/>
      <c r="K17" s="483" t="str">
        <f aca="false">IF(E17&lt;&gt;"",E17*H17*J17,"")</f>
        <v/>
      </c>
      <c r="L17" s="484"/>
      <c r="M17" s="441"/>
      <c r="N17" s="441"/>
      <c r="O17" s="442"/>
      <c r="P17" s="442"/>
      <c r="Q17" s="442"/>
      <c r="R17" s="485" t="str">
        <f aca="false">IF(O17&lt;&gt;"",O17*P17*Q17,"")</f>
        <v/>
      </c>
    </row>
    <row r="18" customFormat="false" ht="12.75" hidden="false" customHeight="false" outlineLevel="0" collapsed="false">
      <c r="A18" s="482"/>
      <c r="B18" s="441"/>
      <c r="C18" s="441"/>
      <c r="D18" s="441"/>
      <c r="E18" s="442"/>
      <c r="F18" s="442"/>
      <c r="G18" s="441"/>
      <c r="H18" s="442"/>
      <c r="I18" s="441"/>
      <c r="J18" s="442"/>
      <c r="K18" s="483" t="str">
        <f aca="false">IF(E18&lt;&gt;"",E18*H18*J18,"")</f>
        <v/>
      </c>
      <c r="L18" s="484"/>
      <c r="M18" s="441"/>
      <c r="N18" s="441"/>
      <c r="O18" s="442"/>
      <c r="P18" s="442"/>
      <c r="Q18" s="442"/>
      <c r="R18" s="485" t="str">
        <f aca="false">IF(O18&lt;&gt;"",O18*P18*Q18,"")</f>
        <v/>
      </c>
    </row>
    <row r="19" customFormat="false" ht="12.75" hidden="false" customHeight="false" outlineLevel="0" collapsed="false">
      <c r="A19" s="482"/>
      <c r="B19" s="441"/>
      <c r="C19" s="441"/>
      <c r="D19" s="441"/>
      <c r="E19" s="442"/>
      <c r="F19" s="442"/>
      <c r="G19" s="441"/>
      <c r="H19" s="442"/>
      <c r="I19" s="441"/>
      <c r="J19" s="442"/>
      <c r="K19" s="483" t="str">
        <f aca="false">IF(E19&lt;&gt;"",E19*H19*J19,"")</f>
        <v/>
      </c>
      <c r="L19" s="484"/>
      <c r="M19" s="441"/>
      <c r="N19" s="441"/>
      <c r="O19" s="442"/>
      <c r="P19" s="442"/>
      <c r="Q19" s="442"/>
      <c r="R19" s="485" t="str">
        <f aca="false">IF(O19&lt;&gt;"",O19*P19*Q19,"")</f>
        <v/>
      </c>
    </row>
    <row r="20" customFormat="false" ht="12.75" hidden="false" customHeight="false" outlineLevel="0" collapsed="false">
      <c r="A20" s="482"/>
      <c r="B20" s="441"/>
      <c r="C20" s="441"/>
      <c r="D20" s="441"/>
      <c r="E20" s="442"/>
      <c r="F20" s="442"/>
      <c r="G20" s="441"/>
      <c r="H20" s="442"/>
      <c r="I20" s="441"/>
      <c r="J20" s="442"/>
      <c r="K20" s="483" t="str">
        <f aca="false">IF(E20&lt;&gt;"",E20*H20*J20,"")</f>
        <v/>
      </c>
      <c r="L20" s="484"/>
      <c r="M20" s="441"/>
      <c r="N20" s="441"/>
      <c r="O20" s="442"/>
      <c r="P20" s="442"/>
      <c r="Q20" s="442"/>
      <c r="R20" s="485" t="str">
        <f aca="false">IF(O20&lt;&gt;"",O20*P20*Q20,"")</f>
        <v/>
      </c>
    </row>
    <row r="21" customFormat="false" ht="12.75" hidden="false" customHeight="false" outlineLevel="0" collapsed="false">
      <c r="A21" s="482"/>
      <c r="B21" s="441"/>
      <c r="C21" s="441"/>
      <c r="D21" s="441"/>
      <c r="E21" s="442"/>
      <c r="F21" s="442"/>
      <c r="G21" s="441"/>
      <c r="H21" s="442"/>
      <c r="I21" s="441"/>
      <c r="J21" s="442"/>
      <c r="K21" s="483" t="str">
        <f aca="false">IF(E21&lt;&gt;"",E21*H21*J21,"")</f>
        <v/>
      </c>
      <c r="L21" s="484"/>
      <c r="M21" s="441"/>
      <c r="N21" s="441"/>
      <c r="O21" s="442"/>
      <c r="P21" s="442"/>
      <c r="Q21" s="442"/>
      <c r="R21" s="485" t="str">
        <f aca="false">IF(O21&lt;&gt;"",O21*P21*Q21,"")</f>
        <v/>
      </c>
    </row>
    <row r="22" customFormat="false" ht="12.75" hidden="false" customHeight="false" outlineLevel="0" collapsed="false">
      <c r="A22" s="486"/>
      <c r="B22" s="487"/>
      <c r="C22" s="487"/>
      <c r="D22" s="487"/>
      <c r="E22" s="488"/>
      <c r="F22" s="488"/>
      <c r="G22" s="487"/>
      <c r="H22" s="488"/>
      <c r="I22" s="487"/>
      <c r="J22" s="488"/>
      <c r="K22" s="483" t="str">
        <f aca="false">IF(E22&lt;&gt;"",E22*H22*J22,"")</f>
        <v/>
      </c>
      <c r="L22" s="489"/>
      <c r="M22" s="487"/>
      <c r="N22" s="487"/>
      <c r="O22" s="488"/>
      <c r="P22" s="488"/>
      <c r="Q22" s="488"/>
      <c r="R22" s="485" t="str">
        <f aca="false">IF(O22&lt;&gt;"",O22*P22*Q22,"")</f>
        <v/>
      </c>
    </row>
    <row r="23" customFormat="false" ht="12.75" hidden="false" customHeight="false" outlineLevel="0" collapsed="false">
      <c r="A23" s="482"/>
      <c r="B23" s="441"/>
      <c r="C23" s="441"/>
      <c r="D23" s="441"/>
      <c r="E23" s="442"/>
      <c r="F23" s="442"/>
      <c r="G23" s="441"/>
      <c r="H23" s="442"/>
      <c r="I23" s="441"/>
      <c r="J23" s="442"/>
      <c r="K23" s="490" t="str">
        <f aca="false">IF(E23&lt;&gt;"",E23*H23*J23,"")</f>
        <v/>
      </c>
      <c r="L23" s="484"/>
      <c r="M23" s="441"/>
      <c r="N23" s="441"/>
      <c r="O23" s="442"/>
      <c r="P23" s="442"/>
      <c r="Q23" s="442"/>
      <c r="R23" s="491" t="str">
        <f aca="false">IF(O23&lt;&gt;"",O23*P23*Q23,"")</f>
        <v/>
      </c>
    </row>
    <row r="24" customFormat="false" ht="12.75" hidden="false" customHeight="false" outlineLevel="0" collapsed="false">
      <c r="A24" s="482"/>
      <c r="B24" s="441"/>
      <c r="C24" s="441"/>
      <c r="D24" s="441"/>
      <c r="E24" s="442"/>
      <c r="F24" s="442"/>
      <c r="G24" s="441"/>
      <c r="H24" s="442"/>
      <c r="I24" s="441"/>
      <c r="J24" s="442"/>
      <c r="K24" s="483" t="str">
        <f aca="false">IF(E24&lt;&gt;"",E24*H24*J24,"")</f>
        <v/>
      </c>
      <c r="L24" s="484"/>
      <c r="M24" s="441"/>
      <c r="N24" s="441"/>
      <c r="O24" s="442"/>
      <c r="P24" s="442"/>
      <c r="Q24" s="442"/>
      <c r="R24" s="485" t="str">
        <f aca="false">IF(O24&lt;&gt;"",O24*P24*Q24,"")</f>
        <v/>
      </c>
    </row>
    <row r="25" customFormat="false" ht="12.75" hidden="false" customHeight="false" outlineLevel="0" collapsed="false">
      <c r="A25" s="482"/>
      <c r="B25" s="441"/>
      <c r="C25" s="441"/>
      <c r="D25" s="441"/>
      <c r="E25" s="442"/>
      <c r="F25" s="442"/>
      <c r="G25" s="441"/>
      <c r="H25" s="442"/>
      <c r="I25" s="441"/>
      <c r="J25" s="442"/>
      <c r="K25" s="483" t="str">
        <f aca="false">IF(E25&lt;&gt;"",E25*H25*J25,"")</f>
        <v/>
      </c>
      <c r="L25" s="484"/>
      <c r="M25" s="441"/>
      <c r="N25" s="441"/>
      <c r="O25" s="442"/>
      <c r="P25" s="442"/>
      <c r="Q25" s="442"/>
      <c r="R25" s="485" t="str">
        <f aca="false">IF(O25&lt;&gt;"",O25*P25*Q25,"")</f>
        <v/>
      </c>
    </row>
    <row r="26" customFormat="false" ht="12.75" hidden="false" customHeight="false" outlineLevel="0" collapsed="false">
      <c r="A26" s="482"/>
      <c r="B26" s="441"/>
      <c r="C26" s="441"/>
      <c r="D26" s="441"/>
      <c r="E26" s="442"/>
      <c r="F26" s="442"/>
      <c r="G26" s="441"/>
      <c r="H26" s="442"/>
      <c r="I26" s="441"/>
      <c r="J26" s="442"/>
      <c r="K26" s="483" t="str">
        <f aca="false">IF(E26&lt;&gt;"",E26*H26*J26,"")</f>
        <v/>
      </c>
      <c r="L26" s="484"/>
      <c r="M26" s="441"/>
      <c r="N26" s="441"/>
      <c r="O26" s="442"/>
      <c r="P26" s="442"/>
      <c r="Q26" s="442"/>
      <c r="R26" s="485" t="str">
        <f aca="false">IF(O26&lt;&gt;"",O26*P26*Q26,"")</f>
        <v/>
      </c>
    </row>
    <row r="27" customFormat="false" ht="12.75" hidden="false" customHeight="false" outlineLevel="0" collapsed="false">
      <c r="A27" s="486"/>
      <c r="B27" s="487"/>
      <c r="C27" s="487"/>
      <c r="D27" s="487"/>
      <c r="E27" s="488"/>
      <c r="F27" s="488"/>
      <c r="G27" s="487"/>
      <c r="H27" s="488"/>
      <c r="I27" s="487"/>
      <c r="J27" s="488"/>
      <c r="K27" s="492" t="str">
        <f aca="false">IF(E27&lt;&gt;"",E27*H27*J27,"")</f>
        <v/>
      </c>
      <c r="L27" s="489"/>
      <c r="M27" s="487"/>
      <c r="N27" s="487"/>
      <c r="O27" s="488"/>
      <c r="P27" s="488"/>
      <c r="Q27" s="488"/>
      <c r="R27" s="493" t="str">
        <f aca="false">IF(O27&lt;&gt;"",O27*P27*Q27,"")</f>
        <v/>
      </c>
    </row>
    <row r="28" customFormat="false" ht="12.75" hidden="false" customHeight="false" outlineLevel="0" collapsed="false">
      <c r="A28" s="482"/>
      <c r="B28" s="441"/>
      <c r="C28" s="441"/>
      <c r="D28" s="441"/>
      <c r="E28" s="442"/>
      <c r="F28" s="442"/>
      <c r="G28" s="441"/>
      <c r="H28" s="442"/>
      <c r="I28" s="441"/>
      <c r="J28" s="442"/>
      <c r="K28" s="483" t="str">
        <f aca="false">IF(E28&lt;&gt;"",E28*H28*J28,"")</f>
        <v/>
      </c>
      <c r="L28" s="484"/>
      <c r="M28" s="441"/>
      <c r="N28" s="441"/>
      <c r="O28" s="442"/>
      <c r="P28" s="442"/>
      <c r="Q28" s="442"/>
      <c r="R28" s="485" t="str">
        <f aca="false">IF(O28&lt;&gt;"",O28*P28*Q28,"")</f>
        <v/>
      </c>
    </row>
    <row r="29" customFormat="false" ht="12.75" hidden="false" customHeight="false" outlineLevel="0" collapsed="false">
      <c r="A29" s="482"/>
      <c r="B29" s="441"/>
      <c r="C29" s="441"/>
      <c r="D29" s="441"/>
      <c r="E29" s="442"/>
      <c r="F29" s="442"/>
      <c r="G29" s="441"/>
      <c r="H29" s="442"/>
      <c r="I29" s="441"/>
      <c r="J29" s="442"/>
      <c r="K29" s="483" t="str">
        <f aca="false">IF(E29&lt;&gt;"",E29*H29*J29,"")</f>
        <v/>
      </c>
      <c r="L29" s="484"/>
      <c r="M29" s="441"/>
      <c r="N29" s="441"/>
      <c r="O29" s="442"/>
      <c r="P29" s="442"/>
      <c r="Q29" s="442"/>
      <c r="R29" s="485" t="str">
        <f aca="false">IF(O29&lt;&gt;"",O29*P29*Q29,"")</f>
        <v/>
      </c>
    </row>
    <row r="30" customFormat="false" ht="12.75" hidden="false" customHeight="false" outlineLevel="0" collapsed="false">
      <c r="A30" s="482"/>
      <c r="B30" s="441"/>
      <c r="C30" s="441"/>
      <c r="D30" s="441"/>
      <c r="E30" s="442"/>
      <c r="F30" s="442"/>
      <c r="G30" s="441"/>
      <c r="H30" s="442"/>
      <c r="I30" s="441"/>
      <c r="J30" s="442"/>
      <c r="K30" s="483" t="str">
        <f aca="false">IF(E30&lt;&gt;"",E30*H30*J30,"")</f>
        <v/>
      </c>
      <c r="L30" s="484"/>
      <c r="M30" s="441"/>
      <c r="N30" s="441"/>
      <c r="O30" s="442"/>
      <c r="P30" s="442"/>
      <c r="Q30" s="442"/>
      <c r="R30" s="485" t="str">
        <f aca="false">IF(O30&lt;&gt;"",O30*P30*Q30,"")</f>
        <v/>
      </c>
    </row>
    <row r="31" customFormat="false" ht="12.75" hidden="false" customHeight="false" outlineLevel="0" collapsed="false">
      <c r="A31" s="482"/>
      <c r="B31" s="441"/>
      <c r="C31" s="441"/>
      <c r="D31" s="441"/>
      <c r="E31" s="442"/>
      <c r="F31" s="442"/>
      <c r="G31" s="441"/>
      <c r="H31" s="442"/>
      <c r="I31" s="441"/>
      <c r="J31" s="442"/>
      <c r="K31" s="483" t="str">
        <f aca="false">IF(E31&lt;&gt;"",E31*H31*J31,"")</f>
        <v/>
      </c>
      <c r="L31" s="484"/>
      <c r="M31" s="441"/>
      <c r="N31" s="441"/>
      <c r="O31" s="442"/>
      <c r="P31" s="442"/>
      <c r="Q31" s="442"/>
      <c r="R31" s="485" t="str">
        <f aca="false">IF(O31&lt;&gt;"",O31*P31*Q31,"")</f>
        <v/>
      </c>
    </row>
    <row r="32" customFormat="false" ht="12.75" hidden="false" customHeight="false" outlineLevel="0" collapsed="false">
      <c r="A32" s="486"/>
      <c r="B32" s="487"/>
      <c r="C32" s="487"/>
      <c r="D32" s="487"/>
      <c r="E32" s="488"/>
      <c r="F32" s="488"/>
      <c r="G32" s="487"/>
      <c r="H32" s="488"/>
      <c r="I32" s="487"/>
      <c r="J32" s="488"/>
      <c r="K32" s="483" t="str">
        <f aca="false">IF(E32&lt;&gt;"",E32*H32*J32,"")</f>
        <v/>
      </c>
      <c r="L32" s="489"/>
      <c r="M32" s="487"/>
      <c r="N32" s="487"/>
      <c r="O32" s="488"/>
      <c r="P32" s="488"/>
      <c r="Q32" s="488"/>
      <c r="R32" s="485" t="str">
        <f aca="false">IF(O32&lt;&gt;"",O32*P32*Q32,"")</f>
        <v/>
      </c>
    </row>
    <row r="33" customFormat="false" ht="12.75" hidden="false" customHeight="false" outlineLevel="0" collapsed="false">
      <c r="A33" s="482"/>
      <c r="B33" s="441"/>
      <c r="C33" s="441"/>
      <c r="D33" s="441"/>
      <c r="E33" s="442"/>
      <c r="F33" s="442"/>
      <c r="G33" s="441"/>
      <c r="H33" s="442"/>
      <c r="I33" s="441"/>
      <c r="J33" s="442"/>
      <c r="K33" s="490" t="str">
        <f aca="false">IF(E33&lt;&gt;"",E33*H33*J33,"")</f>
        <v/>
      </c>
      <c r="L33" s="484"/>
      <c r="M33" s="441"/>
      <c r="N33" s="441"/>
      <c r="O33" s="442"/>
      <c r="P33" s="442"/>
      <c r="Q33" s="442"/>
      <c r="R33" s="491" t="str">
        <f aca="false">IF(O33&lt;&gt;"",O33*P33*Q33,"")</f>
        <v/>
      </c>
    </row>
    <row r="34" customFormat="false" ht="12.75" hidden="false" customHeight="false" outlineLevel="0" collapsed="false">
      <c r="A34" s="482"/>
      <c r="B34" s="441"/>
      <c r="C34" s="441"/>
      <c r="D34" s="441"/>
      <c r="E34" s="442"/>
      <c r="F34" s="442"/>
      <c r="G34" s="441"/>
      <c r="H34" s="442"/>
      <c r="I34" s="441"/>
      <c r="J34" s="442"/>
      <c r="K34" s="483" t="str">
        <f aca="false">IF(E34&lt;&gt;"",E34*H34*J34,"")</f>
        <v/>
      </c>
      <c r="L34" s="484"/>
      <c r="M34" s="441"/>
      <c r="N34" s="441"/>
      <c r="O34" s="442"/>
      <c r="P34" s="442"/>
      <c r="Q34" s="442"/>
      <c r="R34" s="485" t="str">
        <f aca="false">IF(O34&lt;&gt;"",O34*P34*Q34,"")</f>
        <v/>
      </c>
    </row>
    <row r="35" customFormat="false" ht="12.75" hidden="false" customHeight="false" outlineLevel="0" collapsed="false">
      <c r="A35" s="482"/>
      <c r="B35" s="441"/>
      <c r="C35" s="441"/>
      <c r="D35" s="441"/>
      <c r="E35" s="442"/>
      <c r="F35" s="442"/>
      <c r="G35" s="441"/>
      <c r="H35" s="442"/>
      <c r="I35" s="441"/>
      <c r="J35" s="442"/>
      <c r="K35" s="483" t="str">
        <f aca="false">IF(E35&lt;&gt;"",E35*H35*J35,"")</f>
        <v/>
      </c>
      <c r="L35" s="484"/>
      <c r="M35" s="441"/>
      <c r="N35" s="441"/>
      <c r="O35" s="442"/>
      <c r="P35" s="442"/>
      <c r="Q35" s="442"/>
      <c r="R35" s="485" t="str">
        <f aca="false">IF(O35&lt;&gt;"",O35*P35*Q35,"")</f>
        <v/>
      </c>
    </row>
    <row r="36" customFormat="false" ht="12.75" hidden="false" customHeight="false" outlineLevel="0" collapsed="false">
      <c r="A36" s="482"/>
      <c r="B36" s="441"/>
      <c r="C36" s="441"/>
      <c r="D36" s="441"/>
      <c r="E36" s="442"/>
      <c r="F36" s="442"/>
      <c r="G36" s="441"/>
      <c r="H36" s="442"/>
      <c r="I36" s="441"/>
      <c r="J36" s="442"/>
      <c r="K36" s="483" t="str">
        <f aca="false">IF(E36&lt;&gt;"",E36*H36*J36,"")</f>
        <v/>
      </c>
      <c r="L36" s="484"/>
      <c r="M36" s="441"/>
      <c r="N36" s="441"/>
      <c r="O36" s="442"/>
      <c r="P36" s="442"/>
      <c r="Q36" s="442"/>
      <c r="R36" s="485" t="str">
        <f aca="false">IF(O36&lt;&gt;"",O36*P36*Q36,"")</f>
        <v/>
      </c>
    </row>
    <row r="37" customFormat="false" ht="12.75" hidden="false" customHeight="false" outlineLevel="0" collapsed="false">
      <c r="A37" s="486"/>
      <c r="B37" s="487"/>
      <c r="C37" s="487"/>
      <c r="D37" s="487"/>
      <c r="E37" s="488"/>
      <c r="F37" s="488"/>
      <c r="G37" s="487"/>
      <c r="H37" s="488"/>
      <c r="I37" s="487"/>
      <c r="J37" s="488"/>
      <c r="K37" s="492" t="str">
        <f aca="false">IF(E37&lt;&gt;"",E37*H37*J37,"")</f>
        <v/>
      </c>
      <c r="L37" s="489"/>
      <c r="M37" s="487"/>
      <c r="N37" s="487"/>
      <c r="O37" s="488"/>
      <c r="P37" s="488"/>
      <c r="Q37" s="488"/>
      <c r="R37" s="493" t="str">
        <f aca="false">IF(O37&lt;&gt;"",O37*P37*Q37,"")</f>
        <v/>
      </c>
    </row>
    <row r="38" customFormat="false" ht="12.75" hidden="false" customHeight="false" outlineLevel="0" collapsed="false">
      <c r="A38" s="482"/>
      <c r="B38" s="441"/>
      <c r="C38" s="441"/>
      <c r="D38" s="441"/>
      <c r="E38" s="442"/>
      <c r="F38" s="442"/>
      <c r="G38" s="441"/>
      <c r="H38" s="442"/>
      <c r="I38" s="441"/>
      <c r="J38" s="442"/>
      <c r="K38" s="483" t="str">
        <f aca="false">IF(E38&lt;&gt;"",E38*H38*J38,"")</f>
        <v/>
      </c>
      <c r="L38" s="484"/>
      <c r="M38" s="441"/>
      <c r="N38" s="441"/>
      <c r="O38" s="442"/>
      <c r="P38" s="442"/>
      <c r="Q38" s="442"/>
      <c r="R38" s="485" t="str">
        <f aca="false">IF(O38&lt;&gt;"",O38*P38*Q38,"")</f>
        <v/>
      </c>
    </row>
    <row r="39" customFormat="false" ht="12.75" hidden="false" customHeight="false" outlineLevel="0" collapsed="false">
      <c r="A39" s="482"/>
      <c r="B39" s="494"/>
      <c r="C39" s="494"/>
      <c r="D39" s="494"/>
      <c r="E39" s="495"/>
      <c r="F39" s="495"/>
      <c r="G39" s="494"/>
      <c r="H39" s="495"/>
      <c r="I39" s="494"/>
      <c r="J39" s="495"/>
      <c r="K39" s="483" t="str">
        <f aca="false">IF(E39&lt;&gt;"",E39*H39*J39,"")</f>
        <v/>
      </c>
      <c r="L39" s="496"/>
      <c r="M39" s="494"/>
      <c r="N39" s="494"/>
      <c r="O39" s="495"/>
      <c r="P39" s="495"/>
      <c r="Q39" s="495"/>
      <c r="R39" s="485" t="str">
        <f aca="false">IF(O39&lt;&gt;"",O39*P39*Q39,"")</f>
        <v/>
      </c>
    </row>
    <row r="40" customFormat="false" ht="12.75" hidden="false" customHeight="false" outlineLevel="0" collapsed="false">
      <c r="A40" s="482"/>
      <c r="B40" s="494"/>
      <c r="C40" s="494"/>
      <c r="D40" s="494"/>
      <c r="E40" s="495"/>
      <c r="F40" s="495"/>
      <c r="G40" s="494"/>
      <c r="H40" s="495"/>
      <c r="I40" s="494"/>
      <c r="J40" s="495"/>
      <c r="K40" s="483" t="str">
        <f aca="false">IF(E40&lt;&gt;"",E40*H40*J40,"")</f>
        <v/>
      </c>
      <c r="L40" s="496"/>
      <c r="M40" s="494"/>
      <c r="N40" s="494"/>
      <c r="O40" s="495"/>
      <c r="P40" s="495"/>
      <c r="Q40" s="495"/>
      <c r="R40" s="485" t="str">
        <f aca="false">IF(O40&lt;&gt;"",O40*P40*Q40,"")</f>
        <v/>
      </c>
    </row>
    <row r="41" customFormat="false" ht="12.75" hidden="false" customHeight="false" outlineLevel="0" collapsed="false">
      <c r="A41" s="482"/>
      <c r="B41" s="494"/>
      <c r="C41" s="494"/>
      <c r="D41" s="494"/>
      <c r="E41" s="495"/>
      <c r="F41" s="495"/>
      <c r="G41" s="494"/>
      <c r="H41" s="495"/>
      <c r="I41" s="494"/>
      <c r="J41" s="495"/>
      <c r="K41" s="483" t="str">
        <f aca="false">IF(E41&lt;&gt;"",E41*H41*J41,"")</f>
        <v/>
      </c>
      <c r="L41" s="496"/>
      <c r="M41" s="494"/>
      <c r="N41" s="494"/>
      <c r="O41" s="495"/>
      <c r="P41" s="495"/>
      <c r="Q41" s="495"/>
      <c r="R41" s="485" t="str">
        <f aca="false">IF(O41&lt;&gt;"",O41*P41*Q41,"")</f>
        <v/>
      </c>
    </row>
    <row r="42" customFormat="false" ht="12.75" hidden="false" customHeight="false" outlineLevel="0" collapsed="false">
      <c r="A42" s="482"/>
      <c r="B42" s="494"/>
      <c r="C42" s="494"/>
      <c r="D42" s="494"/>
      <c r="E42" s="495"/>
      <c r="F42" s="495"/>
      <c r="G42" s="494"/>
      <c r="H42" s="495"/>
      <c r="I42" s="494"/>
      <c r="J42" s="495"/>
      <c r="K42" s="483" t="str">
        <f aca="false">IF(E42&lt;&gt;"",E42*H42*J42,"")</f>
        <v/>
      </c>
      <c r="L42" s="484"/>
      <c r="M42" s="441"/>
      <c r="N42" s="441"/>
      <c r="O42" s="442"/>
      <c r="P42" s="442"/>
      <c r="Q42" s="442"/>
      <c r="R42" s="485" t="str">
        <f aca="false">IF(O42&lt;&gt;"",O42*P42*Q42,"")</f>
        <v/>
      </c>
    </row>
    <row r="43" customFormat="false" ht="12.75" hidden="false" customHeight="false" outlineLevel="0" collapsed="false">
      <c r="A43" s="497"/>
      <c r="B43" s="498"/>
      <c r="C43" s="498"/>
      <c r="D43" s="498"/>
      <c r="E43" s="499"/>
      <c r="F43" s="500"/>
      <c r="G43" s="494"/>
      <c r="H43" s="495"/>
      <c r="I43" s="494"/>
      <c r="J43" s="495"/>
      <c r="K43" s="483" t="str">
        <f aca="false">IF(E43&lt;&gt;"",E43*H43*J43,"")</f>
        <v/>
      </c>
      <c r="L43" s="501"/>
      <c r="M43" s="502"/>
      <c r="N43" s="502"/>
      <c r="O43" s="503"/>
      <c r="P43" s="503"/>
      <c r="Q43" s="503"/>
      <c r="R43" s="485" t="str">
        <f aca="false">IF(O43&lt;&gt;"",O43*P43*Q43,"")</f>
        <v/>
      </c>
    </row>
    <row r="44" customFormat="false" ht="12.75" hidden="false" customHeight="false" outlineLevel="0" collapsed="false">
      <c r="A44" s="504"/>
      <c r="B44" s="505"/>
      <c r="C44" s="505"/>
      <c r="D44" s="506"/>
      <c r="E44" s="507"/>
      <c r="F44" s="508"/>
      <c r="G44" s="487"/>
      <c r="H44" s="488"/>
      <c r="I44" s="487"/>
      <c r="J44" s="488"/>
      <c r="K44" s="483" t="str">
        <f aca="false">IF(E44&lt;&gt;"",E44*H44*J44,"")</f>
        <v/>
      </c>
      <c r="L44" s="509"/>
      <c r="M44" s="505"/>
      <c r="N44" s="505"/>
      <c r="O44" s="510"/>
      <c r="P44" s="510"/>
      <c r="Q44" s="510"/>
      <c r="R44" s="485" t="str">
        <f aca="false">IF(O44&lt;&gt;"",O44*P44*Q44,"")</f>
        <v/>
      </c>
    </row>
    <row r="45" customFormat="false" ht="12.75" hidden="false" customHeight="false" outlineLevel="0" collapsed="false">
      <c r="A45" s="511"/>
      <c r="B45" s="512"/>
      <c r="C45" s="512"/>
      <c r="D45" s="513"/>
      <c r="E45" s="514"/>
      <c r="F45" s="515"/>
      <c r="G45" s="441"/>
      <c r="H45" s="442"/>
      <c r="I45" s="441"/>
      <c r="J45" s="442"/>
      <c r="K45" s="490" t="str">
        <f aca="false">IF(E45&lt;&gt;"",E45*H45*J45,"")</f>
        <v/>
      </c>
      <c r="L45" s="501"/>
      <c r="M45" s="512"/>
      <c r="N45" s="512"/>
      <c r="O45" s="516"/>
      <c r="P45" s="516"/>
      <c r="Q45" s="516"/>
      <c r="R45" s="491" t="str">
        <f aca="false">IF(O45&lt;&gt;"",O45*P45*Q45,"")</f>
        <v/>
      </c>
    </row>
    <row r="46" customFormat="false" ht="12.75" hidden="false" customHeight="false" outlineLevel="0" collapsed="false">
      <c r="A46" s="504"/>
      <c r="B46" s="505"/>
      <c r="C46" s="505"/>
      <c r="D46" s="506"/>
      <c r="E46" s="507"/>
      <c r="F46" s="508"/>
      <c r="G46" s="487"/>
      <c r="H46" s="488"/>
      <c r="I46" s="487"/>
      <c r="J46" s="488"/>
      <c r="K46" s="492" t="str">
        <f aca="false">IF(E46&lt;&gt;"",E46*H46*J46,"")</f>
        <v/>
      </c>
      <c r="L46" s="509"/>
      <c r="M46" s="505"/>
      <c r="N46" s="505"/>
      <c r="O46" s="510"/>
      <c r="P46" s="510"/>
      <c r="Q46" s="510"/>
      <c r="R46" s="493" t="str">
        <f aca="false">IF(O46&lt;&gt;"",O46*P46*Q46,"")</f>
        <v/>
      </c>
    </row>
    <row r="47" customFormat="false" ht="12.75" hidden="false" customHeight="false" outlineLevel="0" collapsed="false">
      <c r="A47" s="511"/>
      <c r="B47" s="512"/>
      <c r="C47" s="512"/>
      <c r="D47" s="513"/>
      <c r="E47" s="514"/>
      <c r="F47" s="515"/>
      <c r="G47" s="441"/>
      <c r="H47" s="442"/>
      <c r="I47" s="441"/>
      <c r="J47" s="442"/>
      <c r="K47" s="490" t="str">
        <f aca="false">IF(E47&lt;&gt;"",E47*H47*J47,"")</f>
        <v/>
      </c>
      <c r="L47" s="501"/>
      <c r="M47" s="512"/>
      <c r="N47" s="512"/>
      <c r="O47" s="516"/>
      <c r="P47" s="516"/>
      <c r="Q47" s="516"/>
      <c r="R47" s="485" t="str">
        <f aca="false">IF(O47&lt;&gt;"",O47*P47*Q47,"")</f>
        <v/>
      </c>
    </row>
    <row r="48" customFormat="false" ht="12.75" hidden="false" customHeight="false" outlineLevel="0" collapsed="false">
      <c r="A48" s="511"/>
      <c r="B48" s="512"/>
      <c r="C48" s="512"/>
      <c r="D48" s="513"/>
      <c r="E48" s="514"/>
      <c r="F48" s="515"/>
      <c r="G48" s="441"/>
      <c r="H48" s="442"/>
      <c r="I48" s="441"/>
      <c r="J48" s="442"/>
      <c r="K48" s="483" t="str">
        <f aca="false">IF(E48&lt;&gt;"",E48*H48*J48,"")</f>
        <v/>
      </c>
      <c r="L48" s="501"/>
      <c r="M48" s="512"/>
      <c r="N48" s="512"/>
      <c r="O48" s="516"/>
      <c r="P48" s="516"/>
      <c r="Q48" s="516"/>
      <c r="R48" s="485" t="str">
        <f aca="false">IF(O48&lt;&gt;"",O48*P48*Q48,"")</f>
        <v/>
      </c>
    </row>
    <row r="49" customFormat="false" ht="12.75" hidden="false" customHeight="false" outlineLevel="0" collapsed="false">
      <c r="A49" s="504"/>
      <c r="B49" s="505"/>
      <c r="C49" s="505"/>
      <c r="D49" s="506"/>
      <c r="E49" s="507"/>
      <c r="F49" s="508"/>
      <c r="G49" s="487"/>
      <c r="H49" s="488"/>
      <c r="I49" s="487"/>
      <c r="J49" s="488"/>
      <c r="K49" s="492" t="str">
        <f aca="false">IF(E49&lt;&gt;"",E49*H49*J49,"")</f>
        <v/>
      </c>
      <c r="L49" s="509"/>
      <c r="M49" s="505"/>
      <c r="N49" s="505"/>
      <c r="O49" s="510"/>
      <c r="P49" s="510"/>
      <c r="Q49" s="510"/>
      <c r="R49" s="485" t="str">
        <f aca="false">IF(O49&lt;&gt;"",O49*P49*Q49,"")</f>
        <v/>
      </c>
    </row>
    <row r="50" customFormat="false" ht="12.75" hidden="false" customHeight="false" outlineLevel="0" collapsed="false">
      <c r="A50" s="517"/>
      <c r="B50" s="518"/>
      <c r="C50" s="519"/>
      <c r="D50" s="519"/>
      <c r="E50" s="520"/>
      <c r="F50" s="520"/>
      <c r="G50" s="519"/>
      <c r="H50" s="520"/>
      <c r="I50" s="519"/>
      <c r="J50" s="520"/>
      <c r="K50" s="490" t="str">
        <f aca="false">IF(E50&lt;&gt;"",E50*H50*J50,"")</f>
        <v/>
      </c>
      <c r="L50" s="521"/>
      <c r="M50" s="519"/>
      <c r="N50" s="519"/>
      <c r="O50" s="520"/>
      <c r="P50" s="520"/>
      <c r="Q50" s="520"/>
      <c r="R50" s="491" t="str">
        <f aca="false">IF(O50&lt;&gt;"",O50*P50*Q50,"")</f>
        <v/>
      </c>
    </row>
    <row r="51" customFormat="false" ht="13.5" hidden="false" customHeight="false" outlineLevel="0" collapsed="false">
      <c r="A51" s="522"/>
      <c r="B51" s="523"/>
      <c r="C51" s="524"/>
      <c r="D51" s="524"/>
      <c r="E51" s="525"/>
      <c r="F51" s="525"/>
      <c r="G51" s="524"/>
      <c r="H51" s="525"/>
      <c r="I51" s="524"/>
      <c r="J51" s="525"/>
      <c r="K51" s="526" t="str">
        <f aca="false">IF(E51&lt;&gt;"",E51*H51*J51,"")</f>
        <v/>
      </c>
      <c r="L51" s="527"/>
      <c r="M51" s="524"/>
      <c r="N51" s="524"/>
      <c r="O51" s="525"/>
      <c r="P51" s="525"/>
      <c r="Q51" s="525"/>
      <c r="R51" s="528" t="str">
        <f aca="false">IF(O51&lt;&gt;"",O51*P51*Q51,"")</f>
        <v/>
      </c>
    </row>
    <row r="52" customFormat="false" ht="12.75" hidden="false" customHeight="false" outlineLevel="0" collapsed="false">
      <c r="A52" s="529"/>
      <c r="B52" s="529"/>
      <c r="C52" s="529"/>
      <c r="D52" s="529"/>
      <c r="E52" s="530"/>
      <c r="F52" s="530"/>
      <c r="G52" s="529"/>
      <c r="H52" s="530"/>
      <c r="I52" s="529"/>
      <c r="J52" s="530"/>
      <c r="K52" s="530"/>
      <c r="L52" s="529"/>
      <c r="M52" s="529"/>
      <c r="N52" s="529"/>
      <c r="O52" s="475"/>
      <c r="P52" s="475"/>
      <c r="Q52" s="475"/>
      <c r="R52" s="475"/>
    </row>
    <row r="53" customFormat="false" ht="12.75" hidden="false" customHeight="false" outlineLevel="0" collapsed="false">
      <c r="A53" s="529"/>
      <c r="B53" s="529"/>
      <c r="C53" s="529"/>
      <c r="D53" s="529"/>
      <c r="E53" s="530"/>
      <c r="F53" s="530"/>
      <c r="G53" s="529"/>
      <c r="H53" s="530"/>
      <c r="J53" s="531"/>
      <c r="K53" s="530"/>
      <c r="L53" s="529"/>
      <c r="M53" s="529"/>
      <c r="N53" s="529"/>
      <c r="O53" s="475"/>
      <c r="P53" s="475"/>
      <c r="Q53" s="475"/>
      <c r="R53" s="475"/>
    </row>
    <row r="54" customFormat="false" ht="12.75" hidden="false" customHeight="false" outlineLevel="0" collapsed="false">
      <c r="A54" s="529"/>
      <c r="B54" s="529"/>
      <c r="C54" s="529"/>
      <c r="D54" s="529"/>
      <c r="E54" s="530"/>
      <c r="F54" s="530"/>
      <c r="G54" s="529"/>
      <c r="H54" s="530"/>
      <c r="I54" s="529"/>
      <c r="J54" s="530"/>
      <c r="K54" s="530"/>
      <c r="L54" s="529"/>
      <c r="M54" s="529"/>
      <c r="N54" s="529"/>
      <c r="O54" s="475"/>
      <c r="P54" s="475"/>
      <c r="Q54" s="475"/>
      <c r="R54" s="475"/>
    </row>
    <row r="55" customFormat="false" ht="12.75" hidden="false" customHeight="false" outlineLevel="0" collapsed="false">
      <c r="A55" s="529"/>
      <c r="B55" s="529"/>
      <c r="C55" s="529"/>
      <c r="D55" s="532"/>
      <c r="E55" s="530"/>
      <c r="F55" s="530"/>
      <c r="G55" s="529"/>
      <c r="H55" s="530"/>
      <c r="I55" s="529"/>
      <c r="J55" s="530"/>
      <c r="K55" s="530"/>
      <c r="L55" s="529"/>
      <c r="M55" s="529"/>
      <c r="N55" s="529"/>
      <c r="O55" s="475"/>
      <c r="P55" s="475"/>
      <c r="Q55" s="475"/>
      <c r="R55" s="475"/>
    </row>
    <row r="56" customFormat="false" ht="12.75" hidden="false" customHeight="false" outlineLevel="0" collapsed="false">
      <c r="A56" s="529"/>
      <c r="B56" s="529"/>
      <c r="C56" s="529"/>
      <c r="D56" s="529"/>
      <c r="E56" s="530"/>
      <c r="F56" s="530"/>
      <c r="G56" s="529"/>
      <c r="H56" s="530"/>
      <c r="I56" s="529"/>
      <c r="J56" s="530"/>
      <c r="K56" s="530"/>
      <c r="L56" s="529"/>
      <c r="M56" s="529"/>
      <c r="N56" s="529"/>
      <c r="O56" s="475"/>
      <c r="P56" s="475"/>
      <c r="Q56" s="475"/>
      <c r="R56" s="475"/>
    </row>
    <row r="57" customFormat="false" ht="12.75" hidden="false" customHeight="false" outlineLevel="0" collapsed="false">
      <c r="A57" s="529"/>
      <c r="B57" s="529"/>
      <c r="C57" s="533"/>
      <c r="D57" s="514"/>
      <c r="E57" s="514"/>
      <c r="F57" s="514"/>
      <c r="G57" s="514"/>
      <c r="H57" s="514"/>
      <c r="I57" s="514"/>
      <c r="J57" s="514"/>
      <c r="K57" s="514"/>
      <c r="L57" s="514"/>
      <c r="M57" s="514"/>
      <c r="N57" s="514"/>
      <c r="O57" s="514"/>
      <c r="P57" s="514"/>
      <c r="Q57" s="514"/>
      <c r="R57" s="514"/>
    </row>
    <row r="58" customFormat="false" ht="12.75" hidden="false" customHeight="false" outlineLevel="0" collapsed="false">
      <c r="A58" s="529"/>
      <c r="B58" s="529"/>
      <c r="C58" s="533"/>
      <c r="D58" s="514"/>
      <c r="E58" s="514"/>
      <c r="F58" s="514"/>
      <c r="G58" s="514"/>
      <c r="H58" s="514"/>
      <c r="I58" s="514"/>
      <c r="J58" s="514"/>
      <c r="K58" s="514"/>
      <c r="L58" s="514"/>
      <c r="M58" s="514"/>
      <c r="N58" s="514"/>
      <c r="O58" s="514"/>
      <c r="P58" s="514"/>
      <c r="Q58" s="514"/>
      <c r="R58" s="514"/>
    </row>
    <row r="59" customFormat="false" ht="12.75" hidden="false" customHeight="false" outlineLevel="0" collapsed="false">
      <c r="A59" s="529"/>
      <c r="B59" s="529"/>
      <c r="C59" s="533"/>
      <c r="D59" s="514"/>
      <c r="E59" s="514"/>
      <c r="F59" s="514"/>
      <c r="G59" s="514"/>
      <c r="H59" s="514"/>
      <c r="I59" s="514"/>
      <c r="J59" s="514"/>
      <c r="K59" s="514"/>
      <c r="L59" s="514"/>
      <c r="M59" s="514"/>
      <c r="N59" s="514"/>
      <c r="O59" s="514"/>
      <c r="P59" s="514"/>
      <c r="Q59" s="514"/>
      <c r="R59" s="514"/>
    </row>
    <row r="60" customFormat="false" ht="12.75" hidden="false" customHeight="false" outlineLevel="0" collapsed="false">
      <c r="A60" s="534"/>
      <c r="B60" s="534"/>
      <c r="C60" s="535"/>
      <c r="D60" s="536"/>
      <c r="E60" s="536"/>
      <c r="F60" s="536"/>
      <c r="G60" s="536"/>
      <c r="H60" s="536"/>
      <c r="I60" s="536"/>
      <c r="J60" s="536"/>
      <c r="K60" s="536"/>
      <c r="L60" s="536"/>
      <c r="M60" s="536"/>
      <c r="N60" s="536"/>
      <c r="O60" s="536"/>
      <c r="P60" s="536"/>
      <c r="Q60" s="536"/>
      <c r="R60" s="536"/>
    </row>
    <row r="61" customFormat="false" ht="12.75" hidden="false" customHeight="false" outlineLevel="0" collapsed="false">
      <c r="A61" s="534"/>
      <c r="B61" s="534"/>
      <c r="C61" s="535"/>
      <c r="D61" s="536"/>
      <c r="E61" s="536"/>
      <c r="F61" s="536"/>
      <c r="G61" s="536"/>
      <c r="H61" s="536"/>
      <c r="I61" s="536"/>
      <c r="J61" s="536"/>
      <c r="K61" s="536"/>
      <c r="L61" s="536"/>
      <c r="M61" s="536"/>
      <c r="N61" s="536"/>
      <c r="O61" s="536"/>
      <c r="P61" s="536"/>
      <c r="Q61" s="536"/>
      <c r="R61" s="536"/>
    </row>
    <row r="62" customFormat="false" ht="12.75" hidden="false" customHeight="false" outlineLevel="0" collapsed="false">
      <c r="A62" s="534"/>
      <c r="B62" s="534"/>
      <c r="C62" s="535"/>
      <c r="D62" s="534"/>
      <c r="E62" s="537"/>
      <c r="F62" s="537"/>
      <c r="G62" s="534"/>
      <c r="H62" s="537"/>
      <c r="I62" s="534"/>
      <c r="J62" s="537"/>
      <c r="K62" s="530"/>
      <c r="L62" s="534"/>
      <c r="M62" s="534"/>
      <c r="N62" s="534"/>
    </row>
    <row r="63" customFormat="false" ht="12.75" hidden="false" customHeight="false" outlineLevel="0" collapsed="false">
      <c r="A63" s="534"/>
      <c r="B63" s="534"/>
      <c r="C63" s="535"/>
      <c r="D63" s="534"/>
      <c r="E63" s="537"/>
      <c r="F63" s="537"/>
      <c r="G63" s="534"/>
      <c r="H63" s="537"/>
      <c r="I63" s="534"/>
      <c r="J63" s="537"/>
      <c r="K63" s="530"/>
      <c r="L63" s="534"/>
      <c r="M63" s="534"/>
      <c r="N63" s="534"/>
    </row>
  </sheetData>
  <mergeCells count="22">
    <mergeCell ref="A1:R1"/>
    <mergeCell ref="N4:Q4"/>
    <mergeCell ref="H6:K6"/>
    <mergeCell ref="N6:Q6"/>
    <mergeCell ref="A8:B8"/>
    <mergeCell ref="H8:K8"/>
    <mergeCell ref="N8:Q8"/>
    <mergeCell ref="N10:Q10"/>
    <mergeCell ref="A12:A16"/>
    <mergeCell ref="B12:B16"/>
    <mergeCell ref="C12:C16"/>
    <mergeCell ref="D12:D16"/>
    <mergeCell ref="G12:G16"/>
    <mergeCell ref="L12:L16"/>
    <mergeCell ref="M12:M16"/>
    <mergeCell ref="N12:R13"/>
    <mergeCell ref="N14:N16"/>
    <mergeCell ref="D57:R57"/>
    <mergeCell ref="D58:R58"/>
    <mergeCell ref="D59:R59"/>
    <mergeCell ref="D60:R60"/>
    <mergeCell ref="D61:R61"/>
  </mergeCells>
  <conditionalFormatting sqref="K17:K21">
    <cfRule type="cellIs" priority="2" operator="greaterThanOrEqual" aboveAverage="0" equalAverage="0" bottom="0" percent="0" rank="0" text="" dxfId="30">
      <formula>$K78</formula>
    </cfRule>
  </conditionalFormatting>
  <conditionalFormatting sqref="K22:K34">
    <cfRule type="cellIs" priority="3" operator="greaterThanOrEqual" aboveAverage="0" equalAverage="0" bottom="0" percent="0" rank="0" text="" dxfId="31">
      <formula>$K89</formula>
    </cfRule>
  </conditionalFormatting>
  <conditionalFormatting sqref="K35:K37">
    <cfRule type="cellIs" priority="4" operator="greaterThanOrEqual" aboveAverage="0" equalAverage="0" bottom="0" percent="0" rank="0" text="" dxfId="32">
      <formula>$K113</formula>
    </cfRule>
  </conditionalFormatting>
  <conditionalFormatting sqref="K38:K41">
    <cfRule type="cellIs" priority="5" operator="greaterThanOrEqual" aboveAverage="0" equalAverage="0" bottom="0" percent="0" rank="0" text="" dxfId="33">
      <formula>$K121</formula>
    </cfRule>
  </conditionalFormatting>
  <conditionalFormatting sqref="K42:K51">
    <cfRule type="cellIs" priority="6" operator="greaterThanOrEqual" aboveAverage="0" equalAverage="0" bottom="0" percent="0" rank="0" text="" dxfId="34">
      <formula>$K131</formula>
    </cfRule>
  </conditionalFormatting>
  <conditionalFormatting sqref="K52">
    <cfRule type="cellIs" priority="7" operator="greaterThanOrEqual" aboveAverage="0" equalAverage="0" bottom="0" percent="0" rank="0" text="" dxfId="35">
      <formula>$K162</formula>
    </cfRule>
  </conditionalFormatting>
  <printOptions headings="false" gridLines="false" gridLinesSet="true" horizontalCentered="true" verticalCentered="true"/>
  <pageMargins left="0.25" right="0.25" top="0.409722222222222" bottom="0.679861111111111" header="0.511811023622047" footer="0.159722222222222"/>
  <pageSetup paperSize="1" scale="80" fitToWidth="1" fitToHeight="1" pageOrder="downThenOver" orientation="landscape" blackAndWhite="false" draft="false" cellComments="none" horizontalDpi="300" verticalDpi="300" copies="1"/>
  <headerFooter differentFirst="false" differentOddEven="false">
    <oddHeader/>
    <oddFooter>&amp;L&amp;P of &amp;N&amp;CMBW Form 240&amp;RPPAP: Second Edition
Date: 10/12/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anchor moveWithCells="true" sizeWithCells="false">
                  <from>
                    <xdr:col>6</xdr:col>
                    <xdr:colOff>20160</xdr:colOff>
                    <xdr:row>8</xdr:row>
                    <xdr:rowOff>47520</xdr:rowOff>
                  </from>
                  <to>
                    <xdr:col>7</xdr:col>
                    <xdr:colOff>-230400</xdr:colOff>
                    <xdr:row>10</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3.14"/>
    <col collapsed="false" customWidth="true" hidden="false" outlineLevel="0" max="3" min="3" style="1" width="9.85"/>
    <col collapsed="false" customWidth="true" hidden="false" outlineLevel="0" max="4" min="4" style="1" width="4.85"/>
    <col collapsed="false" customWidth="true" hidden="false" outlineLevel="0" max="6" min="5" style="1" width="8.85"/>
    <col collapsed="false" customWidth="true" hidden="false" outlineLevel="0" max="7" min="7" style="1" width="6.7"/>
    <col collapsed="false" customWidth="true" hidden="false" outlineLevel="0" max="8" min="8" style="1" width="14.7"/>
    <col collapsed="false" customWidth="true" hidden="false" outlineLevel="0" max="9" min="9" style="1" width="11.42"/>
    <col collapsed="false" customWidth="true" hidden="false" outlineLevel="0" max="11" min="10" style="1" width="6.7"/>
    <col collapsed="false" customWidth="true" hidden="false" outlineLevel="0" max="12" min="12" style="1" width="10.41"/>
    <col collapsed="false" customWidth="true" hidden="false" outlineLevel="0" max="13" min="13" style="1" width="13.28"/>
    <col collapsed="false" customWidth="false" hidden="false" outlineLevel="0" max="257" min="14" style="1" width="9.14"/>
  </cols>
  <sheetData>
    <row r="1" customFormat="false" ht="57" hidden="false" customHeight="true" outlineLevel="0" collapsed="false">
      <c r="A1" s="332" t="s">
        <v>345</v>
      </c>
      <c r="B1" s="332"/>
      <c r="C1" s="332"/>
      <c r="D1" s="332"/>
      <c r="E1" s="332"/>
      <c r="F1" s="332"/>
      <c r="G1" s="332"/>
      <c r="H1" s="332"/>
      <c r="I1" s="332"/>
      <c r="J1" s="332"/>
      <c r="K1" s="332"/>
      <c r="L1" s="332"/>
      <c r="M1" s="332"/>
    </row>
    <row r="2" s="539" customFormat="true" ht="17.25" hidden="false" customHeight="true" outlineLevel="0" collapsed="false">
      <c r="A2" s="250"/>
      <c r="B2" s="121"/>
      <c r="C2" s="121"/>
      <c r="D2" s="121"/>
      <c r="E2" s="121"/>
      <c r="F2" s="121"/>
      <c r="G2" s="121"/>
      <c r="H2" s="121"/>
      <c r="I2" s="121"/>
      <c r="J2" s="121"/>
      <c r="K2" s="121"/>
      <c r="L2" s="121"/>
      <c r="M2" s="538"/>
    </row>
    <row r="3" s="539" customFormat="true" ht="11.25" hidden="false" customHeight="true" outlineLevel="0" collapsed="false">
      <c r="A3" s="346" t="s">
        <v>346</v>
      </c>
      <c r="B3" s="355"/>
      <c r="C3" s="355"/>
      <c r="D3" s="540"/>
      <c r="E3" s="349" t="s">
        <v>347</v>
      </c>
      <c r="F3" s="355"/>
      <c r="G3" s="355"/>
      <c r="H3" s="355"/>
      <c r="I3" s="540"/>
      <c r="J3" s="349" t="s">
        <v>339</v>
      </c>
      <c r="K3" s="355"/>
      <c r="L3" s="349" t="s">
        <v>340</v>
      </c>
      <c r="M3" s="541"/>
    </row>
    <row r="4" s="59" customFormat="true" ht="12.75" hidden="false" customHeight="false" outlineLevel="0" collapsed="false">
      <c r="A4" s="542"/>
      <c r="B4" s="543"/>
      <c r="C4" s="543"/>
      <c r="D4" s="544"/>
      <c r="E4" s="545"/>
      <c r="F4" s="545"/>
      <c r="G4" s="545"/>
      <c r="H4" s="546"/>
      <c r="I4" s="547"/>
      <c r="J4" s="548" t="n">
        <v>35065</v>
      </c>
      <c r="K4" s="548"/>
      <c r="L4" s="549" t="n">
        <v>35065</v>
      </c>
      <c r="M4" s="549"/>
    </row>
    <row r="5" s="539" customFormat="true" ht="11.25" hidden="false" customHeight="false" outlineLevel="0" collapsed="false">
      <c r="A5" s="346" t="s">
        <v>348</v>
      </c>
      <c r="B5" s="355"/>
      <c r="C5" s="355"/>
      <c r="D5" s="540"/>
      <c r="E5" s="349" t="s">
        <v>349</v>
      </c>
      <c r="F5" s="355"/>
      <c r="G5" s="355"/>
      <c r="H5" s="355"/>
      <c r="I5" s="540"/>
      <c r="J5" s="349" t="s">
        <v>350</v>
      </c>
      <c r="K5" s="355"/>
      <c r="L5" s="355"/>
      <c r="M5" s="541"/>
    </row>
    <row r="6" s="59" customFormat="true" ht="12.75" hidden="false" customHeight="false" outlineLevel="0" collapsed="false">
      <c r="A6" s="550" t="str">
        <f aca="false">INTRO!D34</f>
        <v>PART NUMBER</v>
      </c>
      <c r="B6" s="543"/>
      <c r="C6" s="543"/>
      <c r="D6" s="551"/>
      <c r="E6" s="552"/>
      <c r="F6" s="543"/>
      <c r="G6" s="543"/>
      <c r="H6" s="543"/>
      <c r="I6" s="544"/>
      <c r="J6" s="553"/>
      <c r="K6" s="554"/>
      <c r="L6" s="554"/>
      <c r="M6" s="555"/>
    </row>
    <row r="7" s="539" customFormat="true" ht="11.25" hidden="false" customHeight="false" outlineLevel="0" collapsed="false">
      <c r="A7" s="346" t="s">
        <v>351</v>
      </c>
      <c r="B7" s="355"/>
      <c r="C7" s="355"/>
      <c r="D7" s="540"/>
      <c r="E7" s="349" t="s">
        <v>352</v>
      </c>
      <c r="F7" s="355"/>
      <c r="G7" s="355"/>
      <c r="H7" s="355"/>
      <c r="I7" s="540"/>
      <c r="J7" s="349" t="s">
        <v>353</v>
      </c>
      <c r="K7" s="355"/>
      <c r="L7" s="355"/>
      <c r="M7" s="541"/>
    </row>
    <row r="8" s="59" customFormat="true" ht="12.75" hidden="false" customHeight="false" outlineLevel="0" collapsed="false">
      <c r="A8" s="550" t="str">
        <f aca="false">INTRO!D33</f>
        <v>PART NAME</v>
      </c>
      <c r="B8" s="543"/>
      <c r="C8" s="543"/>
      <c r="D8" s="544"/>
      <c r="E8" s="556"/>
      <c r="F8" s="557"/>
      <c r="G8" s="543"/>
      <c r="H8" s="543"/>
      <c r="I8" s="544"/>
      <c r="J8" s="553"/>
      <c r="K8" s="554"/>
      <c r="L8" s="554"/>
      <c r="M8" s="555"/>
    </row>
    <row r="9" s="539" customFormat="true" ht="11.25" hidden="false" customHeight="false" outlineLevel="0" collapsed="false">
      <c r="A9" s="346" t="s">
        <v>354</v>
      </c>
      <c r="B9" s="355"/>
      <c r="C9" s="349" t="s">
        <v>355</v>
      </c>
      <c r="D9" s="540"/>
      <c r="E9" s="349" t="s">
        <v>356</v>
      </c>
      <c r="F9" s="355"/>
      <c r="G9" s="355"/>
      <c r="H9" s="355"/>
      <c r="I9" s="540"/>
      <c r="J9" s="349" t="s">
        <v>356</v>
      </c>
      <c r="K9" s="355"/>
      <c r="L9" s="355"/>
      <c r="M9" s="541"/>
    </row>
    <row r="10" s="59" customFormat="true" ht="12.75" hidden="false" customHeight="false" outlineLevel="0" collapsed="false">
      <c r="A10" s="542"/>
      <c r="B10" s="543"/>
      <c r="C10" s="558" t="str">
        <f aca="false">INTRO!D40</f>
        <v>SUPPLIER NUMBER</v>
      </c>
      <c r="D10" s="558"/>
      <c r="E10" s="556"/>
      <c r="F10" s="557"/>
      <c r="G10" s="543"/>
      <c r="H10" s="543"/>
      <c r="I10" s="544"/>
      <c r="J10" s="553"/>
      <c r="K10" s="554"/>
      <c r="L10" s="554"/>
      <c r="M10" s="555"/>
    </row>
    <row r="11" s="475" customFormat="true" ht="9.75" hidden="false" customHeight="true" outlineLevel="0" collapsed="false">
      <c r="A11" s="429" t="s">
        <v>357</v>
      </c>
      <c r="B11" s="430" t="s">
        <v>358</v>
      </c>
      <c r="C11" s="430" t="s">
        <v>359</v>
      </c>
      <c r="D11" s="559" t="s">
        <v>360</v>
      </c>
      <c r="E11" s="559"/>
      <c r="F11" s="559"/>
      <c r="G11" s="430" t="s">
        <v>361</v>
      </c>
      <c r="H11" s="559" t="s">
        <v>362</v>
      </c>
      <c r="I11" s="559"/>
      <c r="J11" s="559"/>
      <c r="K11" s="559"/>
      <c r="L11" s="559"/>
      <c r="M11" s="372" t="s">
        <v>363</v>
      </c>
    </row>
    <row r="12" s="475" customFormat="true" ht="9.75" hidden="false" customHeight="true" outlineLevel="0" collapsed="false">
      <c r="A12" s="429"/>
      <c r="B12" s="430"/>
      <c r="C12" s="430"/>
      <c r="D12" s="559"/>
      <c r="E12" s="559"/>
      <c r="F12" s="559"/>
      <c r="G12" s="430"/>
      <c r="H12" s="559"/>
      <c r="I12" s="559"/>
      <c r="J12" s="559"/>
      <c r="K12" s="559"/>
      <c r="L12" s="559"/>
      <c r="M12" s="372"/>
    </row>
    <row r="13" s="475" customFormat="true" ht="9.75" hidden="false" customHeight="true" outlineLevel="0" collapsed="false">
      <c r="A13" s="429"/>
      <c r="B13" s="430"/>
      <c r="C13" s="430"/>
      <c r="D13" s="559" t="s">
        <v>364</v>
      </c>
      <c r="E13" s="559" t="s">
        <v>365</v>
      </c>
      <c r="F13" s="559" t="s">
        <v>366</v>
      </c>
      <c r="G13" s="430"/>
      <c r="H13" s="386" t="s">
        <v>367</v>
      </c>
      <c r="I13" s="382" t="s">
        <v>368</v>
      </c>
      <c r="J13" s="391" t="s">
        <v>369</v>
      </c>
      <c r="K13" s="391"/>
      <c r="L13" s="430" t="s">
        <v>370</v>
      </c>
      <c r="M13" s="372"/>
    </row>
    <row r="14" s="475" customFormat="true" ht="9.75" hidden="false" customHeight="true" outlineLevel="0" collapsed="false">
      <c r="A14" s="429"/>
      <c r="B14" s="430"/>
      <c r="C14" s="430"/>
      <c r="D14" s="559"/>
      <c r="E14" s="559"/>
      <c r="F14" s="559"/>
      <c r="G14" s="430"/>
      <c r="H14" s="386" t="s">
        <v>371</v>
      </c>
      <c r="I14" s="386" t="s">
        <v>372</v>
      </c>
      <c r="J14" s="559" t="s">
        <v>373</v>
      </c>
      <c r="K14" s="559" t="s">
        <v>374</v>
      </c>
      <c r="L14" s="430"/>
      <c r="M14" s="372"/>
    </row>
    <row r="15" s="475" customFormat="true" ht="9.75" hidden="false" customHeight="true" outlineLevel="0" collapsed="false">
      <c r="A15" s="429"/>
      <c r="B15" s="430"/>
      <c r="C15" s="430"/>
      <c r="D15" s="559"/>
      <c r="E15" s="559"/>
      <c r="F15" s="559"/>
      <c r="G15" s="430"/>
      <c r="H15" s="392" t="s">
        <v>150</v>
      </c>
      <c r="I15" s="392" t="s">
        <v>375</v>
      </c>
      <c r="J15" s="559"/>
      <c r="K15" s="559"/>
      <c r="L15" s="430"/>
      <c r="M15" s="372"/>
    </row>
    <row r="16" customFormat="false" ht="12.75" hidden="false" customHeight="false" outlineLevel="0" collapsed="false">
      <c r="A16" s="440"/>
      <c r="B16" s="441"/>
      <c r="C16" s="441"/>
      <c r="D16" s="442"/>
      <c r="E16" s="441"/>
      <c r="F16" s="441"/>
      <c r="G16" s="441"/>
      <c r="H16" s="441"/>
      <c r="I16" s="442"/>
      <c r="J16" s="442"/>
      <c r="K16" s="442"/>
      <c r="L16" s="442"/>
      <c r="M16" s="560"/>
    </row>
    <row r="17" customFormat="false" ht="12.75" hidden="false" customHeight="false" outlineLevel="0" collapsed="false">
      <c r="A17" s="440"/>
      <c r="B17" s="441"/>
      <c r="C17" s="441"/>
      <c r="D17" s="442"/>
      <c r="E17" s="441"/>
      <c r="F17" s="441"/>
      <c r="G17" s="441"/>
      <c r="H17" s="441"/>
      <c r="I17" s="442"/>
      <c r="J17" s="442"/>
      <c r="K17" s="442"/>
      <c r="L17" s="442"/>
      <c r="M17" s="560"/>
    </row>
    <row r="18" customFormat="false" ht="12.75" hidden="false" customHeight="false" outlineLevel="0" collapsed="false">
      <c r="A18" s="440"/>
      <c r="B18" s="441"/>
      <c r="C18" s="441"/>
      <c r="D18" s="442"/>
      <c r="E18" s="441"/>
      <c r="F18" s="441"/>
      <c r="G18" s="441"/>
      <c r="H18" s="441"/>
      <c r="I18" s="442"/>
      <c r="J18" s="442"/>
      <c r="K18" s="442"/>
      <c r="L18" s="442"/>
      <c r="M18" s="560"/>
    </row>
    <row r="19" customFormat="false" ht="12.75" hidden="false" customHeight="false" outlineLevel="0" collapsed="false">
      <c r="A19" s="440"/>
      <c r="B19" s="441"/>
      <c r="C19" s="441"/>
      <c r="D19" s="442"/>
      <c r="E19" s="441"/>
      <c r="F19" s="441"/>
      <c r="G19" s="441"/>
      <c r="H19" s="441"/>
      <c r="I19" s="442"/>
      <c r="J19" s="442"/>
      <c r="K19" s="442"/>
      <c r="L19" s="442"/>
      <c r="M19" s="560"/>
    </row>
    <row r="20" customFormat="false" ht="12.75" hidden="false" customHeight="false" outlineLevel="0" collapsed="false">
      <c r="A20" s="440"/>
      <c r="B20" s="441"/>
      <c r="C20" s="441"/>
      <c r="D20" s="442"/>
      <c r="E20" s="441"/>
      <c r="F20" s="441"/>
      <c r="G20" s="441"/>
      <c r="H20" s="441"/>
      <c r="I20" s="442"/>
      <c r="J20" s="442"/>
      <c r="K20" s="442"/>
      <c r="L20" s="442"/>
      <c r="M20" s="560"/>
    </row>
    <row r="21" customFormat="false" ht="12.75" hidden="false" customHeight="false" outlineLevel="0" collapsed="false">
      <c r="A21" s="440"/>
      <c r="B21" s="441"/>
      <c r="C21" s="441"/>
      <c r="D21" s="442"/>
      <c r="E21" s="441"/>
      <c r="F21" s="441"/>
      <c r="G21" s="441"/>
      <c r="H21" s="441"/>
      <c r="I21" s="442"/>
      <c r="J21" s="442"/>
      <c r="K21" s="442"/>
      <c r="L21" s="442"/>
      <c r="M21" s="560"/>
    </row>
    <row r="22" customFormat="false" ht="12.75" hidden="false" customHeight="false" outlineLevel="0" collapsed="false">
      <c r="A22" s="440"/>
      <c r="B22" s="441"/>
      <c r="C22" s="441"/>
      <c r="D22" s="442"/>
      <c r="E22" s="441"/>
      <c r="F22" s="441"/>
      <c r="G22" s="441"/>
      <c r="H22" s="441"/>
      <c r="I22" s="442"/>
      <c r="J22" s="442"/>
      <c r="K22" s="442"/>
      <c r="L22" s="442"/>
      <c r="M22" s="560"/>
    </row>
    <row r="23" customFormat="false" ht="12.75" hidden="false" customHeight="false" outlineLevel="0" collapsed="false">
      <c r="A23" s="440"/>
      <c r="B23" s="441"/>
      <c r="C23" s="441"/>
      <c r="D23" s="442"/>
      <c r="E23" s="441"/>
      <c r="F23" s="441"/>
      <c r="G23" s="441"/>
      <c r="H23" s="441"/>
      <c r="I23" s="442"/>
      <c r="J23" s="442"/>
      <c r="K23" s="442"/>
      <c r="L23" s="442"/>
      <c r="M23" s="560"/>
    </row>
    <row r="24" customFormat="false" ht="12.75" hidden="false" customHeight="false" outlineLevel="0" collapsed="false">
      <c r="A24" s="440"/>
      <c r="B24" s="441"/>
      <c r="C24" s="441"/>
      <c r="D24" s="442"/>
      <c r="E24" s="441"/>
      <c r="F24" s="441"/>
      <c r="G24" s="441"/>
      <c r="H24" s="441"/>
      <c r="I24" s="442"/>
      <c r="J24" s="442"/>
      <c r="K24" s="442"/>
      <c r="L24" s="442"/>
      <c r="M24" s="560"/>
    </row>
    <row r="25" customFormat="false" ht="12.75" hidden="false" customHeight="false" outlineLevel="0" collapsed="false">
      <c r="A25" s="440"/>
      <c r="B25" s="441"/>
      <c r="C25" s="441"/>
      <c r="D25" s="442"/>
      <c r="E25" s="441"/>
      <c r="F25" s="441"/>
      <c r="G25" s="441"/>
      <c r="H25" s="441"/>
      <c r="I25" s="442"/>
      <c r="J25" s="442"/>
      <c r="K25" s="442"/>
      <c r="L25" s="442"/>
      <c r="M25" s="560"/>
    </row>
    <row r="26" customFormat="false" ht="12.75" hidden="false" customHeight="false" outlineLevel="0" collapsed="false">
      <c r="A26" s="440"/>
      <c r="B26" s="441"/>
      <c r="C26" s="441"/>
      <c r="D26" s="442"/>
      <c r="E26" s="441"/>
      <c r="F26" s="441"/>
      <c r="G26" s="441"/>
      <c r="H26" s="441"/>
      <c r="I26" s="442"/>
      <c r="J26" s="442"/>
      <c r="K26" s="442"/>
      <c r="L26" s="442"/>
      <c r="M26" s="560"/>
    </row>
    <row r="27" customFormat="false" ht="12.75" hidden="false" customHeight="false" outlineLevel="0" collapsed="false">
      <c r="A27" s="440"/>
      <c r="B27" s="441"/>
      <c r="C27" s="441"/>
      <c r="D27" s="442"/>
      <c r="E27" s="441"/>
      <c r="F27" s="441"/>
      <c r="G27" s="441"/>
      <c r="H27" s="441"/>
      <c r="I27" s="442"/>
      <c r="J27" s="442"/>
      <c r="K27" s="442"/>
      <c r="L27" s="442"/>
      <c r="M27" s="560"/>
    </row>
    <row r="28" customFormat="false" ht="12.75" hidden="false" customHeight="false" outlineLevel="0" collapsed="false">
      <c r="A28" s="440"/>
      <c r="B28" s="441"/>
      <c r="C28" s="441"/>
      <c r="D28" s="442"/>
      <c r="E28" s="441"/>
      <c r="F28" s="441"/>
      <c r="G28" s="441"/>
      <c r="H28" s="441"/>
      <c r="I28" s="442"/>
      <c r="J28" s="442"/>
      <c r="K28" s="442"/>
      <c r="L28" s="442"/>
      <c r="M28" s="560"/>
    </row>
    <row r="29" customFormat="false" ht="12.75" hidden="false" customHeight="false" outlineLevel="0" collapsed="false">
      <c r="A29" s="440"/>
      <c r="B29" s="441"/>
      <c r="C29" s="441"/>
      <c r="D29" s="442"/>
      <c r="E29" s="441"/>
      <c r="F29" s="441"/>
      <c r="G29" s="441"/>
      <c r="H29" s="441"/>
      <c r="I29" s="442"/>
      <c r="J29" s="442"/>
      <c r="K29" s="442"/>
      <c r="L29" s="442"/>
      <c r="M29" s="560"/>
    </row>
    <row r="30" customFormat="false" ht="12.75" hidden="false" customHeight="false" outlineLevel="0" collapsed="false">
      <c r="A30" s="440"/>
      <c r="B30" s="441"/>
      <c r="C30" s="441"/>
      <c r="D30" s="442"/>
      <c r="E30" s="441"/>
      <c r="F30" s="441"/>
      <c r="G30" s="441"/>
      <c r="H30" s="441"/>
      <c r="I30" s="442"/>
      <c r="J30" s="442"/>
      <c r="K30" s="442"/>
      <c r="L30" s="442"/>
      <c r="M30" s="560"/>
    </row>
    <row r="31" customFormat="false" ht="12.75" hidden="false" customHeight="false" outlineLevel="0" collapsed="false">
      <c r="A31" s="440"/>
      <c r="B31" s="441"/>
      <c r="C31" s="441"/>
      <c r="D31" s="442"/>
      <c r="E31" s="441"/>
      <c r="F31" s="441"/>
      <c r="G31" s="441"/>
      <c r="H31" s="441"/>
      <c r="I31" s="442"/>
      <c r="J31" s="442"/>
      <c r="K31" s="442"/>
      <c r="L31" s="442"/>
      <c r="M31" s="560"/>
    </row>
    <row r="32" customFormat="false" ht="12.75" hidden="false" customHeight="false" outlineLevel="0" collapsed="false">
      <c r="A32" s="440"/>
      <c r="B32" s="441"/>
      <c r="C32" s="441"/>
      <c r="D32" s="442"/>
      <c r="E32" s="441"/>
      <c r="F32" s="441"/>
      <c r="G32" s="441"/>
      <c r="H32" s="441"/>
      <c r="I32" s="442"/>
      <c r="J32" s="442"/>
      <c r="K32" s="442"/>
      <c r="L32" s="442"/>
      <c r="M32" s="560"/>
    </row>
    <row r="33" customFormat="false" ht="12.75" hidden="false" customHeight="false" outlineLevel="0" collapsed="false">
      <c r="A33" s="440"/>
      <c r="B33" s="441"/>
      <c r="C33" s="441"/>
      <c r="D33" s="442"/>
      <c r="E33" s="441"/>
      <c r="F33" s="441"/>
      <c r="G33" s="441"/>
      <c r="H33" s="441"/>
      <c r="I33" s="442"/>
      <c r="J33" s="442"/>
      <c r="K33" s="442"/>
      <c r="L33" s="442"/>
      <c r="M33" s="560"/>
    </row>
    <row r="34" customFormat="false" ht="12.75" hidden="false" customHeight="false" outlineLevel="0" collapsed="false">
      <c r="A34" s="440"/>
      <c r="B34" s="441"/>
      <c r="C34" s="441"/>
      <c r="D34" s="442"/>
      <c r="E34" s="441"/>
      <c r="F34" s="441"/>
      <c r="G34" s="441"/>
      <c r="H34" s="441"/>
      <c r="I34" s="442"/>
      <c r="J34" s="442"/>
      <c r="K34" s="442"/>
      <c r="L34" s="442"/>
      <c r="M34" s="560"/>
    </row>
    <row r="35" customFormat="false" ht="12.75" hidden="false" customHeight="false" outlineLevel="0" collapsed="false">
      <c r="A35" s="440"/>
      <c r="B35" s="441"/>
      <c r="C35" s="441"/>
      <c r="D35" s="442"/>
      <c r="E35" s="441"/>
      <c r="F35" s="441"/>
      <c r="G35" s="441"/>
      <c r="H35" s="441"/>
      <c r="I35" s="442"/>
      <c r="J35" s="442"/>
      <c r="K35" s="442"/>
      <c r="L35" s="442"/>
      <c r="M35" s="560"/>
    </row>
    <row r="36" customFormat="false" ht="12.75" hidden="false" customHeight="false" outlineLevel="0" collapsed="false">
      <c r="A36" s="440"/>
      <c r="B36" s="441"/>
      <c r="C36" s="441"/>
      <c r="D36" s="442"/>
      <c r="E36" s="441"/>
      <c r="F36" s="441"/>
      <c r="G36" s="441"/>
      <c r="H36" s="441"/>
      <c r="I36" s="442"/>
      <c r="J36" s="442"/>
      <c r="K36" s="442"/>
      <c r="L36" s="442"/>
      <c r="M36" s="560"/>
    </row>
    <row r="37" customFormat="false" ht="12.75" hidden="false" customHeight="false" outlineLevel="0" collapsed="false">
      <c r="A37" s="440"/>
      <c r="B37" s="441"/>
      <c r="C37" s="441"/>
      <c r="D37" s="442"/>
      <c r="E37" s="441"/>
      <c r="F37" s="441"/>
      <c r="G37" s="441"/>
      <c r="H37" s="441"/>
      <c r="I37" s="442"/>
      <c r="J37" s="442"/>
      <c r="K37" s="442"/>
      <c r="L37" s="442"/>
      <c r="M37" s="560"/>
    </row>
    <row r="38" customFormat="false" ht="13.5" hidden="false" customHeight="false" outlineLevel="0" collapsed="false">
      <c r="A38" s="444"/>
      <c r="B38" s="445"/>
      <c r="C38" s="445"/>
      <c r="D38" s="446"/>
      <c r="E38" s="445"/>
      <c r="F38" s="445"/>
      <c r="G38" s="445"/>
      <c r="H38" s="445"/>
      <c r="I38" s="446"/>
      <c r="J38" s="446"/>
      <c r="K38" s="446"/>
      <c r="L38" s="446"/>
      <c r="M38" s="561"/>
    </row>
  </sheetData>
  <mergeCells count="19">
    <mergeCell ref="A1:M1"/>
    <mergeCell ref="E4:G4"/>
    <mergeCell ref="J4:K4"/>
    <mergeCell ref="L4:M4"/>
    <mergeCell ref="C10:D10"/>
    <mergeCell ref="A11:A15"/>
    <mergeCell ref="B11:B15"/>
    <mergeCell ref="C11:C15"/>
    <mergeCell ref="D11:F12"/>
    <mergeCell ref="G11:G15"/>
    <mergeCell ref="H11:L12"/>
    <mergeCell ref="M11:M15"/>
    <mergeCell ref="D13:D15"/>
    <mergeCell ref="E13:E15"/>
    <mergeCell ref="F13:F15"/>
    <mergeCell ref="J13:K13"/>
    <mergeCell ref="L13:L15"/>
    <mergeCell ref="J14:J15"/>
    <mergeCell ref="K14:K15"/>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P of &amp;N&amp;CMBW Form 240&amp;RPPAP: Second Edition
Date: 10/12/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totyp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e-Launc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ducti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7"/>
    <col collapsed="false" customWidth="true" hidden="false" outlineLevel="0" max="3" min="3" style="1" width="7.99"/>
    <col collapsed="false" customWidth="true" hidden="false" outlineLevel="0" max="5" min="4" style="222" width="8.7"/>
    <col collapsed="false" customWidth="true" hidden="false" outlineLevel="0" max="6" min="6" style="1" width="12.56"/>
    <col collapsed="false" customWidth="true" hidden="false" outlineLevel="0" max="7" min="7" style="1" width="6.7"/>
    <col collapsed="false" customWidth="true" hidden="false" outlineLevel="0" max="8" min="8" style="223" width="12.7"/>
    <col collapsed="false" customWidth="true" hidden="false" outlineLevel="0" max="10" min="9" style="1" width="12.7"/>
    <col collapsed="false" customWidth="true" hidden="false" outlineLevel="0" max="12" min="11" style="1" width="3.7"/>
    <col collapsed="false" customWidth="false" hidden="false" outlineLevel="0" max="257" min="13" style="1" width="9.14"/>
  </cols>
  <sheetData>
    <row r="1" customFormat="false" ht="57" hidden="false" customHeight="true" outlineLevel="0" collapsed="false">
      <c r="A1" s="562" t="s">
        <v>376</v>
      </c>
      <c r="B1" s="562"/>
      <c r="C1" s="562"/>
      <c r="D1" s="562"/>
      <c r="E1" s="562"/>
      <c r="F1" s="562"/>
      <c r="G1" s="562"/>
      <c r="H1" s="562"/>
      <c r="I1" s="562"/>
      <c r="J1" s="562"/>
      <c r="K1" s="562"/>
      <c r="L1" s="562"/>
    </row>
    <row r="2" customFormat="false" ht="12" hidden="false" customHeight="true" outlineLevel="0" collapsed="false">
      <c r="A2" s="226" t="s">
        <v>140</v>
      </c>
      <c r="B2" s="227"/>
      <c r="C2" s="228" t="str">
        <f aca="false">INTRO!$D$39</f>
        <v>SUPPLIER NAME</v>
      </c>
      <c r="D2" s="228"/>
      <c r="E2" s="228"/>
      <c r="F2" s="228"/>
      <c r="G2" s="228"/>
      <c r="H2" s="229" t="s">
        <v>141</v>
      </c>
      <c r="I2" s="230" t="str">
        <f aca="false">INTRO!$D$34</f>
        <v>PART NUMBER</v>
      </c>
      <c r="J2" s="230"/>
      <c r="K2" s="230"/>
      <c r="L2" s="230"/>
      <c r="N2" s="121"/>
      <c r="O2" s="231"/>
    </row>
    <row r="3" customFormat="false" ht="13.5" hidden="false" customHeight="false" outlineLevel="0" collapsed="false">
      <c r="A3" s="232" t="s">
        <v>142</v>
      </c>
      <c r="B3" s="233"/>
      <c r="C3" s="234" t="str">
        <f aca="false">INTRO!$D$40</f>
        <v>SUPPLIER NUMBER</v>
      </c>
      <c r="D3" s="234"/>
      <c r="E3" s="234"/>
      <c r="F3" s="234"/>
      <c r="G3" s="234"/>
      <c r="H3" s="235" t="s">
        <v>143</v>
      </c>
      <c r="I3" s="236" t="str">
        <f aca="false">INTRO!$D$33</f>
        <v>PART NAME</v>
      </c>
      <c r="J3" s="236"/>
      <c r="K3" s="236"/>
      <c r="L3" s="236"/>
      <c r="N3" s="3"/>
      <c r="O3" s="3"/>
    </row>
    <row r="4" s="3" customFormat="true" ht="13.5" hidden="false" customHeight="false" outlineLevel="0" collapsed="false">
      <c r="A4" s="237"/>
      <c r="B4" s="231"/>
      <c r="C4" s="238"/>
      <c r="D4" s="238"/>
      <c r="E4" s="238"/>
      <c r="F4" s="238"/>
      <c r="G4" s="238"/>
      <c r="H4" s="239"/>
      <c r="I4" s="240"/>
      <c r="J4" s="240"/>
      <c r="K4" s="240"/>
      <c r="L4" s="241"/>
    </row>
    <row r="5" customFormat="false" ht="12.75" hidden="false" customHeight="true" outlineLevel="0" collapsed="false">
      <c r="A5" s="563"/>
      <c r="B5" s="563"/>
      <c r="C5" s="563"/>
      <c r="D5" s="564"/>
      <c r="E5" s="564"/>
      <c r="F5" s="564"/>
      <c r="G5" s="564"/>
      <c r="H5" s="565" t="s">
        <v>377</v>
      </c>
      <c r="I5" s="565"/>
      <c r="J5" s="565"/>
      <c r="K5" s="245" t="str">
        <f aca="false">INTRO!$D$35</f>
        <v>ERL</v>
      </c>
      <c r="L5" s="245"/>
      <c r="N5" s="121"/>
      <c r="O5" s="231"/>
    </row>
    <row r="6" customFormat="false" ht="13.5" hidden="false" customHeight="false" outlineLevel="0" collapsed="false">
      <c r="A6" s="566"/>
      <c r="B6" s="567"/>
      <c r="C6" s="567"/>
      <c r="D6" s="567"/>
      <c r="E6" s="567"/>
      <c r="F6" s="567"/>
      <c r="G6" s="567"/>
      <c r="H6" s="568" t="s">
        <v>50</v>
      </c>
      <c r="I6" s="568"/>
      <c r="J6" s="568"/>
      <c r="K6" s="249"/>
      <c r="L6" s="249"/>
    </row>
    <row r="7" customFormat="false" ht="15" hidden="false" customHeight="true" outlineLevel="0" collapsed="false">
      <c r="A7" s="569" t="s">
        <v>378</v>
      </c>
      <c r="B7" s="570"/>
      <c r="C7" s="111"/>
      <c r="D7" s="111"/>
      <c r="E7" s="111"/>
      <c r="F7" s="111"/>
      <c r="G7" s="111"/>
      <c r="H7" s="251"/>
      <c r="I7" s="251"/>
      <c r="J7" s="251"/>
      <c r="K7" s="111"/>
      <c r="L7" s="252"/>
    </row>
    <row r="8" customFormat="false" ht="15" hidden="false" customHeight="true" outlineLevel="0" collapsed="false">
      <c r="A8" s="569"/>
      <c r="B8" s="571" t="s">
        <v>379</v>
      </c>
      <c r="C8" s="111"/>
      <c r="D8" s="111"/>
      <c r="E8" s="111"/>
      <c r="F8" s="111"/>
      <c r="G8" s="111"/>
      <c r="H8" s="251"/>
      <c r="I8" s="251"/>
      <c r="J8" s="251"/>
      <c r="K8" s="111"/>
      <c r="L8" s="252"/>
    </row>
    <row r="9" customFormat="false" ht="15" hidden="false" customHeight="true" outlineLevel="0" collapsed="false">
      <c r="A9" s="569"/>
      <c r="B9" s="571" t="s">
        <v>380</v>
      </c>
      <c r="C9" s="111"/>
      <c r="D9" s="111"/>
      <c r="E9" s="111"/>
      <c r="F9" s="111"/>
      <c r="G9" s="111"/>
      <c r="H9" s="251"/>
      <c r="I9" s="251"/>
      <c r="J9" s="251"/>
      <c r="K9" s="111"/>
      <c r="L9" s="252"/>
    </row>
    <row r="10" customFormat="false" ht="18.75" hidden="false" customHeight="true" outlineLevel="0" collapsed="false">
      <c r="A10" s="572" t="s">
        <v>381</v>
      </c>
      <c r="B10" s="572"/>
      <c r="C10" s="572"/>
      <c r="D10" s="572"/>
      <c r="E10" s="572"/>
      <c r="F10" s="572"/>
      <c r="G10" s="572"/>
      <c r="H10" s="572"/>
      <c r="I10" s="572"/>
      <c r="J10" s="572"/>
      <c r="K10" s="572"/>
      <c r="L10" s="572"/>
    </row>
    <row r="11" s="261" customFormat="true" ht="12.75" hidden="false" customHeight="false" outlineLevel="0" collapsed="false">
      <c r="A11" s="572"/>
      <c r="B11" s="572"/>
      <c r="C11" s="572"/>
      <c r="D11" s="572"/>
      <c r="E11" s="572"/>
      <c r="F11" s="572"/>
      <c r="G11" s="572"/>
      <c r="H11" s="572"/>
      <c r="I11" s="572"/>
      <c r="J11" s="572"/>
      <c r="K11" s="572"/>
      <c r="L11" s="572"/>
    </row>
    <row r="12" s="269" customFormat="true" ht="15" hidden="false" customHeight="false" outlineLevel="0" collapsed="false">
      <c r="A12" s="572"/>
      <c r="B12" s="572"/>
      <c r="C12" s="572"/>
      <c r="D12" s="572"/>
      <c r="E12" s="572"/>
      <c r="F12" s="572"/>
      <c r="G12" s="572"/>
      <c r="H12" s="572"/>
      <c r="I12" s="572"/>
      <c r="J12" s="572"/>
      <c r="K12" s="572"/>
      <c r="L12" s="572"/>
    </row>
    <row r="13" s="269" customFormat="true" ht="15" hidden="false" customHeight="false" outlineLevel="0" collapsed="false">
      <c r="A13" s="572"/>
      <c r="B13" s="572"/>
      <c r="C13" s="572"/>
      <c r="D13" s="572"/>
      <c r="E13" s="572"/>
      <c r="F13" s="572"/>
      <c r="G13" s="572"/>
      <c r="H13" s="572"/>
      <c r="I13" s="572"/>
      <c r="J13" s="572"/>
      <c r="K13" s="572"/>
      <c r="L13" s="572"/>
    </row>
    <row r="14" s="269" customFormat="true" ht="15" hidden="false" customHeight="false" outlineLevel="0" collapsed="false">
      <c r="A14" s="572"/>
      <c r="B14" s="572"/>
      <c r="C14" s="572"/>
      <c r="D14" s="572"/>
      <c r="E14" s="572"/>
      <c r="F14" s="572"/>
      <c r="G14" s="572"/>
      <c r="H14" s="572"/>
      <c r="I14" s="572"/>
      <c r="J14" s="572"/>
      <c r="K14" s="572"/>
      <c r="L14" s="572"/>
    </row>
    <row r="15" s="269" customFormat="true" ht="15" hidden="false" customHeight="false" outlineLevel="0" collapsed="false">
      <c r="A15" s="572"/>
      <c r="B15" s="572"/>
      <c r="C15" s="572"/>
      <c r="D15" s="572"/>
      <c r="E15" s="572"/>
      <c r="F15" s="572"/>
      <c r="G15" s="572"/>
      <c r="H15" s="572"/>
      <c r="I15" s="572"/>
      <c r="J15" s="572"/>
      <c r="K15" s="572"/>
      <c r="L15" s="572"/>
    </row>
    <row r="16" s="269" customFormat="true" ht="15" hidden="false" customHeight="false" outlineLevel="0" collapsed="false">
      <c r="A16" s="572"/>
      <c r="B16" s="572"/>
      <c r="C16" s="572"/>
      <c r="D16" s="572"/>
      <c r="E16" s="572"/>
      <c r="F16" s="572"/>
      <c r="G16" s="572"/>
      <c r="H16" s="572"/>
      <c r="I16" s="572"/>
      <c r="J16" s="572"/>
      <c r="K16" s="572"/>
      <c r="L16" s="572"/>
    </row>
    <row r="17" s="269" customFormat="true" ht="15" hidden="false" customHeight="false" outlineLevel="0" collapsed="false">
      <c r="A17" s="572"/>
      <c r="B17" s="572"/>
      <c r="C17" s="572"/>
      <c r="D17" s="572"/>
      <c r="E17" s="572"/>
      <c r="F17" s="572"/>
      <c r="G17" s="572"/>
      <c r="H17" s="572"/>
      <c r="I17" s="572"/>
      <c r="J17" s="572"/>
      <c r="K17" s="572"/>
      <c r="L17" s="572"/>
    </row>
    <row r="18" s="269" customFormat="true" ht="15" hidden="false" customHeight="false" outlineLevel="0" collapsed="false">
      <c r="A18" s="572"/>
      <c r="B18" s="572"/>
      <c r="C18" s="572"/>
      <c r="D18" s="572"/>
      <c r="E18" s="572"/>
      <c r="F18" s="572"/>
      <c r="G18" s="572"/>
      <c r="H18" s="572"/>
      <c r="I18" s="572"/>
      <c r="J18" s="572"/>
      <c r="K18" s="572"/>
      <c r="L18" s="572"/>
    </row>
    <row r="19" s="269" customFormat="true" ht="15" hidden="false" customHeight="false" outlineLevel="0" collapsed="false">
      <c r="A19" s="572"/>
      <c r="B19" s="572"/>
      <c r="C19" s="572"/>
      <c r="D19" s="572"/>
      <c r="E19" s="572"/>
      <c r="F19" s="572"/>
      <c r="G19" s="572"/>
      <c r="H19" s="572"/>
      <c r="I19" s="572"/>
      <c r="J19" s="572"/>
      <c r="K19" s="572"/>
      <c r="L19" s="572"/>
    </row>
    <row r="20" s="269" customFormat="true" ht="15" hidden="false" customHeight="false" outlineLevel="0" collapsed="false">
      <c r="A20" s="572"/>
      <c r="B20" s="572"/>
      <c r="C20" s="572"/>
      <c r="D20" s="572"/>
      <c r="E20" s="572"/>
      <c r="F20" s="572"/>
      <c r="G20" s="572"/>
      <c r="H20" s="572"/>
      <c r="I20" s="572"/>
      <c r="J20" s="572"/>
      <c r="K20" s="572"/>
      <c r="L20" s="572"/>
    </row>
    <row r="21" s="269" customFormat="true" ht="15" hidden="false" customHeight="false" outlineLevel="0" collapsed="false">
      <c r="A21" s="572"/>
      <c r="B21" s="572"/>
      <c r="C21" s="572"/>
      <c r="D21" s="572"/>
      <c r="E21" s="572"/>
      <c r="F21" s="572"/>
      <c r="G21" s="572"/>
      <c r="H21" s="572"/>
      <c r="I21" s="572"/>
      <c r="J21" s="572"/>
      <c r="K21" s="572"/>
      <c r="L21" s="572"/>
    </row>
    <row r="22" s="269" customFormat="true" ht="15" hidden="false" customHeight="false" outlineLevel="0" collapsed="false">
      <c r="A22" s="572"/>
      <c r="B22" s="572"/>
      <c r="C22" s="572"/>
      <c r="D22" s="572"/>
      <c r="E22" s="572"/>
      <c r="F22" s="572"/>
      <c r="G22" s="572"/>
      <c r="H22" s="572"/>
      <c r="I22" s="572"/>
      <c r="J22" s="572"/>
      <c r="K22" s="572"/>
      <c r="L22" s="572"/>
    </row>
    <row r="23" s="269" customFormat="true" ht="15" hidden="false" customHeight="false" outlineLevel="0" collapsed="false">
      <c r="A23" s="572"/>
      <c r="B23" s="572"/>
      <c r="C23" s="572"/>
      <c r="D23" s="572"/>
      <c r="E23" s="572"/>
      <c r="F23" s="572"/>
      <c r="G23" s="572"/>
      <c r="H23" s="572"/>
      <c r="I23" s="572"/>
      <c r="J23" s="572"/>
      <c r="K23" s="572"/>
      <c r="L23" s="572"/>
    </row>
    <row r="24" s="269" customFormat="true" ht="15" hidden="false" customHeight="false" outlineLevel="0" collapsed="false">
      <c r="A24" s="572"/>
      <c r="B24" s="572"/>
      <c r="C24" s="572"/>
      <c r="D24" s="572"/>
      <c r="E24" s="572"/>
      <c r="F24" s="572"/>
      <c r="G24" s="572"/>
      <c r="H24" s="572"/>
      <c r="I24" s="572"/>
      <c r="J24" s="572"/>
      <c r="K24" s="572"/>
      <c r="L24" s="572"/>
    </row>
    <row r="25" s="269" customFormat="true" ht="15" hidden="false" customHeight="false" outlineLevel="0" collapsed="false">
      <c r="A25" s="572"/>
      <c r="B25" s="572"/>
      <c r="C25" s="572"/>
      <c r="D25" s="572"/>
      <c r="E25" s="572"/>
      <c r="F25" s="572"/>
      <c r="G25" s="572"/>
      <c r="H25" s="572"/>
      <c r="I25" s="572"/>
      <c r="J25" s="572"/>
      <c r="K25" s="572"/>
      <c r="L25" s="572"/>
    </row>
    <row r="26" s="269" customFormat="true" ht="15" hidden="false" customHeight="false" outlineLevel="0" collapsed="false">
      <c r="A26" s="572"/>
      <c r="B26" s="572"/>
      <c r="C26" s="572"/>
      <c r="D26" s="572"/>
      <c r="E26" s="572"/>
      <c r="F26" s="572"/>
      <c r="G26" s="572"/>
      <c r="H26" s="572"/>
      <c r="I26" s="572"/>
      <c r="J26" s="572"/>
      <c r="K26" s="572"/>
      <c r="L26" s="572"/>
    </row>
    <row r="27" s="269" customFormat="true" ht="15.75" hidden="false" customHeight="false" outlineLevel="0" collapsed="false">
      <c r="A27" s="572"/>
      <c r="B27" s="572"/>
      <c r="C27" s="572"/>
      <c r="D27" s="572"/>
      <c r="E27" s="572"/>
      <c r="F27" s="572"/>
      <c r="G27" s="572"/>
      <c r="H27" s="572"/>
      <c r="I27" s="572"/>
      <c r="J27" s="572"/>
      <c r="K27" s="572"/>
      <c r="L27" s="572"/>
    </row>
    <row r="28" customFormat="false" ht="18.75" hidden="false" customHeight="true" outlineLevel="0" collapsed="false">
      <c r="A28" s="572" t="s">
        <v>382</v>
      </c>
      <c r="B28" s="572"/>
      <c r="C28" s="572"/>
      <c r="D28" s="572"/>
      <c r="E28" s="572"/>
      <c r="F28" s="572"/>
      <c r="G28" s="572"/>
      <c r="H28" s="572"/>
      <c r="I28" s="572"/>
      <c r="J28" s="572"/>
      <c r="K28" s="572"/>
      <c r="L28" s="572"/>
    </row>
    <row r="29" s="269" customFormat="true" ht="15" hidden="false" customHeight="false" outlineLevel="0" collapsed="false">
      <c r="A29" s="572"/>
      <c r="B29" s="572"/>
      <c r="C29" s="572"/>
      <c r="D29" s="572"/>
      <c r="E29" s="572"/>
      <c r="F29" s="572"/>
      <c r="G29" s="572"/>
      <c r="H29" s="572"/>
      <c r="I29" s="572"/>
      <c r="J29" s="572"/>
      <c r="K29" s="572"/>
      <c r="L29" s="572"/>
    </row>
    <row r="30" s="269" customFormat="true" ht="15" hidden="false" customHeight="false" outlineLevel="0" collapsed="false">
      <c r="A30" s="572"/>
      <c r="B30" s="572"/>
      <c r="C30" s="572"/>
      <c r="D30" s="572"/>
      <c r="E30" s="572"/>
      <c r="F30" s="572"/>
      <c r="G30" s="572"/>
      <c r="H30" s="572"/>
      <c r="I30" s="572"/>
      <c r="J30" s="572"/>
      <c r="K30" s="572"/>
      <c r="L30" s="572"/>
    </row>
    <row r="31" s="269" customFormat="true" ht="15" hidden="false" customHeight="false" outlineLevel="0" collapsed="false">
      <c r="A31" s="572"/>
      <c r="B31" s="572"/>
      <c r="C31" s="572"/>
      <c r="D31" s="572"/>
      <c r="E31" s="572"/>
      <c r="F31" s="572"/>
      <c r="G31" s="572"/>
      <c r="H31" s="572"/>
      <c r="I31" s="572"/>
      <c r="J31" s="572"/>
      <c r="K31" s="572"/>
      <c r="L31" s="572"/>
    </row>
    <row r="32" s="269" customFormat="true" ht="15" hidden="false" customHeight="false" outlineLevel="0" collapsed="false">
      <c r="A32" s="572"/>
      <c r="B32" s="572"/>
      <c r="C32" s="572"/>
      <c r="D32" s="572"/>
      <c r="E32" s="572"/>
      <c r="F32" s="572"/>
      <c r="G32" s="572"/>
      <c r="H32" s="572"/>
      <c r="I32" s="572"/>
      <c r="J32" s="572"/>
      <c r="K32" s="572"/>
      <c r="L32" s="572"/>
    </row>
    <row r="33" s="269" customFormat="true" ht="15" hidden="false" customHeight="false" outlineLevel="0" collapsed="false">
      <c r="A33" s="572"/>
      <c r="B33" s="572"/>
      <c r="C33" s="572"/>
      <c r="D33" s="572"/>
      <c r="E33" s="572"/>
      <c r="F33" s="572"/>
      <c r="G33" s="572"/>
      <c r="H33" s="572"/>
      <c r="I33" s="572"/>
      <c r="J33" s="572"/>
      <c r="K33" s="572"/>
      <c r="L33" s="572"/>
    </row>
    <row r="34" s="269" customFormat="true" ht="15" hidden="false" customHeight="false" outlineLevel="0" collapsed="false">
      <c r="A34" s="572"/>
      <c r="B34" s="572"/>
      <c r="C34" s="572"/>
      <c r="D34" s="572"/>
      <c r="E34" s="572"/>
      <c r="F34" s="572"/>
      <c r="G34" s="572"/>
      <c r="H34" s="572"/>
      <c r="I34" s="572"/>
      <c r="J34" s="572"/>
      <c r="K34" s="572"/>
      <c r="L34" s="572"/>
    </row>
    <row r="35" s="269" customFormat="true" ht="15" hidden="false" customHeight="false" outlineLevel="0" collapsed="false">
      <c r="A35" s="572"/>
      <c r="B35" s="572"/>
      <c r="C35" s="572"/>
      <c r="D35" s="572"/>
      <c r="E35" s="572"/>
      <c r="F35" s="572"/>
      <c r="G35" s="572"/>
      <c r="H35" s="572"/>
      <c r="I35" s="572"/>
      <c r="J35" s="572"/>
      <c r="K35" s="572"/>
      <c r="L35" s="572"/>
    </row>
    <row r="36" s="269" customFormat="true" ht="15" hidden="false" customHeight="false" outlineLevel="0" collapsed="false">
      <c r="A36" s="572"/>
      <c r="B36" s="572"/>
      <c r="C36" s="572"/>
      <c r="D36" s="572"/>
      <c r="E36" s="572"/>
      <c r="F36" s="572"/>
      <c r="G36" s="572"/>
      <c r="H36" s="572"/>
      <c r="I36" s="572"/>
      <c r="J36" s="572"/>
      <c r="K36" s="572"/>
      <c r="L36" s="572"/>
    </row>
    <row r="37" s="269" customFormat="true" ht="15" hidden="false" customHeight="false" outlineLevel="0" collapsed="false">
      <c r="A37" s="572"/>
      <c r="B37" s="572"/>
      <c r="C37" s="572"/>
      <c r="D37" s="572"/>
      <c r="E37" s="572"/>
      <c r="F37" s="572"/>
      <c r="G37" s="572"/>
      <c r="H37" s="572"/>
      <c r="I37" s="572"/>
      <c r="J37" s="572"/>
      <c r="K37" s="572"/>
      <c r="L37" s="572"/>
    </row>
    <row r="38" s="269" customFormat="true" ht="15" hidden="false" customHeight="false" outlineLevel="0" collapsed="false">
      <c r="A38" s="572"/>
      <c r="B38" s="572"/>
      <c r="C38" s="572"/>
      <c r="D38" s="572"/>
      <c r="E38" s="572"/>
      <c r="F38" s="572"/>
      <c r="G38" s="572"/>
      <c r="H38" s="572"/>
      <c r="I38" s="572"/>
      <c r="J38" s="572"/>
      <c r="K38" s="572"/>
      <c r="L38" s="572"/>
    </row>
    <row r="39" s="269" customFormat="true" ht="15" hidden="false" customHeight="false" outlineLevel="0" collapsed="false">
      <c r="A39" s="572"/>
      <c r="B39" s="572"/>
      <c r="C39" s="572"/>
      <c r="D39" s="572"/>
      <c r="E39" s="572"/>
      <c r="F39" s="572"/>
      <c r="G39" s="572"/>
      <c r="H39" s="572"/>
      <c r="I39" s="572"/>
      <c r="J39" s="572"/>
      <c r="K39" s="572"/>
      <c r="L39" s="572"/>
    </row>
    <row r="40" s="269" customFormat="true" ht="15" hidden="false" customHeight="false" outlineLevel="0" collapsed="false">
      <c r="A40" s="572"/>
      <c r="B40" s="572"/>
      <c r="C40" s="572"/>
      <c r="D40" s="572"/>
      <c r="E40" s="572"/>
      <c r="F40" s="572"/>
      <c r="G40" s="572"/>
      <c r="H40" s="572"/>
      <c r="I40" s="572"/>
      <c r="J40" s="572"/>
      <c r="K40" s="572"/>
      <c r="L40" s="572"/>
    </row>
    <row r="41" s="269" customFormat="true" ht="15" hidden="false" customHeight="false" outlineLevel="0" collapsed="false">
      <c r="A41" s="572"/>
      <c r="B41" s="572"/>
      <c r="C41" s="572"/>
      <c r="D41" s="572"/>
      <c r="E41" s="572"/>
      <c r="F41" s="572"/>
      <c r="G41" s="572"/>
      <c r="H41" s="572"/>
      <c r="I41" s="572"/>
      <c r="J41" s="572"/>
      <c r="K41" s="572"/>
      <c r="L41" s="572"/>
    </row>
    <row r="42" s="269" customFormat="true" ht="15" hidden="false" customHeight="false" outlineLevel="0" collapsed="false">
      <c r="A42" s="572"/>
      <c r="B42" s="572"/>
      <c r="C42" s="572"/>
      <c r="D42" s="572"/>
      <c r="E42" s="572"/>
      <c r="F42" s="572"/>
      <c r="G42" s="572"/>
      <c r="H42" s="572"/>
      <c r="I42" s="572"/>
      <c r="J42" s="572"/>
      <c r="K42" s="572"/>
      <c r="L42" s="572"/>
    </row>
    <row r="43" s="269" customFormat="true" ht="15" hidden="false" customHeight="false" outlineLevel="0" collapsed="false">
      <c r="A43" s="572"/>
      <c r="B43" s="572"/>
      <c r="C43" s="572"/>
      <c r="D43" s="572"/>
      <c r="E43" s="572"/>
      <c r="F43" s="572"/>
      <c r="G43" s="572"/>
      <c r="H43" s="572"/>
      <c r="I43" s="572"/>
      <c r="J43" s="572"/>
      <c r="K43" s="572"/>
      <c r="L43" s="572"/>
    </row>
    <row r="44" s="269" customFormat="true" ht="15" hidden="false" customHeight="false" outlineLevel="0" collapsed="false">
      <c r="A44" s="572"/>
      <c r="B44" s="572"/>
      <c r="C44" s="572"/>
      <c r="D44" s="572"/>
      <c r="E44" s="572"/>
      <c r="F44" s="572"/>
      <c r="G44" s="572"/>
      <c r="H44" s="572"/>
      <c r="I44" s="572"/>
      <c r="J44" s="572"/>
      <c r="K44" s="572"/>
      <c r="L44" s="572"/>
    </row>
    <row r="45" s="269" customFormat="true" ht="15.75" hidden="false" customHeight="false" outlineLevel="0" collapsed="false">
      <c r="A45" s="572"/>
      <c r="B45" s="572"/>
      <c r="C45" s="572"/>
      <c r="D45" s="572"/>
      <c r="E45" s="572"/>
      <c r="F45" s="572"/>
      <c r="G45" s="572"/>
      <c r="H45" s="572"/>
      <c r="I45" s="572"/>
      <c r="J45" s="572"/>
      <c r="K45" s="572"/>
      <c r="L45" s="572"/>
    </row>
    <row r="46" customFormat="false" ht="12.75" hidden="false" customHeight="false" outlineLevel="0" collapsed="false">
      <c r="D46" s="1"/>
      <c r="E46" s="3"/>
      <c r="F46" s="3"/>
      <c r="H46" s="1"/>
    </row>
    <row r="47" customFormat="false" ht="9.75" hidden="false" customHeight="true" outlineLevel="0" collapsed="false">
      <c r="B47" s="286" t="s">
        <v>167</v>
      </c>
      <c r="C47" s="286"/>
      <c r="D47" s="287" t="s">
        <v>168</v>
      </c>
      <c r="E47" s="287"/>
      <c r="F47" s="287"/>
      <c r="G47" s="287" t="s">
        <v>169</v>
      </c>
      <c r="H47" s="287"/>
      <c r="I47" s="287"/>
      <c r="J47" s="288" t="s">
        <v>170</v>
      </c>
      <c r="K47" s="288"/>
    </row>
    <row r="48" customFormat="false" ht="20.25" hidden="false" customHeight="true" outlineLevel="0" collapsed="false">
      <c r="B48" s="289"/>
      <c r="C48" s="289"/>
      <c r="D48" s="290"/>
      <c r="E48" s="290"/>
      <c r="F48" s="290"/>
      <c r="G48" s="290"/>
      <c r="H48" s="290"/>
      <c r="I48" s="290"/>
      <c r="J48" s="291"/>
      <c r="K48" s="291"/>
    </row>
    <row r="49" s="56" customFormat="true" ht="9" hidden="false" customHeight="false" outlineLevel="0" collapsed="false">
      <c r="A49" s="57"/>
      <c r="B49" s="57"/>
      <c r="C49" s="58"/>
      <c r="D49" s="292"/>
      <c r="E49" s="292"/>
      <c r="F49" s="293"/>
      <c r="G49" s="57"/>
      <c r="H49" s="294"/>
      <c r="I49" s="57"/>
      <c r="J49" s="57"/>
      <c r="K49" s="57"/>
      <c r="L49" s="295"/>
      <c r="M49" s="57"/>
      <c r="N49" s="57"/>
      <c r="O49" s="57"/>
      <c r="P49" s="57"/>
      <c r="Q49" s="57"/>
      <c r="R49" s="57"/>
      <c r="S49" s="57"/>
      <c r="T49" s="57"/>
      <c r="U49" s="57"/>
      <c r="V49" s="57"/>
    </row>
  </sheetData>
  <mergeCells count="24">
    <mergeCell ref="A1:L1"/>
    <mergeCell ref="C2:G2"/>
    <mergeCell ref="I2:L2"/>
    <mergeCell ref="C3:G3"/>
    <mergeCell ref="I3:L3"/>
    <mergeCell ref="A5:C5"/>
    <mergeCell ref="D5:G5"/>
    <mergeCell ref="H5:J5"/>
    <mergeCell ref="K5:L5"/>
    <mergeCell ref="B6:G6"/>
    <mergeCell ref="H6:J6"/>
    <mergeCell ref="K6:L6"/>
    <mergeCell ref="A10:L10"/>
    <mergeCell ref="A11:L27"/>
    <mergeCell ref="A28:L28"/>
    <mergeCell ref="A29:L45"/>
    <mergeCell ref="B47:C47"/>
    <mergeCell ref="D47:F47"/>
    <mergeCell ref="G47:I47"/>
    <mergeCell ref="J47:K47"/>
    <mergeCell ref="B48:C48"/>
    <mergeCell ref="D48:F48"/>
    <mergeCell ref="G48:I48"/>
    <mergeCell ref="J48:K48"/>
  </mergeCells>
  <printOptions headings="false" gridLines="false" gridLinesSet="true" horizontalCentered="true" verticalCentered="false"/>
  <pageMargins left="0.25" right="0.25" top="0.409722222222222" bottom="0.679861111111111" header="0.511811023622047" footer="0.159722222222222"/>
  <pageSetup paperSize="1" scale="95"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7"/>
    <col collapsed="false" customWidth="true" hidden="false" outlineLevel="0" max="3" min="3" style="1" width="7.99"/>
    <col collapsed="false" customWidth="true" hidden="false" outlineLevel="0" max="5" min="4" style="222" width="8.7"/>
    <col collapsed="false" customWidth="true" hidden="false" outlineLevel="0" max="6" min="6" style="1" width="12.56"/>
    <col collapsed="false" customWidth="true" hidden="false" outlineLevel="0" max="7" min="7" style="1" width="6.7"/>
    <col collapsed="false" customWidth="true" hidden="false" outlineLevel="0" max="8" min="8" style="223" width="12.7"/>
    <col collapsed="false" customWidth="true" hidden="false" outlineLevel="0" max="10" min="9" style="1" width="12.7"/>
    <col collapsed="false" customWidth="true" hidden="false" outlineLevel="0" max="12" min="11" style="1" width="3.7"/>
    <col collapsed="false" customWidth="false" hidden="false" outlineLevel="0" max="257" min="13" style="1" width="9.14"/>
  </cols>
  <sheetData>
    <row r="1" customFormat="false" ht="57" hidden="false" customHeight="true" outlineLevel="0" collapsed="false">
      <c r="A1" s="25" t="s">
        <v>383</v>
      </c>
      <c r="B1" s="25"/>
      <c r="C1" s="25"/>
      <c r="D1" s="25"/>
      <c r="E1" s="25"/>
      <c r="F1" s="25"/>
      <c r="G1" s="25"/>
      <c r="H1" s="25"/>
      <c r="I1" s="25"/>
      <c r="J1" s="25"/>
      <c r="K1" s="25"/>
      <c r="L1" s="25"/>
    </row>
    <row r="2" customFormat="false" ht="12" hidden="false" customHeight="true" outlineLevel="0" collapsed="false">
      <c r="A2" s="226" t="s">
        <v>140</v>
      </c>
      <c r="B2" s="227"/>
      <c r="C2" s="228" t="str">
        <f aca="false">INTRO!$D$39</f>
        <v>SUPPLIER NAME</v>
      </c>
      <c r="D2" s="228"/>
      <c r="E2" s="228"/>
      <c r="F2" s="228"/>
      <c r="G2" s="228"/>
      <c r="H2" s="229" t="s">
        <v>141</v>
      </c>
      <c r="I2" s="230" t="str">
        <f aca="false">INTRO!$D$34</f>
        <v>PART NUMBER</v>
      </c>
      <c r="J2" s="230"/>
      <c r="K2" s="230"/>
      <c r="L2" s="230"/>
      <c r="N2" s="121"/>
      <c r="O2" s="231"/>
    </row>
    <row r="3" customFormat="false" ht="13.5" hidden="false" customHeight="false" outlineLevel="0" collapsed="false">
      <c r="A3" s="232" t="s">
        <v>142</v>
      </c>
      <c r="B3" s="233"/>
      <c r="C3" s="234" t="str">
        <f aca="false">INTRO!$D$40</f>
        <v>SUPPLIER NUMBER</v>
      </c>
      <c r="D3" s="234"/>
      <c r="E3" s="234"/>
      <c r="F3" s="234"/>
      <c r="G3" s="234"/>
      <c r="H3" s="235" t="s">
        <v>143</v>
      </c>
      <c r="I3" s="236" t="str">
        <f aca="false">INTRO!$D$33</f>
        <v>PART NAME</v>
      </c>
      <c r="J3" s="236"/>
      <c r="K3" s="236"/>
      <c r="L3" s="236"/>
      <c r="N3" s="3"/>
      <c r="O3" s="3"/>
    </row>
    <row r="4" s="3" customFormat="true" ht="13.5" hidden="false" customHeight="false" outlineLevel="0" collapsed="false">
      <c r="A4" s="237"/>
      <c r="B4" s="231"/>
      <c r="C4" s="238"/>
      <c r="D4" s="238"/>
      <c r="E4" s="238"/>
      <c r="F4" s="238"/>
      <c r="G4" s="238"/>
      <c r="H4" s="239"/>
      <c r="I4" s="240"/>
      <c r="J4" s="240"/>
      <c r="K4" s="240"/>
      <c r="L4" s="241"/>
    </row>
    <row r="5" customFormat="false" ht="12.75" hidden="false" customHeight="true" outlineLevel="0" collapsed="false">
      <c r="A5" s="242" t="s">
        <v>384</v>
      </c>
      <c r="B5" s="242"/>
      <c r="C5" s="242"/>
      <c r="D5" s="243"/>
      <c r="E5" s="243"/>
      <c r="F5" s="243"/>
      <c r="G5" s="243"/>
      <c r="H5" s="244" t="s">
        <v>377</v>
      </c>
      <c r="I5" s="244"/>
      <c r="J5" s="244"/>
      <c r="K5" s="245" t="str">
        <f aca="false">INTRO!$D$35</f>
        <v>ERL</v>
      </c>
      <c r="L5" s="245"/>
      <c r="N5" s="121"/>
      <c r="O5" s="231"/>
    </row>
    <row r="6" customFormat="false" ht="13.5" hidden="false" customHeight="false" outlineLevel="0" collapsed="false">
      <c r="A6" s="246" t="s">
        <v>146</v>
      </c>
      <c r="B6" s="247"/>
      <c r="C6" s="247"/>
      <c r="D6" s="247"/>
      <c r="E6" s="247"/>
      <c r="F6" s="247"/>
      <c r="G6" s="247"/>
      <c r="H6" s="248" t="s">
        <v>50</v>
      </c>
      <c r="I6" s="248"/>
      <c r="J6" s="248"/>
      <c r="K6" s="249"/>
      <c r="L6" s="249"/>
    </row>
    <row r="7" customFormat="false" ht="5.25" hidden="false" customHeight="true" outlineLevel="0" collapsed="false">
      <c r="A7" s="573"/>
      <c r="B7" s="111"/>
      <c r="C7" s="111"/>
      <c r="D7" s="111"/>
      <c r="E7" s="111"/>
      <c r="F7" s="111"/>
      <c r="G7" s="111"/>
      <c r="H7" s="251"/>
      <c r="I7" s="251"/>
      <c r="J7" s="251"/>
      <c r="K7" s="111"/>
      <c r="L7" s="252"/>
    </row>
    <row r="8" customFormat="false" ht="12.75" hidden="false" customHeight="false" outlineLevel="0" collapsed="false">
      <c r="A8" s="250" t="s">
        <v>385</v>
      </c>
      <c r="B8" s="111"/>
      <c r="C8" s="111"/>
      <c r="D8" s="111"/>
      <c r="E8" s="111"/>
      <c r="F8" s="111"/>
      <c r="G8" s="111"/>
      <c r="H8" s="251"/>
      <c r="I8" s="251"/>
      <c r="J8" s="251"/>
      <c r="K8" s="111"/>
      <c r="L8" s="252"/>
    </row>
    <row r="9" customFormat="false" ht="6.75" hidden="false" customHeight="true" outlineLevel="0" collapsed="false">
      <c r="A9" s="237"/>
      <c r="B9" s="239"/>
      <c r="C9" s="239"/>
      <c r="D9" s="111"/>
      <c r="E9" s="111"/>
      <c r="F9" s="239"/>
      <c r="G9" s="239"/>
      <c r="H9" s="239"/>
      <c r="I9" s="239"/>
      <c r="J9" s="239"/>
      <c r="K9" s="239"/>
      <c r="L9" s="336"/>
    </row>
    <row r="10" customFormat="false" ht="18.75" hidden="false" customHeight="true" outlineLevel="0" collapsed="false">
      <c r="A10" s="572" t="s">
        <v>386</v>
      </c>
      <c r="B10" s="572"/>
      <c r="C10" s="572"/>
      <c r="D10" s="572"/>
      <c r="E10" s="572"/>
      <c r="F10" s="572"/>
      <c r="G10" s="572"/>
      <c r="H10" s="572"/>
      <c r="I10" s="572"/>
      <c r="J10" s="572"/>
      <c r="K10" s="572"/>
      <c r="L10" s="572"/>
    </row>
    <row r="11" s="261" customFormat="true" ht="12.75" hidden="false" customHeight="false" outlineLevel="0" collapsed="false">
      <c r="A11" s="572"/>
      <c r="B11" s="572"/>
      <c r="C11" s="572"/>
      <c r="D11" s="572"/>
      <c r="E11" s="572"/>
      <c r="F11" s="572"/>
      <c r="G11" s="572"/>
      <c r="H11" s="572"/>
      <c r="I11" s="572"/>
      <c r="J11" s="572"/>
      <c r="K11" s="572"/>
      <c r="L11" s="572"/>
    </row>
    <row r="12" s="269" customFormat="true" ht="15" hidden="false" customHeight="false" outlineLevel="0" collapsed="false">
      <c r="A12" s="572"/>
      <c r="B12" s="572"/>
      <c r="C12" s="572"/>
      <c r="D12" s="572"/>
      <c r="E12" s="572"/>
      <c r="F12" s="572"/>
      <c r="G12" s="572"/>
      <c r="H12" s="572"/>
      <c r="I12" s="572"/>
      <c r="J12" s="572"/>
      <c r="K12" s="572"/>
      <c r="L12" s="572"/>
    </row>
    <row r="13" s="269" customFormat="true" ht="15" hidden="false" customHeight="false" outlineLevel="0" collapsed="false">
      <c r="A13" s="572"/>
      <c r="B13" s="572"/>
      <c r="C13" s="572"/>
      <c r="D13" s="572"/>
      <c r="E13" s="572"/>
      <c r="F13" s="572"/>
      <c r="G13" s="572"/>
      <c r="H13" s="572"/>
      <c r="I13" s="572"/>
      <c r="J13" s="572"/>
      <c r="K13" s="572"/>
      <c r="L13" s="572"/>
    </row>
    <row r="14" s="269" customFormat="true" ht="15" hidden="false" customHeight="false" outlineLevel="0" collapsed="false">
      <c r="A14" s="572"/>
      <c r="B14" s="572"/>
      <c r="C14" s="572"/>
      <c r="D14" s="572"/>
      <c r="E14" s="572"/>
      <c r="F14" s="572"/>
      <c r="G14" s="572"/>
      <c r="H14" s="572"/>
      <c r="I14" s="572"/>
      <c r="J14" s="572"/>
      <c r="K14" s="572"/>
      <c r="L14" s="572"/>
    </row>
    <row r="15" s="269" customFormat="true" ht="15" hidden="false" customHeight="false" outlineLevel="0" collapsed="false">
      <c r="A15" s="572"/>
      <c r="B15" s="572"/>
      <c r="C15" s="572"/>
      <c r="D15" s="572"/>
      <c r="E15" s="572"/>
      <c r="F15" s="572"/>
      <c r="G15" s="572"/>
      <c r="H15" s="572"/>
      <c r="I15" s="572"/>
      <c r="J15" s="572"/>
      <c r="K15" s="572"/>
      <c r="L15" s="572"/>
    </row>
    <row r="16" s="269" customFormat="true" ht="15" hidden="false" customHeight="false" outlineLevel="0" collapsed="false">
      <c r="A16" s="572"/>
      <c r="B16" s="572"/>
      <c r="C16" s="572"/>
      <c r="D16" s="572"/>
      <c r="E16" s="572"/>
      <c r="F16" s="572"/>
      <c r="G16" s="572"/>
      <c r="H16" s="572"/>
      <c r="I16" s="572"/>
      <c r="J16" s="572"/>
      <c r="K16" s="572"/>
      <c r="L16" s="572"/>
    </row>
    <row r="17" s="269" customFormat="true" ht="15" hidden="false" customHeight="false" outlineLevel="0" collapsed="false">
      <c r="A17" s="572"/>
      <c r="B17" s="572"/>
      <c r="C17" s="572"/>
      <c r="D17" s="572"/>
      <c r="E17" s="572"/>
      <c r="F17" s="572"/>
      <c r="G17" s="572"/>
      <c r="H17" s="572"/>
      <c r="I17" s="572"/>
      <c r="J17" s="572"/>
      <c r="K17" s="572"/>
      <c r="L17" s="572"/>
    </row>
    <row r="18" s="269" customFormat="true" ht="15" hidden="false" customHeight="false" outlineLevel="0" collapsed="false">
      <c r="A18" s="572"/>
      <c r="B18" s="572"/>
      <c r="C18" s="572"/>
      <c r="D18" s="572"/>
      <c r="E18" s="572"/>
      <c r="F18" s="572"/>
      <c r="G18" s="572"/>
      <c r="H18" s="572"/>
      <c r="I18" s="572"/>
      <c r="J18" s="572"/>
      <c r="K18" s="572"/>
      <c r="L18" s="572"/>
    </row>
    <row r="19" s="269" customFormat="true" ht="15" hidden="false" customHeight="false" outlineLevel="0" collapsed="false">
      <c r="A19" s="572"/>
      <c r="B19" s="572"/>
      <c r="C19" s="572"/>
      <c r="D19" s="572"/>
      <c r="E19" s="572"/>
      <c r="F19" s="572"/>
      <c r="G19" s="572"/>
      <c r="H19" s="572"/>
      <c r="I19" s="572"/>
      <c r="J19" s="572"/>
      <c r="K19" s="572"/>
      <c r="L19" s="572"/>
    </row>
    <row r="20" s="269" customFormat="true" ht="15" hidden="false" customHeight="false" outlineLevel="0" collapsed="false">
      <c r="A20" s="572"/>
      <c r="B20" s="572"/>
      <c r="C20" s="572"/>
      <c r="D20" s="572"/>
      <c r="E20" s="572"/>
      <c r="F20" s="572"/>
      <c r="G20" s="572"/>
      <c r="H20" s="572"/>
      <c r="I20" s="572"/>
      <c r="J20" s="572"/>
      <c r="K20" s="572"/>
      <c r="L20" s="572"/>
    </row>
    <row r="21" s="269" customFormat="true" ht="15" hidden="false" customHeight="false" outlineLevel="0" collapsed="false">
      <c r="A21" s="572"/>
      <c r="B21" s="572"/>
      <c r="C21" s="572"/>
      <c r="D21" s="572"/>
      <c r="E21" s="572"/>
      <c r="F21" s="572"/>
      <c r="G21" s="572"/>
      <c r="H21" s="572"/>
      <c r="I21" s="572"/>
      <c r="J21" s="572"/>
      <c r="K21" s="572"/>
      <c r="L21" s="572"/>
    </row>
    <row r="22" s="269" customFormat="true" ht="15" hidden="false" customHeight="false" outlineLevel="0" collapsed="false">
      <c r="A22" s="572"/>
      <c r="B22" s="572"/>
      <c r="C22" s="572"/>
      <c r="D22" s="572"/>
      <c r="E22" s="572"/>
      <c r="F22" s="572"/>
      <c r="G22" s="572"/>
      <c r="H22" s="572"/>
      <c r="I22" s="572"/>
      <c r="J22" s="572"/>
      <c r="K22" s="572"/>
      <c r="L22" s="572"/>
    </row>
    <row r="23" s="269" customFormat="true" ht="15" hidden="false" customHeight="false" outlineLevel="0" collapsed="false">
      <c r="A23" s="572"/>
      <c r="B23" s="572"/>
      <c r="C23" s="572"/>
      <c r="D23" s="572"/>
      <c r="E23" s="572"/>
      <c r="F23" s="572"/>
      <c r="G23" s="572"/>
      <c r="H23" s="572"/>
      <c r="I23" s="572"/>
      <c r="J23" s="572"/>
      <c r="K23" s="572"/>
      <c r="L23" s="572"/>
    </row>
    <row r="24" s="269" customFormat="true" ht="15" hidden="false" customHeight="false" outlineLevel="0" collapsed="false">
      <c r="A24" s="572"/>
      <c r="B24" s="572"/>
      <c r="C24" s="572"/>
      <c r="D24" s="572"/>
      <c r="E24" s="572"/>
      <c r="F24" s="572"/>
      <c r="G24" s="572"/>
      <c r="H24" s="572"/>
      <c r="I24" s="572"/>
      <c r="J24" s="572"/>
      <c r="K24" s="572"/>
      <c r="L24" s="572"/>
    </row>
    <row r="25" s="269" customFormat="true" ht="15" hidden="false" customHeight="false" outlineLevel="0" collapsed="false">
      <c r="A25" s="572"/>
      <c r="B25" s="572"/>
      <c r="C25" s="572"/>
      <c r="D25" s="572"/>
      <c r="E25" s="572"/>
      <c r="F25" s="572"/>
      <c r="G25" s="572"/>
      <c r="H25" s="572"/>
      <c r="I25" s="572"/>
      <c r="J25" s="572"/>
      <c r="K25" s="572"/>
      <c r="L25" s="572"/>
    </row>
    <row r="26" s="269" customFormat="true" ht="15" hidden="false" customHeight="false" outlineLevel="0" collapsed="false">
      <c r="A26" s="572"/>
      <c r="B26" s="572"/>
      <c r="C26" s="572"/>
      <c r="D26" s="572"/>
      <c r="E26" s="572"/>
      <c r="F26" s="572"/>
      <c r="G26" s="572"/>
      <c r="H26" s="572"/>
      <c r="I26" s="572"/>
      <c r="J26" s="572"/>
      <c r="K26" s="572"/>
      <c r="L26" s="572"/>
    </row>
    <row r="27" s="269" customFormat="true" ht="15" hidden="false" customHeight="false" outlineLevel="0" collapsed="false">
      <c r="A27" s="572"/>
      <c r="B27" s="572"/>
      <c r="C27" s="572"/>
      <c r="D27" s="572"/>
      <c r="E27" s="572"/>
      <c r="F27" s="572"/>
      <c r="G27" s="572"/>
      <c r="H27" s="572"/>
      <c r="I27" s="572"/>
      <c r="J27" s="572"/>
      <c r="K27" s="572"/>
      <c r="L27" s="572"/>
    </row>
    <row r="28" s="269" customFormat="true" ht="15" hidden="false" customHeight="false" outlineLevel="0" collapsed="false">
      <c r="A28" s="572"/>
      <c r="B28" s="572"/>
      <c r="C28" s="572"/>
      <c r="D28" s="572"/>
      <c r="E28" s="572"/>
      <c r="F28" s="572"/>
      <c r="G28" s="572"/>
      <c r="H28" s="572"/>
      <c r="I28" s="572"/>
      <c r="J28" s="572"/>
      <c r="K28" s="572"/>
      <c r="L28" s="572"/>
    </row>
    <row r="29" s="269" customFormat="true" ht="15" hidden="false" customHeight="false" outlineLevel="0" collapsed="false">
      <c r="A29" s="572"/>
      <c r="B29" s="572"/>
      <c r="C29" s="572"/>
      <c r="D29" s="572"/>
      <c r="E29" s="572"/>
      <c r="F29" s="572"/>
      <c r="G29" s="572"/>
      <c r="H29" s="572"/>
      <c r="I29" s="572"/>
      <c r="J29" s="572"/>
      <c r="K29" s="572"/>
      <c r="L29" s="572"/>
    </row>
    <row r="30" s="269" customFormat="true" ht="15" hidden="false" customHeight="false" outlineLevel="0" collapsed="false">
      <c r="A30" s="572"/>
      <c r="B30" s="572"/>
      <c r="C30" s="572"/>
      <c r="D30" s="572"/>
      <c r="E30" s="572"/>
      <c r="F30" s="572"/>
      <c r="G30" s="572"/>
      <c r="H30" s="572"/>
      <c r="I30" s="572"/>
      <c r="J30" s="572"/>
      <c r="K30" s="572"/>
      <c r="L30" s="572"/>
    </row>
    <row r="31" s="269" customFormat="true" ht="15" hidden="false" customHeight="false" outlineLevel="0" collapsed="false">
      <c r="A31" s="572"/>
      <c r="B31" s="572"/>
      <c r="C31" s="572"/>
      <c r="D31" s="572"/>
      <c r="E31" s="572"/>
      <c r="F31" s="572"/>
      <c r="G31" s="572"/>
      <c r="H31" s="572"/>
      <c r="I31" s="572"/>
      <c r="J31" s="572"/>
      <c r="K31" s="572"/>
      <c r="L31" s="572"/>
    </row>
    <row r="32" s="269" customFormat="true" ht="15" hidden="false" customHeight="false" outlineLevel="0" collapsed="false">
      <c r="A32" s="572"/>
      <c r="B32" s="572"/>
      <c r="C32" s="572"/>
      <c r="D32" s="572"/>
      <c r="E32" s="572"/>
      <c r="F32" s="572"/>
      <c r="G32" s="572"/>
      <c r="H32" s="572"/>
      <c r="I32" s="572"/>
      <c r="J32" s="572"/>
      <c r="K32" s="572"/>
      <c r="L32" s="572"/>
    </row>
    <row r="33" s="269" customFormat="true" ht="15" hidden="false" customHeight="false" outlineLevel="0" collapsed="false">
      <c r="A33" s="572"/>
      <c r="B33" s="572"/>
      <c r="C33" s="572"/>
      <c r="D33" s="572"/>
      <c r="E33" s="572"/>
      <c r="F33" s="572"/>
      <c r="G33" s="572"/>
      <c r="H33" s="572"/>
      <c r="I33" s="572"/>
      <c r="J33" s="572"/>
      <c r="K33" s="572"/>
      <c r="L33" s="572"/>
    </row>
    <row r="34" s="269" customFormat="true" ht="15" hidden="false" customHeight="false" outlineLevel="0" collapsed="false">
      <c r="A34" s="572"/>
      <c r="B34" s="572"/>
      <c r="C34" s="572"/>
      <c r="D34" s="572"/>
      <c r="E34" s="572"/>
      <c r="F34" s="572"/>
      <c r="G34" s="572"/>
      <c r="H34" s="572"/>
      <c r="I34" s="572"/>
      <c r="J34" s="572"/>
      <c r="K34" s="572"/>
      <c r="L34" s="572"/>
    </row>
    <row r="35" s="269" customFormat="true" ht="15" hidden="false" customHeight="false" outlineLevel="0" collapsed="false">
      <c r="A35" s="572"/>
      <c r="B35" s="572"/>
      <c r="C35" s="572"/>
      <c r="D35" s="572"/>
      <c r="E35" s="572"/>
      <c r="F35" s="572"/>
      <c r="G35" s="572"/>
      <c r="H35" s="572"/>
      <c r="I35" s="572"/>
      <c r="J35" s="572"/>
      <c r="K35" s="572"/>
      <c r="L35" s="572"/>
    </row>
    <row r="36" s="269" customFormat="true" ht="15" hidden="false" customHeight="false" outlineLevel="0" collapsed="false">
      <c r="A36" s="572"/>
      <c r="B36" s="572"/>
      <c r="C36" s="572"/>
      <c r="D36" s="572"/>
      <c r="E36" s="572"/>
      <c r="F36" s="572"/>
      <c r="G36" s="572"/>
      <c r="H36" s="572"/>
      <c r="I36" s="572"/>
      <c r="J36" s="572"/>
      <c r="K36" s="572"/>
      <c r="L36" s="572"/>
    </row>
    <row r="37" s="269" customFormat="true" ht="15" hidden="false" customHeight="false" outlineLevel="0" collapsed="false">
      <c r="A37" s="572"/>
      <c r="B37" s="572"/>
      <c r="C37" s="572"/>
      <c r="D37" s="572"/>
      <c r="E37" s="572"/>
      <c r="F37" s="572"/>
      <c r="G37" s="572"/>
      <c r="H37" s="572"/>
      <c r="I37" s="572"/>
      <c r="J37" s="572"/>
      <c r="K37" s="572"/>
      <c r="L37" s="572"/>
    </row>
    <row r="38" s="269" customFormat="true" ht="15" hidden="false" customHeight="false" outlineLevel="0" collapsed="false">
      <c r="A38" s="572"/>
      <c r="B38" s="572"/>
      <c r="C38" s="572"/>
      <c r="D38" s="572"/>
      <c r="E38" s="572"/>
      <c r="F38" s="572"/>
      <c r="G38" s="572"/>
      <c r="H38" s="572"/>
      <c r="I38" s="572"/>
      <c r="J38" s="572"/>
      <c r="K38" s="572"/>
      <c r="L38" s="572"/>
    </row>
    <row r="39" s="269" customFormat="true" ht="15" hidden="false" customHeight="false" outlineLevel="0" collapsed="false">
      <c r="A39" s="572"/>
      <c r="B39" s="572"/>
      <c r="C39" s="572"/>
      <c r="D39" s="572"/>
      <c r="E39" s="572"/>
      <c r="F39" s="572"/>
      <c r="G39" s="572"/>
      <c r="H39" s="572"/>
      <c r="I39" s="572"/>
      <c r="J39" s="572"/>
      <c r="K39" s="572"/>
      <c r="L39" s="572"/>
    </row>
    <row r="40" s="269" customFormat="true" ht="15" hidden="false" customHeight="false" outlineLevel="0" collapsed="false">
      <c r="A40" s="572"/>
      <c r="B40" s="572"/>
      <c r="C40" s="572"/>
      <c r="D40" s="572"/>
      <c r="E40" s="572"/>
      <c r="F40" s="572"/>
      <c r="G40" s="572"/>
      <c r="H40" s="572"/>
      <c r="I40" s="572"/>
      <c r="J40" s="572"/>
      <c r="K40" s="572"/>
      <c r="L40" s="572"/>
    </row>
    <row r="41" s="269" customFormat="true" ht="15" hidden="false" customHeight="false" outlineLevel="0" collapsed="false">
      <c r="A41" s="572"/>
      <c r="B41" s="572"/>
      <c r="C41" s="572"/>
      <c r="D41" s="572"/>
      <c r="E41" s="572"/>
      <c r="F41" s="572"/>
      <c r="G41" s="572"/>
      <c r="H41" s="572"/>
      <c r="I41" s="572"/>
      <c r="J41" s="572"/>
      <c r="K41" s="572"/>
      <c r="L41" s="572"/>
    </row>
    <row r="42" s="269" customFormat="true" ht="15" hidden="false" customHeight="false" outlineLevel="0" collapsed="false">
      <c r="A42" s="572"/>
      <c r="B42" s="572"/>
      <c r="C42" s="572"/>
      <c r="D42" s="572"/>
      <c r="E42" s="572"/>
      <c r="F42" s="572"/>
      <c r="G42" s="572"/>
      <c r="H42" s="572"/>
      <c r="I42" s="572"/>
      <c r="J42" s="572"/>
      <c r="K42" s="572"/>
      <c r="L42" s="572"/>
    </row>
    <row r="43" s="269" customFormat="true" ht="15" hidden="false" customHeight="false" outlineLevel="0" collapsed="false">
      <c r="A43" s="572"/>
      <c r="B43" s="572"/>
      <c r="C43" s="572"/>
      <c r="D43" s="572"/>
      <c r="E43" s="572"/>
      <c r="F43" s="572"/>
      <c r="G43" s="572"/>
      <c r="H43" s="572"/>
      <c r="I43" s="572"/>
      <c r="J43" s="572"/>
      <c r="K43" s="572"/>
      <c r="L43" s="572"/>
    </row>
    <row r="44" s="269" customFormat="true" ht="15.75" hidden="false" customHeight="false" outlineLevel="0" collapsed="false">
      <c r="A44" s="572"/>
      <c r="B44" s="572"/>
      <c r="C44" s="572"/>
      <c r="D44" s="572"/>
      <c r="E44" s="572"/>
      <c r="F44" s="572"/>
      <c r="G44" s="572"/>
      <c r="H44" s="572"/>
      <c r="I44" s="572"/>
      <c r="J44" s="572"/>
      <c r="K44" s="572"/>
      <c r="L44" s="572"/>
    </row>
    <row r="45" customFormat="false" ht="12.75" hidden="false" customHeight="false" outlineLevel="0" collapsed="false">
      <c r="D45" s="1"/>
      <c r="E45" s="3"/>
      <c r="F45" s="3"/>
      <c r="H45" s="1"/>
    </row>
    <row r="46" customFormat="false" ht="9.75" hidden="false" customHeight="true" outlineLevel="0" collapsed="false">
      <c r="B46" s="286" t="s">
        <v>167</v>
      </c>
      <c r="C46" s="286"/>
      <c r="D46" s="287" t="s">
        <v>168</v>
      </c>
      <c r="E46" s="287"/>
      <c r="F46" s="287"/>
      <c r="G46" s="287" t="s">
        <v>169</v>
      </c>
      <c r="H46" s="287"/>
      <c r="I46" s="287"/>
      <c r="J46" s="288" t="s">
        <v>170</v>
      </c>
      <c r="K46" s="288"/>
    </row>
    <row r="47" customFormat="false" ht="20.25" hidden="false" customHeight="true" outlineLevel="0" collapsed="false">
      <c r="B47" s="289"/>
      <c r="C47" s="289"/>
      <c r="D47" s="290"/>
      <c r="E47" s="290"/>
      <c r="F47" s="290"/>
      <c r="G47" s="290"/>
      <c r="H47" s="290"/>
      <c r="I47" s="290"/>
      <c r="J47" s="291"/>
      <c r="K47" s="291"/>
    </row>
    <row r="48" s="56" customFormat="true" ht="9" hidden="false" customHeight="false" outlineLevel="0" collapsed="false">
      <c r="A48" s="57"/>
      <c r="B48" s="57"/>
      <c r="C48" s="58"/>
      <c r="D48" s="292"/>
      <c r="E48" s="292"/>
      <c r="F48" s="293"/>
      <c r="G48" s="57"/>
      <c r="H48" s="294"/>
      <c r="I48" s="57"/>
      <c r="J48" s="57"/>
      <c r="K48" s="57"/>
      <c r="L48" s="295"/>
      <c r="M48" s="57"/>
      <c r="N48" s="57"/>
      <c r="O48" s="57"/>
      <c r="P48" s="57"/>
      <c r="Q48" s="57"/>
      <c r="R48" s="57"/>
      <c r="S48" s="57"/>
      <c r="T48" s="57"/>
      <c r="U48" s="57"/>
      <c r="V48" s="57"/>
    </row>
  </sheetData>
  <mergeCells count="22">
    <mergeCell ref="A1:L1"/>
    <mergeCell ref="C2:G2"/>
    <mergeCell ref="I2:L2"/>
    <mergeCell ref="C3:G3"/>
    <mergeCell ref="I3:L3"/>
    <mergeCell ref="A5:C5"/>
    <mergeCell ref="D5:G5"/>
    <mergeCell ref="H5:J5"/>
    <mergeCell ref="K5:L5"/>
    <mergeCell ref="B6:G6"/>
    <mergeCell ref="H6:J6"/>
    <mergeCell ref="K6:L6"/>
    <mergeCell ref="A10:L10"/>
    <mergeCell ref="A11:L44"/>
    <mergeCell ref="B46:C46"/>
    <mergeCell ref="D46:F46"/>
    <mergeCell ref="G46:I46"/>
    <mergeCell ref="J46:K46"/>
    <mergeCell ref="B47:C47"/>
    <mergeCell ref="D47:F47"/>
    <mergeCell ref="G47:I47"/>
    <mergeCell ref="J47:K47"/>
  </mergeCells>
  <printOptions headings="false" gridLines="false" gridLinesSet="true" horizontalCentered="true" verticalCentered="false"/>
  <pageMargins left="0.25" right="0.25" top="0.409722222222222" bottom="0.679861111111111" header="0.511811023622047" footer="0.159722222222222"/>
  <pageSetup paperSize="1" scale="95"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574" width="1.7"/>
    <col collapsed="false" customWidth="true" hidden="false" outlineLevel="0" max="2" min="2" style="574" width="11.7"/>
    <col collapsed="false" customWidth="true" hidden="false" outlineLevel="0" max="8" min="3" style="574" width="8.7"/>
    <col collapsed="false" customWidth="true" hidden="false" outlineLevel="0" max="9" min="9" style="574" width="11.85"/>
    <col collapsed="false" customWidth="true" hidden="false" outlineLevel="0" max="10" min="10" style="575" width="9.7"/>
    <col collapsed="false" customWidth="true" hidden="false" outlineLevel="0" max="11" min="11" style="574" width="6.99"/>
    <col collapsed="false" customWidth="true" hidden="false" outlineLevel="0" max="12" min="12" style="574" width="5.71"/>
    <col collapsed="false" customWidth="false" hidden="false" outlineLevel="0" max="257" min="13" style="574" width="9.14"/>
  </cols>
  <sheetData>
    <row r="1" customFormat="false" ht="20.25" hidden="false" customHeight="true" outlineLevel="0" collapsed="false">
      <c r="A1" s="576"/>
      <c r="B1" s="577" t="s">
        <v>387</v>
      </c>
      <c r="C1" s="577"/>
      <c r="D1" s="577"/>
      <c r="E1" s="577"/>
      <c r="F1" s="576"/>
      <c r="G1" s="576"/>
      <c r="H1" s="576"/>
      <c r="I1" s="576"/>
      <c r="J1" s="576"/>
      <c r="K1" s="576"/>
      <c r="L1" s="576"/>
    </row>
    <row r="2" customFormat="false" ht="12" hidden="false" customHeight="true" outlineLevel="0" collapsed="false">
      <c r="A2" s="576"/>
      <c r="B2" s="577"/>
      <c r="C2" s="577"/>
      <c r="D2" s="577"/>
      <c r="E2" s="577"/>
      <c r="F2" s="576"/>
      <c r="G2" s="576"/>
      <c r="H2" s="576"/>
      <c r="I2" s="576"/>
      <c r="J2" s="576"/>
      <c r="K2" s="576"/>
      <c r="L2" s="576"/>
    </row>
    <row r="3" customFormat="false" ht="12" hidden="false" customHeight="true" outlineLevel="0" collapsed="false">
      <c r="A3" s="576"/>
      <c r="B3" s="578" t="s">
        <v>388</v>
      </c>
      <c r="C3" s="579" t="str">
        <f aca="false">INTRO!$D$39</f>
        <v>SUPPLIER NAME</v>
      </c>
      <c r="D3" s="579"/>
      <c r="E3" s="579"/>
      <c r="F3" s="578" t="s">
        <v>389</v>
      </c>
      <c r="G3" s="576"/>
      <c r="H3" s="271" t="s">
        <v>50</v>
      </c>
      <c r="I3" s="271"/>
      <c r="J3" s="271"/>
      <c r="K3" s="271"/>
      <c r="L3" s="576"/>
    </row>
    <row r="4" customFormat="false" ht="15" hidden="false" customHeight="false" outlineLevel="0" collapsed="false">
      <c r="A4" s="576"/>
      <c r="B4" s="578" t="s">
        <v>390</v>
      </c>
      <c r="C4" s="580" t="str">
        <f aca="false">INTRO!$D$40</f>
        <v>SUPPLIER NUMBER</v>
      </c>
      <c r="D4" s="580"/>
      <c r="E4" s="580"/>
      <c r="F4" s="578" t="s">
        <v>391</v>
      </c>
      <c r="G4" s="576"/>
      <c r="H4" s="581"/>
      <c r="I4" s="581"/>
      <c r="J4" s="581"/>
      <c r="K4" s="581"/>
      <c r="L4" s="576"/>
    </row>
    <row r="5" customFormat="false" ht="15" hidden="false" customHeight="false" outlineLevel="0" collapsed="false">
      <c r="A5" s="576"/>
      <c r="B5" s="578" t="s">
        <v>392</v>
      </c>
      <c r="C5" s="580" t="str">
        <f aca="false">INTRO!D34</f>
        <v>PART NUMBER</v>
      </c>
      <c r="D5" s="580"/>
      <c r="E5" s="580"/>
      <c r="F5" s="578" t="s">
        <v>393</v>
      </c>
      <c r="G5" s="576"/>
      <c r="H5" s="582"/>
      <c r="I5" s="582"/>
      <c r="J5" s="582"/>
      <c r="K5" s="582"/>
      <c r="L5" s="576"/>
    </row>
    <row r="6" customFormat="false" ht="15" hidden="false" customHeight="false" outlineLevel="0" collapsed="false">
      <c r="A6" s="576"/>
      <c r="B6" s="578" t="s">
        <v>394</v>
      </c>
      <c r="C6" s="298"/>
      <c r="D6" s="298"/>
      <c r="E6" s="298"/>
      <c r="F6" s="578" t="s">
        <v>395</v>
      </c>
      <c r="G6" s="576"/>
      <c r="H6" s="582"/>
      <c r="I6" s="582"/>
      <c r="J6" s="582"/>
      <c r="K6" s="582"/>
      <c r="L6" s="576"/>
    </row>
    <row r="7" customFormat="false" ht="15" hidden="false" customHeight="false" outlineLevel="0" collapsed="false">
      <c r="A7" s="576"/>
      <c r="B7" s="583" t="s">
        <v>396</v>
      </c>
      <c r="C7" s="298"/>
      <c r="D7" s="298"/>
      <c r="E7" s="298"/>
      <c r="F7" s="578" t="s">
        <v>397</v>
      </c>
      <c r="G7" s="576"/>
      <c r="H7" s="581" t="s">
        <v>50</v>
      </c>
      <c r="I7" s="581"/>
      <c r="J7" s="581"/>
      <c r="K7" s="581"/>
      <c r="L7" s="576"/>
    </row>
    <row r="8" customFormat="false" ht="15.75" hidden="false" customHeight="false" outlineLevel="0" collapsed="false">
      <c r="A8" s="576"/>
      <c r="B8" s="583" t="s">
        <v>398</v>
      </c>
      <c r="C8" s="299"/>
      <c r="D8" s="299"/>
      <c r="E8" s="299"/>
      <c r="F8" s="584"/>
      <c r="G8" s="576"/>
      <c r="H8" s="576"/>
      <c r="I8" s="576"/>
      <c r="J8" s="576"/>
      <c r="K8" s="576"/>
      <c r="L8" s="576"/>
    </row>
    <row r="9" customFormat="false" ht="9.95" hidden="false" customHeight="true" outlineLevel="0" collapsed="false">
      <c r="A9" s="576"/>
      <c r="B9" s="576"/>
      <c r="C9" s="576"/>
      <c r="D9" s="585"/>
      <c r="E9" s="584"/>
      <c r="F9" s="584"/>
      <c r="G9" s="576"/>
      <c r="H9" s="576"/>
      <c r="I9" s="576"/>
      <c r="J9" s="576"/>
      <c r="K9" s="576"/>
      <c r="L9" s="576"/>
    </row>
    <row r="10" customFormat="false" ht="12.75" hidden="false" customHeight="true" outlineLevel="0" collapsed="false">
      <c r="A10" s="576"/>
      <c r="B10" s="576" t="s">
        <v>399</v>
      </c>
      <c r="C10" s="586" t="s">
        <v>400</v>
      </c>
      <c r="D10" s="586" t="s">
        <v>401</v>
      </c>
      <c r="E10" s="586" t="s">
        <v>402</v>
      </c>
      <c r="F10" s="586" t="s">
        <v>403</v>
      </c>
      <c r="G10" s="586" t="s">
        <v>404</v>
      </c>
      <c r="H10" s="576"/>
      <c r="I10" s="576"/>
      <c r="J10" s="576"/>
      <c r="K10" s="576"/>
      <c r="L10" s="576"/>
    </row>
    <row r="11" customFormat="false" ht="9.95" hidden="false" customHeight="true" outlineLevel="0" collapsed="false">
      <c r="A11" s="576"/>
      <c r="B11" s="586" t="n">
        <v>1</v>
      </c>
      <c r="C11" s="587"/>
      <c r="D11" s="588"/>
      <c r="E11" s="588"/>
      <c r="F11" s="588"/>
      <c r="G11" s="589"/>
      <c r="H11" s="576" t="s">
        <v>405</v>
      </c>
      <c r="I11" s="576"/>
      <c r="J11" s="578"/>
      <c r="K11" s="576"/>
      <c r="L11" s="576"/>
    </row>
    <row r="12" customFormat="false" ht="9.95" hidden="false" customHeight="true" outlineLevel="0" collapsed="false">
      <c r="A12" s="576"/>
      <c r="B12" s="586" t="n">
        <v>2</v>
      </c>
      <c r="C12" s="590"/>
      <c r="D12" s="591"/>
      <c r="E12" s="591"/>
      <c r="F12" s="591"/>
      <c r="G12" s="592"/>
      <c r="H12" s="576"/>
      <c r="I12" s="576"/>
      <c r="J12" s="578"/>
      <c r="K12" s="576"/>
      <c r="L12" s="576"/>
    </row>
    <row r="13" customFormat="false" ht="9.95" hidden="false" customHeight="true" outlineLevel="0" collapsed="false">
      <c r="A13" s="576"/>
      <c r="B13" s="586" t="n">
        <v>3</v>
      </c>
      <c r="C13" s="590"/>
      <c r="D13" s="591"/>
      <c r="E13" s="591"/>
      <c r="F13" s="591"/>
      <c r="G13" s="592"/>
      <c r="H13" s="593" t="s">
        <v>406</v>
      </c>
      <c r="I13" s="593"/>
      <c r="J13" s="593"/>
      <c r="K13" s="593"/>
      <c r="L13" s="593"/>
    </row>
    <row r="14" customFormat="false" ht="9.95" hidden="false" customHeight="true" outlineLevel="0" collapsed="false">
      <c r="A14" s="576"/>
      <c r="B14" s="586" t="n">
        <v>4</v>
      </c>
      <c r="C14" s="590"/>
      <c r="D14" s="591"/>
      <c r="E14" s="591"/>
      <c r="F14" s="591"/>
      <c r="G14" s="592"/>
      <c r="H14" s="576"/>
      <c r="I14" s="576"/>
      <c r="J14" s="578"/>
      <c r="K14" s="576"/>
      <c r="L14" s="576"/>
    </row>
    <row r="15" customFormat="false" ht="9.95" hidden="false" customHeight="true" outlineLevel="0" collapsed="false">
      <c r="A15" s="576"/>
      <c r="B15" s="586" t="n">
        <v>5</v>
      </c>
      <c r="C15" s="590"/>
      <c r="D15" s="591"/>
      <c r="E15" s="591"/>
      <c r="F15" s="591"/>
      <c r="G15" s="592"/>
      <c r="H15" s="576"/>
      <c r="I15" s="576"/>
      <c r="J15" s="578"/>
      <c r="K15" s="576"/>
      <c r="L15" s="576"/>
    </row>
    <row r="16" customFormat="false" ht="9.95" hidden="false" customHeight="true" outlineLevel="0" collapsed="false">
      <c r="A16" s="576"/>
      <c r="B16" s="586" t="n">
        <v>6</v>
      </c>
      <c r="C16" s="594"/>
      <c r="D16" s="595"/>
      <c r="E16" s="595"/>
      <c r="F16" s="595"/>
      <c r="G16" s="596"/>
      <c r="H16" s="576"/>
      <c r="I16" s="576"/>
      <c r="J16" s="578"/>
      <c r="K16" s="576"/>
      <c r="L16" s="576"/>
    </row>
    <row r="17" customFormat="false" ht="15" hidden="false" customHeight="false" outlineLevel="0" collapsed="false">
      <c r="A17" s="576"/>
      <c r="B17" s="576"/>
      <c r="C17" s="576"/>
      <c r="D17" s="576"/>
      <c r="E17" s="576"/>
      <c r="F17" s="576"/>
      <c r="G17" s="576"/>
      <c r="H17" s="576"/>
      <c r="I17" s="576"/>
      <c r="J17" s="578"/>
      <c r="K17" s="576"/>
      <c r="L17" s="576"/>
    </row>
    <row r="18" customFormat="false" ht="12.75" hidden="false" customHeight="false" outlineLevel="0" collapsed="false">
      <c r="B18" s="597"/>
      <c r="C18" s="597"/>
      <c r="D18" s="597"/>
      <c r="E18" s="597"/>
      <c r="F18" s="597"/>
      <c r="G18" s="597"/>
      <c r="H18" s="598"/>
      <c r="I18" s="598"/>
      <c r="K18" s="597"/>
      <c r="L18" s="597"/>
    </row>
    <row r="19" s="603" customFormat="true" ht="12.75" hidden="false" customHeight="false" outlineLevel="0" collapsed="false">
      <c r="A19" s="599"/>
      <c r="B19" s="600"/>
      <c r="C19" s="600"/>
      <c r="D19" s="601"/>
      <c r="E19" s="602"/>
      <c r="J19" s="604"/>
    </row>
    <row r="20" s="603" customFormat="true" ht="9.75" hidden="false" customHeight="true" outlineLevel="0" collapsed="false">
      <c r="A20" s="599"/>
      <c r="B20" s="605" t="str">
        <f aca="false">B3</f>
        <v>Supplier:</v>
      </c>
      <c r="C20" s="606" t="str">
        <f aca="false">C3</f>
        <v>SUPPLIER NAME</v>
      </c>
      <c r="D20" s="601"/>
      <c r="E20" s="602"/>
      <c r="J20" s="604"/>
    </row>
    <row r="21" s="603" customFormat="true" ht="9.95" hidden="false" customHeight="true" outlineLevel="0" collapsed="false">
      <c r="A21" s="598"/>
      <c r="B21" s="607" t="s">
        <v>54</v>
      </c>
      <c r="C21" s="608" t="str">
        <f aca="false">C4</f>
        <v>SUPPLIER NUMBER</v>
      </c>
      <c r="E21" s="609" t="s">
        <v>389</v>
      </c>
      <c r="F21" s="610"/>
      <c r="G21" s="604" t="str">
        <f aca="false">H3</f>
        <v> </v>
      </c>
      <c r="J21" s="611"/>
      <c r="K21" s="612"/>
    </row>
    <row r="22" s="603" customFormat="true" ht="9.95" hidden="false" customHeight="true" outlineLevel="0" collapsed="false">
      <c r="A22" s="598"/>
      <c r="B22" s="607" t="s">
        <v>407</v>
      </c>
      <c r="C22" s="608" t="str">
        <f aca="false">C5</f>
        <v>PART NUMBER</v>
      </c>
      <c r="E22" s="609" t="s">
        <v>408</v>
      </c>
      <c r="F22" s="598"/>
      <c r="G22" s="604" t="n">
        <f aca="false">H4</f>
        <v>0</v>
      </c>
      <c r="J22" s="613" t="s">
        <v>409</v>
      </c>
      <c r="K22" s="614" t="e">
        <f aca="false">MIN($J$75,$J$78)</f>
        <v>#DIV/0!</v>
      </c>
    </row>
    <row r="23" s="603" customFormat="true" ht="9.95" hidden="false" customHeight="true" outlineLevel="0" collapsed="false">
      <c r="A23" s="598"/>
      <c r="B23" s="607" t="s">
        <v>394</v>
      </c>
      <c r="C23" s="615" t="n">
        <f aca="false">C6</f>
        <v>0</v>
      </c>
      <c r="E23" s="609" t="s">
        <v>410</v>
      </c>
      <c r="F23" s="610"/>
      <c r="G23" s="616" t="n">
        <f aca="false">H5</f>
        <v>0</v>
      </c>
      <c r="H23" s="604"/>
      <c r="J23" s="617"/>
      <c r="K23" s="618"/>
    </row>
    <row r="24" s="603" customFormat="true" ht="9.95" hidden="false" customHeight="true" outlineLevel="0" collapsed="false">
      <c r="A24" s="598"/>
      <c r="B24" s="607" t="s">
        <v>411</v>
      </c>
      <c r="C24" s="619" t="n">
        <f aca="false">C7</f>
        <v>0</v>
      </c>
      <c r="E24" s="609" t="s">
        <v>395</v>
      </c>
      <c r="F24" s="610"/>
      <c r="G24" s="616" t="n">
        <f aca="false">H6</f>
        <v>0</v>
      </c>
      <c r="H24" s="604"/>
      <c r="J24" s="611"/>
      <c r="K24" s="612"/>
    </row>
    <row r="25" s="603" customFormat="true" ht="9.95" hidden="false" customHeight="true" outlineLevel="0" collapsed="false">
      <c r="A25" s="598"/>
      <c r="B25" s="607" t="s">
        <v>412</v>
      </c>
      <c r="C25" s="619" t="n">
        <f aca="false">C8</f>
        <v>0</v>
      </c>
      <c r="E25" s="609" t="s">
        <v>397</v>
      </c>
      <c r="F25" s="598"/>
      <c r="G25" s="616" t="str">
        <f aca="false">H7</f>
        <v> </v>
      </c>
      <c r="J25" s="613" t="s">
        <v>413</v>
      </c>
      <c r="K25" s="614" t="e">
        <f aca="false">MIN($K$75,$K$78)</f>
        <v>#DIV/0!</v>
      </c>
    </row>
    <row r="26" s="603" customFormat="true" ht="9.95" hidden="false" customHeight="true" outlineLevel="0" collapsed="false">
      <c r="A26" s="598"/>
      <c r="B26" s="607"/>
      <c r="C26" s="620"/>
      <c r="D26" s="604"/>
      <c r="E26" s="609"/>
      <c r="F26" s="598"/>
      <c r="G26" s="616"/>
      <c r="J26" s="617"/>
      <c r="K26" s="618"/>
    </row>
    <row r="27" s="603" customFormat="true" ht="9.95" hidden="false" customHeight="true" outlineLevel="0" collapsed="false">
      <c r="A27" s="598"/>
      <c r="B27" s="621"/>
      <c r="C27" s="621"/>
      <c r="D27" s="622"/>
      <c r="E27" s="598"/>
      <c r="F27" s="598"/>
      <c r="I27" s="598"/>
      <c r="J27" s="598"/>
      <c r="K27" s="598"/>
      <c r="L27" s="598"/>
    </row>
    <row r="28" s="603" customFormat="true" ht="9.95" hidden="false" customHeight="true" outlineLevel="0" collapsed="false">
      <c r="A28" s="539"/>
      <c r="B28" s="623" t="s">
        <v>414</v>
      </c>
      <c r="C28" s="624" t="n">
        <v>1</v>
      </c>
      <c r="D28" s="624" t="n">
        <v>2</v>
      </c>
      <c r="E28" s="624" t="n">
        <v>3</v>
      </c>
      <c r="F28" s="624" t="n">
        <v>4</v>
      </c>
      <c r="G28" s="624" t="n">
        <v>5</v>
      </c>
      <c r="H28" s="624" t="s">
        <v>415</v>
      </c>
      <c r="I28" s="624" t="s">
        <v>416</v>
      </c>
    </row>
    <row r="29" s="603" customFormat="true" ht="9.2" hidden="false" customHeight="true" outlineLevel="0" collapsed="false">
      <c r="A29" s="539"/>
      <c r="B29" s="625" t="n">
        <v>1</v>
      </c>
      <c r="C29" s="626" t="n">
        <f aca="false">C11</f>
        <v>0</v>
      </c>
      <c r="D29" s="626" t="n">
        <f aca="false">D11</f>
        <v>0</v>
      </c>
      <c r="E29" s="626" t="n">
        <f aca="false">E11</f>
        <v>0</v>
      </c>
      <c r="F29" s="626" t="n">
        <f aca="false">F11</f>
        <v>0</v>
      </c>
      <c r="G29" s="626" t="n">
        <f aca="false">G11</f>
        <v>0</v>
      </c>
      <c r="H29" s="626" t="n">
        <f aca="false">AVERAGE(C29:G29)</f>
        <v>0</v>
      </c>
      <c r="I29" s="626" t="n">
        <f aca="false">MAX(C29:G29)-MIN(C29:G29)</f>
        <v>0</v>
      </c>
    </row>
    <row r="30" s="603" customFormat="true" ht="9.2" hidden="false" customHeight="true" outlineLevel="0" collapsed="false">
      <c r="A30" s="539"/>
      <c r="B30" s="625" t="n">
        <v>2</v>
      </c>
      <c r="C30" s="626" t="n">
        <f aca="false">C12</f>
        <v>0</v>
      </c>
      <c r="D30" s="626" t="n">
        <f aca="false">D12</f>
        <v>0</v>
      </c>
      <c r="E30" s="626" t="n">
        <f aca="false">E12</f>
        <v>0</v>
      </c>
      <c r="F30" s="626" t="n">
        <f aca="false">F12</f>
        <v>0</v>
      </c>
      <c r="G30" s="626" t="n">
        <f aca="false">G12</f>
        <v>0</v>
      </c>
      <c r="H30" s="626" t="n">
        <f aca="false">AVERAGE(C30:G30)</f>
        <v>0</v>
      </c>
      <c r="I30" s="626" t="n">
        <f aca="false">MAX(C30:G30)-MIN(C30:G30)</f>
        <v>0</v>
      </c>
    </row>
    <row r="31" s="603" customFormat="true" ht="9.2" hidden="false" customHeight="true" outlineLevel="0" collapsed="false">
      <c r="A31" s="539"/>
      <c r="B31" s="625" t="n">
        <v>3</v>
      </c>
      <c r="C31" s="626" t="n">
        <f aca="false">C13</f>
        <v>0</v>
      </c>
      <c r="D31" s="626" t="n">
        <f aca="false">D13</f>
        <v>0</v>
      </c>
      <c r="E31" s="626" t="n">
        <f aca="false">E13</f>
        <v>0</v>
      </c>
      <c r="F31" s="626" t="n">
        <f aca="false">F13</f>
        <v>0</v>
      </c>
      <c r="G31" s="626" t="n">
        <f aca="false">G13</f>
        <v>0</v>
      </c>
      <c r="H31" s="626" t="n">
        <f aca="false">AVERAGE(C31:G31)</f>
        <v>0</v>
      </c>
      <c r="I31" s="626" t="n">
        <f aca="false">MAX(C31:G31)-MIN(C31:G31)</f>
        <v>0</v>
      </c>
    </row>
    <row r="32" s="603" customFormat="true" ht="9.2" hidden="false" customHeight="true" outlineLevel="0" collapsed="false">
      <c r="A32" s="539"/>
      <c r="B32" s="625" t="n">
        <v>4</v>
      </c>
      <c r="C32" s="626" t="n">
        <f aca="false">C14</f>
        <v>0</v>
      </c>
      <c r="D32" s="626" t="n">
        <f aca="false">D14</f>
        <v>0</v>
      </c>
      <c r="E32" s="626" t="n">
        <f aca="false">E14</f>
        <v>0</v>
      </c>
      <c r="F32" s="626" t="n">
        <f aca="false">F14</f>
        <v>0</v>
      </c>
      <c r="G32" s="626" t="n">
        <f aca="false">G14</f>
        <v>0</v>
      </c>
      <c r="H32" s="626" t="n">
        <f aca="false">AVERAGE(C32:G32)</f>
        <v>0</v>
      </c>
      <c r="I32" s="626" t="n">
        <f aca="false">MAX(C32:G32)-MIN(C32:G32)</f>
        <v>0</v>
      </c>
    </row>
    <row r="33" s="603" customFormat="true" ht="9.2" hidden="false" customHeight="true" outlineLevel="0" collapsed="false">
      <c r="A33" s="539"/>
      <c r="B33" s="625" t="n">
        <v>5</v>
      </c>
      <c r="C33" s="626" t="n">
        <f aca="false">C15</f>
        <v>0</v>
      </c>
      <c r="D33" s="626" t="n">
        <f aca="false">D15</f>
        <v>0</v>
      </c>
      <c r="E33" s="626" t="n">
        <f aca="false">E15</f>
        <v>0</v>
      </c>
      <c r="F33" s="626" t="n">
        <f aca="false">F15</f>
        <v>0</v>
      </c>
      <c r="G33" s="626" t="n">
        <f aca="false">G15</f>
        <v>0</v>
      </c>
      <c r="H33" s="626" t="n">
        <f aca="false">AVERAGE(C33:G33)</f>
        <v>0</v>
      </c>
      <c r="I33" s="626" t="n">
        <f aca="false">MAX(C33:G33)-MIN(C33:G33)</f>
        <v>0</v>
      </c>
    </row>
    <row r="34" s="603" customFormat="true" ht="9.2" hidden="false" customHeight="true" outlineLevel="0" collapsed="false">
      <c r="A34" s="539"/>
      <c r="B34" s="627" t="n">
        <v>6</v>
      </c>
      <c r="C34" s="628" t="n">
        <f aca="false">C16</f>
        <v>0</v>
      </c>
      <c r="D34" s="628" t="n">
        <f aca="false">D16</f>
        <v>0</v>
      </c>
      <c r="E34" s="628" t="n">
        <f aca="false">E16</f>
        <v>0</v>
      </c>
      <c r="F34" s="628" t="n">
        <f aca="false">F16</f>
        <v>0</v>
      </c>
      <c r="G34" s="628" t="n">
        <f aca="false">G16</f>
        <v>0</v>
      </c>
      <c r="H34" s="626" t="n">
        <f aca="false">AVERAGE(C34:G34)</f>
        <v>0</v>
      </c>
      <c r="I34" s="626" t="n">
        <f aca="false">MAX(C34:G34)-MIN(C34:G34)</f>
        <v>0</v>
      </c>
      <c r="J34" s="598"/>
      <c r="L34" s="626"/>
    </row>
    <row r="35" s="603" customFormat="true" ht="9.2" hidden="false" customHeight="true" outlineLevel="0" collapsed="false">
      <c r="A35" s="539"/>
      <c r="B35" s="629"/>
      <c r="C35" s="630"/>
      <c r="D35" s="626"/>
      <c r="E35" s="626"/>
      <c r="F35" s="626"/>
      <c r="G35" s="626"/>
      <c r="H35" s="631"/>
      <c r="I35" s="632"/>
      <c r="L35" s="626"/>
    </row>
    <row r="36" s="603" customFormat="true" ht="9.2" hidden="false" customHeight="true" outlineLevel="0" collapsed="false">
      <c r="A36" s="539"/>
      <c r="B36" s="633"/>
      <c r="C36" s="634"/>
      <c r="F36" s="626"/>
      <c r="I36" s="635"/>
      <c r="J36" s="636"/>
    </row>
    <row r="37" s="603" customFormat="true" ht="9.2" hidden="false" customHeight="true" outlineLevel="0" collapsed="false">
      <c r="A37" s="539"/>
      <c r="B37" s="637" t="s">
        <v>417</v>
      </c>
      <c r="C37" s="638"/>
      <c r="F37" s="598"/>
      <c r="I37" s="639" t="s">
        <v>418</v>
      </c>
      <c r="J37" s="640" t="n">
        <f aca="false">AVERAGE($C$29:$G$34)</f>
        <v>0</v>
      </c>
    </row>
    <row r="38" s="603" customFormat="true" ht="9.2" hidden="false" customHeight="true" outlineLevel="0" collapsed="false">
      <c r="A38" s="539"/>
      <c r="B38" s="641" t="s">
        <v>419</v>
      </c>
      <c r="C38" s="642" t="n">
        <f aca="false">J$37+(0.73*J$39)</f>
        <v>0</v>
      </c>
      <c r="E38" s="643" t="s">
        <v>420</v>
      </c>
      <c r="F38" s="643"/>
      <c r="G38" s="643"/>
      <c r="I38" s="639" t="s">
        <v>421</v>
      </c>
      <c r="J38" s="640" t="n">
        <f aca="false">J39/I86</f>
        <v>0</v>
      </c>
    </row>
    <row r="39" s="603" customFormat="true" ht="9.2" hidden="false" customHeight="true" outlineLevel="0" collapsed="false">
      <c r="A39" s="539"/>
      <c r="B39" s="641" t="s">
        <v>422</v>
      </c>
      <c r="C39" s="642" t="n">
        <f aca="false">J$37-(0.73*J$39)</f>
        <v>0</v>
      </c>
      <c r="F39" s="644" t="e">
        <f aca="false">IF(K22&lt;=1.33,"CPK Value is Unacceptable:","")</f>
        <v>#DIV/0!</v>
      </c>
      <c r="G39" s="111"/>
      <c r="I39" s="639" t="s">
        <v>423</v>
      </c>
      <c r="J39" s="640" t="n">
        <f aca="false">SUM($I$29:$I$33)/5</f>
        <v>0</v>
      </c>
    </row>
    <row r="40" s="603" customFormat="true" ht="9.2" hidden="false" customHeight="true" outlineLevel="0" collapsed="false">
      <c r="A40" s="539"/>
      <c r="B40" s="645"/>
      <c r="C40" s="646"/>
      <c r="E40" s="644" t="str">
        <f aca="false">IF(E91&gt;=1,"X-Bar Subgroups Out of Control:","")</f>
        <v/>
      </c>
      <c r="F40" s="602" t="e">
        <f aca="false">IF(K25&lt;=1.33,"PPK Value is Unacceptable:","")</f>
        <v>#DIV/0!</v>
      </c>
      <c r="G40" s="626"/>
      <c r="I40" s="647"/>
      <c r="J40" s="648"/>
    </row>
    <row r="41" s="603" customFormat="true" ht="9.2" hidden="false" customHeight="true" outlineLevel="0" collapsed="false">
      <c r="A41" s="539"/>
      <c r="B41" s="649"/>
      <c r="C41" s="650"/>
      <c r="F41" s="644" t="str">
        <f aca="false">IF(I91&gt;=1.33,"R-Bar Subgroups Out of Control:","")</f>
        <v/>
      </c>
      <c r="G41" s="602"/>
      <c r="I41" s="641"/>
      <c r="J41" s="651"/>
    </row>
    <row r="42" s="603" customFormat="true" ht="9.2" hidden="false" customHeight="true" outlineLevel="0" collapsed="false">
      <c r="A42" s="539"/>
      <c r="B42" s="637" t="s">
        <v>424</v>
      </c>
      <c r="C42" s="652"/>
      <c r="E42" s="643" t="s">
        <v>420</v>
      </c>
      <c r="F42" s="643"/>
      <c r="G42" s="643"/>
      <c r="I42" s="639" t="s">
        <v>425</v>
      </c>
      <c r="J42" s="653" t="n">
        <f aca="false">C6+C7</f>
        <v>0</v>
      </c>
    </row>
    <row r="43" s="603" customFormat="true" ht="9.2" hidden="false" customHeight="true" outlineLevel="0" collapsed="false">
      <c r="A43" s="539"/>
      <c r="B43" s="641" t="s">
        <v>419</v>
      </c>
      <c r="C43" s="642" t="n">
        <f aca="false">J39*2.28</f>
        <v>0</v>
      </c>
      <c r="I43" s="639" t="s">
        <v>426</v>
      </c>
      <c r="J43" s="653" t="n">
        <f aca="false">C6-C8</f>
        <v>0</v>
      </c>
    </row>
    <row r="44" s="603" customFormat="true" ht="9.2" hidden="false" customHeight="true" outlineLevel="0" collapsed="false">
      <c r="A44" s="539"/>
      <c r="B44" s="641" t="s">
        <v>422</v>
      </c>
      <c r="C44" s="642" t="n">
        <v>0</v>
      </c>
      <c r="F44" s="626"/>
      <c r="G44" s="626"/>
      <c r="I44" s="641"/>
      <c r="J44" s="638"/>
    </row>
    <row r="45" s="603" customFormat="true" ht="9.2" hidden="false" customHeight="true" outlineLevel="0" collapsed="false">
      <c r="A45" s="539"/>
      <c r="B45" s="654"/>
      <c r="C45" s="655"/>
      <c r="G45" s="626"/>
      <c r="I45" s="656"/>
      <c r="J45" s="657"/>
    </row>
    <row r="46" s="603" customFormat="true" ht="9.2" hidden="false" customHeight="true" outlineLevel="0" collapsed="false">
      <c r="A46" s="539"/>
      <c r="B46" s="602"/>
      <c r="C46" s="658"/>
      <c r="G46" s="626"/>
      <c r="I46" s="622"/>
      <c r="J46" s="659"/>
    </row>
    <row r="47" s="603" customFormat="true" ht="9.2" hidden="false" customHeight="true" outlineLevel="0" collapsed="false">
      <c r="A47" s="539"/>
      <c r="B47" s="602"/>
      <c r="C47" s="658"/>
      <c r="G47" s="626"/>
      <c r="I47" s="622"/>
      <c r="J47" s="659"/>
    </row>
    <row r="48" s="603" customFormat="true" ht="9.2" hidden="false" customHeight="true" outlineLevel="0" collapsed="false">
      <c r="A48" s="539"/>
      <c r="B48" s="602"/>
      <c r="C48" s="658"/>
      <c r="G48" s="626"/>
      <c r="I48" s="622"/>
      <c r="J48" s="659"/>
    </row>
    <row r="49" s="603" customFormat="true" ht="9.2" hidden="false" customHeight="true" outlineLevel="0" collapsed="false">
      <c r="A49" s="539"/>
      <c r="B49" s="602"/>
      <c r="C49" s="658"/>
      <c r="G49" s="626"/>
      <c r="I49" s="622"/>
      <c r="J49" s="659"/>
    </row>
    <row r="50" s="603" customFormat="true" ht="9.2" hidden="false" customHeight="true" outlineLevel="0" collapsed="false">
      <c r="A50" s="539"/>
      <c r="B50" s="602"/>
      <c r="C50" s="658"/>
      <c r="G50" s="626"/>
      <c r="I50" s="622"/>
      <c r="J50" s="659"/>
    </row>
    <row r="51" s="603" customFormat="true" ht="9.2" hidden="false" customHeight="true" outlineLevel="0" collapsed="false">
      <c r="A51" s="539"/>
      <c r="B51" s="602"/>
      <c r="C51" s="658"/>
      <c r="G51" s="626"/>
      <c r="I51" s="622"/>
      <c r="J51" s="659"/>
    </row>
    <row r="52" s="603" customFormat="true" ht="9.2" hidden="false" customHeight="true" outlineLevel="0" collapsed="false">
      <c r="A52" s="539"/>
      <c r="B52" s="602"/>
      <c r="C52" s="658"/>
      <c r="G52" s="626"/>
      <c r="I52" s="622"/>
      <c r="J52" s="659"/>
    </row>
    <row r="53" s="603" customFormat="true" ht="9.2" hidden="false" customHeight="true" outlineLevel="0" collapsed="false">
      <c r="A53" s="539"/>
      <c r="B53" s="602"/>
      <c r="C53" s="658"/>
      <c r="G53" s="626"/>
      <c r="I53" s="622"/>
      <c r="J53" s="659"/>
    </row>
    <row r="54" s="603" customFormat="true" ht="9.2" hidden="false" customHeight="true" outlineLevel="0" collapsed="false">
      <c r="A54" s="539"/>
      <c r="B54" s="602"/>
      <c r="C54" s="658"/>
      <c r="G54" s="626"/>
      <c r="I54" s="622"/>
      <c r="J54" s="659"/>
    </row>
    <row r="55" s="603" customFormat="true" ht="9.2" hidden="false" customHeight="true" outlineLevel="0" collapsed="false">
      <c r="A55" s="539"/>
      <c r="B55" s="602"/>
      <c r="C55" s="658"/>
      <c r="G55" s="626"/>
      <c r="I55" s="622"/>
      <c r="J55" s="659"/>
    </row>
    <row r="56" s="603" customFormat="true" ht="9.2" hidden="false" customHeight="true" outlineLevel="0" collapsed="false">
      <c r="A56" s="539"/>
      <c r="B56" s="660"/>
      <c r="C56" s="661"/>
      <c r="D56" s="661"/>
      <c r="E56" s="661"/>
      <c r="F56" s="661"/>
      <c r="G56" s="661"/>
      <c r="H56" s="661"/>
      <c r="I56" s="662"/>
      <c r="J56" s="659"/>
    </row>
    <row r="57" s="603" customFormat="true" ht="9.2" hidden="false" customHeight="true" outlineLevel="0" collapsed="false">
      <c r="A57" s="539"/>
      <c r="B57" s="663"/>
      <c r="C57" s="664"/>
      <c r="D57" s="661"/>
      <c r="E57" s="665"/>
      <c r="F57" s="665"/>
      <c r="G57" s="661"/>
      <c r="H57" s="666"/>
      <c r="I57" s="667"/>
      <c r="J57" s="659"/>
    </row>
    <row r="58" s="603" customFormat="true" ht="9.2" hidden="false" customHeight="true" outlineLevel="0" collapsed="false">
      <c r="A58" s="539"/>
      <c r="B58" s="668"/>
      <c r="C58" s="669"/>
      <c r="D58" s="661"/>
      <c r="E58" s="663"/>
      <c r="F58" s="231"/>
      <c r="G58" s="661"/>
      <c r="H58" s="666"/>
      <c r="I58" s="670"/>
      <c r="J58" s="659"/>
    </row>
    <row r="59" s="603" customFormat="true" ht="9.2" hidden="false" customHeight="true" outlineLevel="0" collapsed="false">
      <c r="A59" s="539"/>
      <c r="B59" s="668"/>
      <c r="C59" s="669"/>
      <c r="D59" s="661"/>
      <c r="E59" s="671"/>
      <c r="F59" s="231"/>
      <c r="G59" s="661"/>
      <c r="H59" s="666"/>
      <c r="I59" s="667"/>
      <c r="J59" s="659"/>
    </row>
    <row r="60" s="603" customFormat="true" ht="9.2" hidden="false" customHeight="true" outlineLevel="0" collapsed="false">
      <c r="A60" s="539"/>
      <c r="B60" s="672"/>
      <c r="C60" s="673"/>
      <c r="D60" s="661"/>
      <c r="E60" s="671"/>
      <c r="F60" s="674"/>
      <c r="G60" s="661"/>
      <c r="H60" s="675"/>
      <c r="I60" s="676"/>
      <c r="J60" s="659"/>
    </row>
    <row r="61" s="603" customFormat="true" ht="9.2" hidden="false" customHeight="true" outlineLevel="0" collapsed="false">
      <c r="A61" s="539"/>
      <c r="B61" s="672"/>
      <c r="C61" s="673"/>
      <c r="D61" s="661"/>
      <c r="E61" s="671"/>
      <c r="F61" s="674"/>
      <c r="G61" s="661"/>
      <c r="H61" s="675"/>
      <c r="I61" s="676"/>
      <c r="J61" s="659"/>
    </row>
    <row r="62" s="603" customFormat="true" ht="9.2" hidden="false" customHeight="true" outlineLevel="0" collapsed="false">
      <c r="A62" s="539"/>
      <c r="B62" s="677"/>
      <c r="C62" s="678"/>
      <c r="D62" s="626"/>
      <c r="E62" s="598"/>
      <c r="F62" s="598"/>
      <c r="G62" s="626"/>
      <c r="H62" s="665"/>
      <c r="I62" s="679"/>
      <c r="J62" s="680"/>
    </row>
    <row r="63" s="603" customFormat="true" ht="9.2" hidden="false" customHeight="true" outlineLevel="0" collapsed="false">
      <c r="A63" s="539"/>
      <c r="B63" s="681" t="s">
        <v>417</v>
      </c>
      <c r="C63" s="681"/>
      <c r="D63" s="626"/>
      <c r="H63" s="682"/>
      <c r="I63" s="683" t="s">
        <v>418</v>
      </c>
      <c r="J63" s="640" t="n">
        <f aca="false">AVERAGE($C$29:$G$34)</f>
        <v>0</v>
      </c>
    </row>
    <row r="64" s="603" customFormat="true" ht="9.2" hidden="false" customHeight="true" outlineLevel="0" collapsed="false">
      <c r="A64" s="539"/>
      <c r="B64" s="684" t="s">
        <v>419</v>
      </c>
      <c r="C64" s="642" t="n">
        <f aca="false">J$63+(0.73*J$65)</f>
        <v>0</v>
      </c>
      <c r="D64" s="626"/>
      <c r="E64" s="598"/>
      <c r="F64" s="598"/>
      <c r="G64" s="626"/>
      <c r="H64" s="682"/>
      <c r="I64" s="683" t="s">
        <v>421</v>
      </c>
      <c r="J64" s="640" t="n">
        <f aca="false">STDEV($C$29:$G$34)</f>
        <v>0</v>
      </c>
    </row>
    <row r="65" s="603" customFormat="true" ht="9.2" hidden="false" customHeight="true" outlineLevel="0" collapsed="false">
      <c r="A65" s="539"/>
      <c r="B65" s="684" t="s">
        <v>422</v>
      </c>
      <c r="C65" s="642" t="n">
        <f aca="false">J$63-(0.73*J$65)</f>
        <v>0</v>
      </c>
      <c r="D65" s="626"/>
      <c r="H65" s="682"/>
      <c r="I65" s="683" t="s">
        <v>423</v>
      </c>
      <c r="J65" s="640" t="n">
        <f aca="false">SUM($I$29:$I$34)/6</f>
        <v>0</v>
      </c>
    </row>
    <row r="66" s="603" customFormat="true" ht="9.2" hidden="false" customHeight="true" outlineLevel="0" collapsed="false">
      <c r="A66" s="539"/>
      <c r="B66" s="645"/>
      <c r="C66" s="646"/>
      <c r="D66" s="626"/>
      <c r="E66" s="598"/>
      <c r="F66" s="598"/>
      <c r="G66" s="626"/>
      <c r="H66" s="682"/>
      <c r="I66" s="685"/>
      <c r="J66" s="642"/>
    </row>
    <row r="67" s="603" customFormat="true" ht="9.2" hidden="false" customHeight="true" outlineLevel="0" collapsed="false">
      <c r="A67" s="539"/>
      <c r="B67" s="686"/>
      <c r="C67" s="687"/>
      <c r="D67" s="626"/>
      <c r="H67" s="682"/>
      <c r="I67" s="688"/>
      <c r="J67" s="634"/>
    </row>
    <row r="68" s="603" customFormat="true" ht="9.2" hidden="false" customHeight="true" outlineLevel="0" collapsed="false">
      <c r="A68" s="539"/>
      <c r="B68" s="681" t="s">
        <v>424</v>
      </c>
      <c r="C68" s="681"/>
      <c r="D68" s="626"/>
      <c r="E68" s="598"/>
      <c r="F68" s="598"/>
      <c r="G68" s="626"/>
      <c r="H68" s="682"/>
      <c r="I68" s="683" t="s">
        <v>425</v>
      </c>
      <c r="J68" s="653" t="n">
        <f aca="false">C6+C7</f>
        <v>0</v>
      </c>
    </row>
    <row r="69" s="603" customFormat="true" ht="9.2" hidden="false" customHeight="true" outlineLevel="0" collapsed="false">
      <c r="A69" s="539"/>
      <c r="B69" s="684" t="s">
        <v>419</v>
      </c>
      <c r="C69" s="642" t="n">
        <f aca="false">J65*2.28</f>
        <v>0</v>
      </c>
      <c r="D69" s="626"/>
      <c r="H69" s="682"/>
      <c r="I69" s="683" t="s">
        <v>426</v>
      </c>
      <c r="J69" s="653" t="n">
        <f aca="false">C6-C8</f>
        <v>0</v>
      </c>
    </row>
    <row r="70" s="603" customFormat="true" ht="9.2" hidden="false" customHeight="true" outlineLevel="0" collapsed="false">
      <c r="A70" s="539"/>
      <c r="B70" s="684" t="s">
        <v>422</v>
      </c>
      <c r="C70" s="642" t="n">
        <v>0</v>
      </c>
      <c r="D70" s="626"/>
      <c r="E70" s="665"/>
      <c r="F70" s="665"/>
      <c r="G70" s="665"/>
      <c r="H70" s="682"/>
      <c r="I70" s="685"/>
      <c r="J70" s="638"/>
    </row>
    <row r="71" s="603" customFormat="true" ht="9.2" hidden="false" customHeight="true" outlineLevel="0" collapsed="false">
      <c r="A71" s="539"/>
      <c r="B71" s="654"/>
      <c r="C71" s="655"/>
      <c r="D71" s="626"/>
      <c r="G71" s="626"/>
      <c r="H71" s="682"/>
      <c r="I71" s="689"/>
      <c r="J71" s="657"/>
    </row>
    <row r="72" customFormat="false" ht="13.5" hidden="false" customHeight="false" outlineLevel="0" collapsed="false">
      <c r="A72" s="690"/>
      <c r="B72" s="691" t="s">
        <v>427</v>
      </c>
      <c r="C72" s="691"/>
      <c r="D72" s="691"/>
      <c r="E72" s="691"/>
      <c r="F72" s="691"/>
      <c r="G72" s="691"/>
      <c r="H72" s="691"/>
      <c r="I72" s="691"/>
      <c r="J72" s="691"/>
      <c r="K72" s="691"/>
      <c r="L72" s="691"/>
    </row>
    <row r="73" s="603" customFormat="true" ht="12" hidden="false" customHeight="false" outlineLevel="0" collapsed="false">
      <c r="A73" s="692"/>
      <c r="B73" s="693" t="s">
        <v>417</v>
      </c>
      <c r="C73" s="693"/>
      <c r="D73" s="693"/>
      <c r="E73" s="693"/>
      <c r="F73" s="693"/>
      <c r="G73" s="694" t="s">
        <v>424</v>
      </c>
      <c r="H73" s="694"/>
      <c r="I73" s="694"/>
      <c r="J73" s="598"/>
      <c r="K73" s="598"/>
    </row>
    <row r="74" s="603" customFormat="true" ht="11.25" hidden="false" customHeight="false" outlineLevel="0" collapsed="false">
      <c r="A74" s="539"/>
      <c r="B74" s="695" t="s">
        <v>428</v>
      </c>
      <c r="C74" s="696" t="s">
        <v>429</v>
      </c>
      <c r="D74" s="696" t="s">
        <v>430</v>
      </c>
      <c r="E74" s="697" t="s">
        <v>431</v>
      </c>
      <c r="F74" s="696"/>
      <c r="G74" s="698" t="s">
        <v>428</v>
      </c>
      <c r="H74" s="699" t="s">
        <v>430</v>
      </c>
      <c r="I74" s="700" t="s">
        <v>431</v>
      </c>
      <c r="J74" s="701" t="s">
        <v>432</v>
      </c>
      <c r="K74" s="701" t="s">
        <v>432</v>
      </c>
      <c r="L74" s="598"/>
    </row>
    <row r="75" s="603" customFormat="true" ht="11.25" hidden="false" customHeight="false" outlineLevel="0" collapsed="false">
      <c r="A75" s="539"/>
      <c r="B75" s="702" t="n">
        <f aca="false">J$37+(0.73*J$39)</f>
        <v>0</v>
      </c>
      <c r="C75" s="626" t="n">
        <f aca="false">J$37-(0.73*J$39)</f>
        <v>0</v>
      </c>
      <c r="D75" s="626" t="n">
        <f aca="false">AVERAGE($C$29:$G$34)</f>
        <v>0</v>
      </c>
      <c r="E75" s="703" t="n">
        <f aca="false">IF(H29&gt;B75,1,IF(H29&lt;C75,1,0))</f>
        <v>0</v>
      </c>
      <c r="F75" s="704"/>
      <c r="G75" s="626" t="n">
        <f aca="false">J39*2.28</f>
        <v>0</v>
      </c>
      <c r="H75" s="626" t="n">
        <f aca="false">SUM($I$29:$I$34)/30</f>
        <v>0</v>
      </c>
      <c r="I75" s="705" t="n">
        <v>0</v>
      </c>
      <c r="J75" s="706" t="e">
        <f aca="false">(J42-J37)/(3*J38)</f>
        <v>#DIV/0!</v>
      </c>
      <c r="K75" s="706" t="e">
        <f aca="false">(J68-J63)/(3*J64)</f>
        <v>#DIV/0!</v>
      </c>
      <c r="L75" s="598"/>
    </row>
    <row r="76" s="603" customFormat="true" ht="11.25" hidden="false" customHeight="false" outlineLevel="0" collapsed="false">
      <c r="A76" s="539"/>
      <c r="B76" s="702" t="n">
        <f aca="false">J$37+(0.73*J$39)</f>
        <v>0</v>
      </c>
      <c r="C76" s="626" t="n">
        <f aca="false">J$37-(0.73*J$39)</f>
        <v>0</v>
      </c>
      <c r="D76" s="626" t="n">
        <f aca="false">AVERAGE($C$29:$G$34)</f>
        <v>0</v>
      </c>
      <c r="E76" s="703" t="n">
        <f aca="false">IF(H30&gt;B76,1,IF(H30&lt;C76,1,0))</f>
        <v>0</v>
      </c>
      <c r="F76" s="704"/>
      <c r="G76" s="626" t="n">
        <f aca="false">J39*2.28</f>
        <v>0</v>
      </c>
      <c r="H76" s="626" t="n">
        <f aca="false">SUM($I$29:$I$34)/30</f>
        <v>0</v>
      </c>
      <c r="I76" s="705" t="n">
        <v>0</v>
      </c>
      <c r="J76" s="707"/>
      <c r="K76" s="707"/>
      <c r="L76" s="598"/>
    </row>
    <row r="77" s="603" customFormat="true" ht="11.25" hidden="false" customHeight="false" outlineLevel="0" collapsed="false">
      <c r="A77" s="539"/>
      <c r="B77" s="702" t="n">
        <f aca="false">J$37+(0.73*J$39)</f>
        <v>0</v>
      </c>
      <c r="C77" s="626" t="n">
        <f aca="false">J$37-(0.73*J$39)</f>
        <v>0</v>
      </c>
      <c r="D77" s="626" t="n">
        <f aca="false">AVERAGE($C$29:$G$34)</f>
        <v>0</v>
      </c>
      <c r="E77" s="703" t="n">
        <f aca="false">IF(H31&gt;B77,1,IF(H31&lt;C77,1,0))</f>
        <v>0</v>
      </c>
      <c r="F77" s="704"/>
      <c r="G77" s="626" t="n">
        <f aca="false">J39*2.28</f>
        <v>0</v>
      </c>
      <c r="H77" s="626" t="n">
        <f aca="false">SUM($I$29:$I$34)/30</f>
        <v>0</v>
      </c>
      <c r="I77" s="705" t="n">
        <v>0</v>
      </c>
      <c r="J77" s="708" t="s">
        <v>433</v>
      </c>
      <c r="K77" s="708" t="s">
        <v>433</v>
      </c>
      <c r="L77" s="121"/>
    </row>
    <row r="78" s="603" customFormat="true" ht="12" hidden="false" customHeight="false" outlineLevel="0" collapsed="false">
      <c r="A78" s="539"/>
      <c r="B78" s="702" t="n">
        <f aca="false">J$37+(0.73*J$39)</f>
        <v>0</v>
      </c>
      <c r="C78" s="626" t="n">
        <f aca="false">J$37-(0.73*J$39)</f>
        <v>0</v>
      </c>
      <c r="D78" s="626" t="n">
        <f aca="false">AVERAGE($C$29:$G$34)</f>
        <v>0</v>
      </c>
      <c r="E78" s="703" t="n">
        <f aca="false">IF(H32&gt;B78,1,IF(H32&lt;C78,1,0))</f>
        <v>0</v>
      </c>
      <c r="F78" s="704"/>
      <c r="G78" s="626" t="n">
        <f aca="false">J39*2.28</f>
        <v>0</v>
      </c>
      <c r="H78" s="626" t="n">
        <f aca="false">SUM($I$29:$I$34)/30</f>
        <v>0</v>
      </c>
      <c r="I78" s="705" t="n">
        <v>0</v>
      </c>
      <c r="J78" s="709" t="e">
        <f aca="false">(J37-J43)/(3*J38)</f>
        <v>#DIV/0!</v>
      </c>
      <c r="K78" s="709" t="e">
        <f aca="false">(J63-J69)/(3*J64)</f>
        <v>#DIV/0!</v>
      </c>
      <c r="L78" s="608"/>
    </row>
    <row r="79" s="603" customFormat="true" ht="12" hidden="false" customHeight="false" outlineLevel="0" collapsed="false">
      <c r="A79" s="539"/>
      <c r="B79" s="702" t="n">
        <f aca="false">J$37+(0.73*J$39)</f>
        <v>0</v>
      </c>
      <c r="C79" s="626" t="n">
        <f aca="false">J$37-(0.73*J$39)</f>
        <v>0</v>
      </c>
      <c r="D79" s="626" t="n">
        <f aca="false">AVERAGE($C$29:$G$34)</f>
        <v>0</v>
      </c>
      <c r="E79" s="703" t="n">
        <f aca="false">IF(H33&gt;B79,1,IF(H33&lt;C79,1,0))</f>
        <v>0</v>
      </c>
      <c r="F79" s="704"/>
      <c r="G79" s="626" t="n">
        <f aca="false">J39*2.28</f>
        <v>0</v>
      </c>
      <c r="H79" s="626" t="n">
        <f aca="false">SUM($I$29:$I$34)/30</f>
        <v>0</v>
      </c>
      <c r="I79" s="705" t="n">
        <v>0</v>
      </c>
      <c r="J79" s="539"/>
      <c r="K79" s="539"/>
      <c r="L79" s="121"/>
    </row>
    <row r="80" s="603" customFormat="true" ht="12" hidden="false" customHeight="false" outlineLevel="0" collapsed="false">
      <c r="A80" s="539"/>
      <c r="B80" s="710"/>
      <c r="C80" s="711"/>
      <c r="D80" s="712"/>
      <c r="E80" s="713"/>
      <c r="F80" s="714"/>
      <c r="G80" s="711"/>
      <c r="H80" s="712"/>
      <c r="I80" s="715"/>
      <c r="J80" s="716" t="s">
        <v>434</v>
      </c>
      <c r="K80" s="716"/>
      <c r="L80" s="716"/>
    </row>
    <row r="81" s="603" customFormat="true" ht="11.25" hidden="false" customHeight="false" outlineLevel="0" collapsed="false">
      <c r="A81" s="539"/>
      <c r="B81" s="702"/>
      <c r="C81" s="626"/>
      <c r="D81" s="658"/>
      <c r="E81" s="703"/>
      <c r="F81" s="704"/>
      <c r="G81" s="626"/>
      <c r="H81" s="717" t="s">
        <v>435</v>
      </c>
      <c r="I81" s="718" t="s">
        <v>436</v>
      </c>
      <c r="J81" s="719" t="s">
        <v>437</v>
      </c>
      <c r="K81" s="720" t="s">
        <v>438</v>
      </c>
      <c r="L81" s="721" t="s">
        <v>439</v>
      </c>
    </row>
    <row r="82" s="603" customFormat="true" ht="11.25" hidden="false" customHeight="false" outlineLevel="0" collapsed="false">
      <c r="A82" s="539"/>
      <c r="B82" s="702"/>
      <c r="C82" s="626"/>
      <c r="D82" s="658"/>
      <c r="E82" s="703"/>
      <c r="F82" s="704"/>
      <c r="G82" s="626"/>
      <c r="H82" s="704" t="n">
        <v>2</v>
      </c>
      <c r="I82" s="722" t="n">
        <v>1.128</v>
      </c>
      <c r="J82" s="723" t="n">
        <v>23.6</v>
      </c>
      <c r="K82" s="626" t="n">
        <v>23.6</v>
      </c>
      <c r="L82" s="724" t="n">
        <v>0</v>
      </c>
    </row>
    <row r="83" s="603" customFormat="true" ht="11.25" hidden="false" customHeight="false" outlineLevel="0" collapsed="false">
      <c r="A83" s="539"/>
      <c r="B83" s="702"/>
      <c r="C83" s="626"/>
      <c r="D83" s="658"/>
      <c r="E83" s="703"/>
      <c r="F83" s="704"/>
      <c r="G83" s="626"/>
      <c r="H83" s="704" t="n">
        <v>3</v>
      </c>
      <c r="I83" s="722" t="n">
        <v>1.693</v>
      </c>
      <c r="J83" s="723" t="n">
        <v>23.703</v>
      </c>
      <c r="K83" s="626" t="n">
        <v>23.703</v>
      </c>
      <c r="L83" s="724" t="n">
        <v>1</v>
      </c>
    </row>
    <row r="84" s="603" customFormat="true" ht="11.25" hidden="false" customHeight="false" outlineLevel="0" collapsed="false">
      <c r="A84" s="539"/>
      <c r="B84" s="702"/>
      <c r="C84" s="626"/>
      <c r="D84" s="658"/>
      <c r="E84" s="703"/>
      <c r="F84" s="704"/>
      <c r="G84" s="626"/>
      <c r="H84" s="704" t="n">
        <v>4</v>
      </c>
      <c r="I84" s="722" t="n">
        <v>2.059</v>
      </c>
      <c r="J84" s="723" t="n">
        <v>23.7149</v>
      </c>
      <c r="K84" s="626" t="n">
        <v>23.7149</v>
      </c>
      <c r="L84" s="724" t="n">
        <v>7</v>
      </c>
    </row>
    <row r="85" s="603" customFormat="true" ht="11.25" hidden="false" customHeight="false" outlineLevel="0" collapsed="false">
      <c r="A85" s="539"/>
      <c r="B85" s="702"/>
      <c r="C85" s="626"/>
      <c r="D85" s="658"/>
      <c r="E85" s="703"/>
      <c r="F85" s="704"/>
      <c r="G85" s="626"/>
      <c r="H85" s="704" t="n">
        <v>5</v>
      </c>
      <c r="I85" s="722" t="n">
        <v>2.326</v>
      </c>
      <c r="J85" s="723" t="n">
        <v>23.7277</v>
      </c>
      <c r="K85" s="626" t="n">
        <v>23.7277</v>
      </c>
      <c r="L85" s="724" t="n">
        <v>23</v>
      </c>
    </row>
    <row r="86" s="603" customFormat="true" ht="11.25" hidden="false" customHeight="false" outlineLevel="0" collapsed="false">
      <c r="A86" s="539"/>
      <c r="B86" s="702"/>
      <c r="C86" s="626"/>
      <c r="D86" s="658"/>
      <c r="E86" s="703"/>
      <c r="F86" s="704"/>
      <c r="G86" s="626"/>
      <c r="H86" s="704" t="n">
        <v>6</v>
      </c>
      <c r="I86" s="722" t="n">
        <v>2.534</v>
      </c>
      <c r="J86" s="723" t="n">
        <v>23.7405</v>
      </c>
      <c r="K86" s="626" t="n">
        <v>23.7405</v>
      </c>
      <c r="L86" s="724" t="n">
        <v>25</v>
      </c>
    </row>
    <row r="87" s="603" customFormat="true" ht="11.25" hidden="false" customHeight="false" outlineLevel="0" collapsed="false">
      <c r="A87" s="539"/>
      <c r="B87" s="702"/>
      <c r="C87" s="626"/>
      <c r="D87" s="658"/>
      <c r="E87" s="703"/>
      <c r="F87" s="704"/>
      <c r="G87" s="626"/>
      <c r="H87" s="704" t="n">
        <v>7</v>
      </c>
      <c r="I87" s="722" t="n">
        <v>2.704</v>
      </c>
      <c r="J87" s="723" t="n">
        <v>23.7533</v>
      </c>
      <c r="K87" s="626" t="n">
        <v>23.7533</v>
      </c>
      <c r="L87" s="724" t="n">
        <v>21</v>
      </c>
    </row>
    <row r="88" s="603" customFormat="true" ht="11.25" hidden="false" customHeight="false" outlineLevel="0" collapsed="false">
      <c r="A88" s="539"/>
      <c r="B88" s="702"/>
      <c r="C88" s="626"/>
      <c r="D88" s="658"/>
      <c r="E88" s="703"/>
      <c r="F88" s="704"/>
      <c r="G88" s="626"/>
      <c r="H88" s="704" t="n">
        <v>8</v>
      </c>
      <c r="I88" s="722" t="n">
        <v>2.847</v>
      </c>
      <c r="J88" s="723" t="n">
        <v>23.76</v>
      </c>
      <c r="K88" s="626" t="n">
        <v>23.76</v>
      </c>
      <c r="L88" s="724" t="n">
        <v>17</v>
      </c>
    </row>
    <row r="89" s="603" customFormat="true" ht="11.25" hidden="false" customHeight="false" outlineLevel="0" collapsed="false">
      <c r="A89" s="539"/>
      <c r="B89" s="702"/>
      <c r="C89" s="626"/>
      <c r="D89" s="658"/>
      <c r="E89" s="703"/>
      <c r="F89" s="704"/>
      <c r="G89" s="626"/>
      <c r="H89" s="704" t="n">
        <v>9</v>
      </c>
      <c r="I89" s="722" t="n">
        <v>2.97</v>
      </c>
      <c r="J89" s="723" t="n">
        <v>23.77</v>
      </c>
      <c r="K89" s="626" t="n">
        <v>23.77</v>
      </c>
      <c r="L89" s="724" t="n">
        <v>6</v>
      </c>
    </row>
    <row r="90" s="603" customFormat="true" ht="12" hidden="false" customHeight="false" outlineLevel="0" collapsed="false">
      <c r="A90" s="539"/>
      <c r="B90" s="702"/>
      <c r="C90" s="626"/>
      <c r="D90" s="658"/>
      <c r="E90" s="703"/>
      <c r="F90" s="704"/>
      <c r="G90" s="626"/>
      <c r="H90" s="704" t="n">
        <v>10</v>
      </c>
      <c r="I90" s="722" t="n">
        <v>3.078</v>
      </c>
      <c r="J90" s="725"/>
      <c r="K90" s="726" t="n">
        <v>23.801</v>
      </c>
      <c r="L90" s="727" t="n">
        <v>0</v>
      </c>
    </row>
    <row r="91" s="603" customFormat="true" ht="12" hidden="false" customHeight="false" outlineLevel="0" collapsed="false">
      <c r="A91" s="539"/>
      <c r="B91" s="728"/>
      <c r="C91" s="729"/>
      <c r="D91" s="729"/>
      <c r="E91" s="703" t="n">
        <f aca="false">SUM(E75:E90)</f>
        <v>0</v>
      </c>
      <c r="F91" s="704"/>
      <c r="G91" s="729"/>
      <c r="H91" s="729"/>
      <c r="I91" s="705" t="n">
        <f aca="false">SUM(I75:I79)</f>
        <v>0</v>
      </c>
    </row>
    <row r="92" customFormat="false" ht="13.5" hidden="false" customHeight="false" outlineLevel="0" collapsed="false">
      <c r="B92" s="730" t="s">
        <v>427</v>
      </c>
      <c r="C92" s="730"/>
      <c r="D92" s="730"/>
      <c r="E92" s="730"/>
      <c r="F92" s="730"/>
      <c r="G92" s="730"/>
      <c r="H92" s="730"/>
      <c r="I92" s="730"/>
      <c r="J92" s="730"/>
      <c r="K92" s="730"/>
      <c r="L92" s="730"/>
    </row>
    <row r="93" customFormat="false" ht="13.5" hidden="false" customHeight="false" outlineLevel="0" collapsed="false">
      <c r="B93" s="731" t="s">
        <v>417</v>
      </c>
      <c r="C93" s="731"/>
      <c r="D93" s="731"/>
      <c r="E93" s="731"/>
      <c r="F93" s="731"/>
      <c r="G93" s="732" t="s">
        <v>424</v>
      </c>
      <c r="H93" s="732"/>
      <c r="I93" s="732"/>
      <c r="J93" s="598"/>
      <c r="K93" s="598"/>
      <c r="L93" s="603"/>
    </row>
    <row r="94" customFormat="false" ht="12.75" hidden="false" customHeight="false" outlineLevel="0" collapsed="false">
      <c r="B94" s="695" t="s">
        <v>428</v>
      </c>
      <c r="C94" s="696" t="s">
        <v>429</v>
      </c>
      <c r="D94" s="696" t="s">
        <v>430</v>
      </c>
      <c r="E94" s="697" t="s">
        <v>431</v>
      </c>
      <c r="F94" s="696"/>
      <c r="G94" s="698" t="s">
        <v>428</v>
      </c>
      <c r="H94" s="699" t="s">
        <v>430</v>
      </c>
      <c r="I94" s="700" t="s">
        <v>431</v>
      </c>
      <c r="J94" s="598"/>
      <c r="L94" s="598"/>
    </row>
    <row r="95" customFormat="false" ht="12.75" hidden="false" customHeight="false" outlineLevel="0" collapsed="false">
      <c r="B95" s="702" t="n">
        <f aca="false">J$63+(0.73*J$65)</f>
        <v>0</v>
      </c>
      <c r="C95" s="626" t="n">
        <f aca="false">J$63-(0.73*J$65)</f>
        <v>0</v>
      </c>
      <c r="D95" s="626" t="n">
        <f aca="false">AVERAGE($C$29:$G$34)</f>
        <v>0</v>
      </c>
      <c r="E95" s="703" t="n">
        <v>0</v>
      </c>
      <c r="F95" s="704"/>
      <c r="G95" s="626" t="n">
        <f aca="false">J65*2.28</f>
        <v>0</v>
      </c>
      <c r="H95" s="626" t="n">
        <v>0.028</v>
      </c>
      <c r="I95" s="705" t="n">
        <v>0</v>
      </c>
      <c r="J95" s="603"/>
      <c r="L95" s="598"/>
    </row>
    <row r="96" customFormat="false" ht="12.75" hidden="false" customHeight="false" outlineLevel="0" collapsed="false">
      <c r="B96" s="702" t="n">
        <f aca="false">J$63+(0.73*J$65)</f>
        <v>0</v>
      </c>
      <c r="C96" s="626" t="n">
        <f aca="false">J$63-(0.73*J$65)</f>
        <v>0</v>
      </c>
      <c r="D96" s="626" t="n">
        <f aca="false">AVERAGE($C$29:$G$34)</f>
        <v>0</v>
      </c>
      <c r="E96" s="703" t="n">
        <v>0</v>
      </c>
      <c r="F96" s="704"/>
      <c r="G96" s="626" t="n">
        <f aca="false">J65*2.28</f>
        <v>0</v>
      </c>
      <c r="H96" s="626" t="n">
        <v>0.028</v>
      </c>
      <c r="I96" s="705" t="n">
        <v>0</v>
      </c>
      <c r="J96" s="539"/>
      <c r="L96" s="598"/>
    </row>
    <row r="97" customFormat="false" ht="12.75" hidden="false" customHeight="false" outlineLevel="0" collapsed="false">
      <c r="B97" s="702" t="n">
        <f aca="false">J$63+(0.73*J$65)</f>
        <v>0</v>
      </c>
      <c r="C97" s="626" t="n">
        <f aca="false">J$63-(0.73*J$65)</f>
        <v>0</v>
      </c>
      <c r="D97" s="626" t="n">
        <f aca="false">AVERAGE($C$29:$G$34)</f>
        <v>0</v>
      </c>
      <c r="E97" s="703" t="n">
        <v>0</v>
      </c>
      <c r="F97" s="704"/>
      <c r="G97" s="626" t="n">
        <f aca="false">J65*2.28</f>
        <v>0</v>
      </c>
      <c r="H97" s="626" t="n">
        <v>0.028</v>
      </c>
      <c r="I97" s="705" t="n">
        <v>0</v>
      </c>
      <c r="J97" s="475"/>
      <c r="L97" s="121"/>
    </row>
    <row r="98" customFormat="false" ht="12.75" hidden="false" customHeight="false" outlineLevel="0" collapsed="false">
      <c r="B98" s="702" t="n">
        <f aca="false">J$63+(0.73*J$65)</f>
        <v>0</v>
      </c>
      <c r="C98" s="626" t="n">
        <f aca="false">J$63-(0.73*J$65)</f>
        <v>0</v>
      </c>
      <c r="D98" s="626" t="n">
        <f aca="false">AVERAGE($C$29:$G$34)</f>
        <v>0</v>
      </c>
      <c r="E98" s="703" t="n">
        <v>0</v>
      </c>
      <c r="F98" s="704"/>
      <c r="G98" s="626" t="n">
        <f aca="false">J65*2.28</f>
        <v>0</v>
      </c>
      <c r="H98" s="626" t="n">
        <v>0.028</v>
      </c>
      <c r="I98" s="705" t="n">
        <v>0</v>
      </c>
      <c r="J98" s="539"/>
      <c r="L98" s="608"/>
    </row>
    <row r="99" customFormat="false" ht="12.75" hidden="false" customHeight="false" outlineLevel="0" collapsed="false">
      <c r="B99" s="702" t="n">
        <f aca="false">J$63+(0.73*J$65)</f>
        <v>0</v>
      </c>
      <c r="C99" s="626" t="n">
        <f aca="false">J$63-(0.73*J$65)</f>
        <v>0</v>
      </c>
      <c r="D99" s="626" t="n">
        <f aca="false">AVERAGE($C$29:$G$34)</f>
        <v>0</v>
      </c>
      <c r="E99" s="703" t="n">
        <v>0</v>
      </c>
      <c r="F99" s="704"/>
      <c r="G99" s="626" t="n">
        <f aca="false">J65*2.28</f>
        <v>0</v>
      </c>
      <c r="H99" s="626" t="n">
        <v>0.028</v>
      </c>
      <c r="I99" s="705" t="n">
        <v>0</v>
      </c>
      <c r="J99" s="539"/>
      <c r="K99" s="598"/>
      <c r="L99" s="121"/>
    </row>
    <row r="100" customFormat="false" ht="13.5" hidden="false" customHeight="false" outlineLevel="0" collapsed="false">
      <c r="B100" s="733" t="n">
        <f aca="false">J$63+(0.73*J$65)</f>
        <v>0</v>
      </c>
      <c r="C100" s="726" t="n">
        <f aca="false">J$63-(0.73*J$65)</f>
        <v>0</v>
      </c>
      <c r="D100" s="726" t="n">
        <f aca="false">AVERAGE($C$29:$G$34)</f>
        <v>0</v>
      </c>
      <c r="E100" s="734" t="n">
        <v>0</v>
      </c>
      <c r="F100" s="735"/>
      <c r="G100" s="726" t="n">
        <f aca="false">J65*2.28</f>
        <v>0</v>
      </c>
      <c r="H100" s="726" t="n">
        <v>0.028</v>
      </c>
      <c r="I100" s="736" t="n">
        <v>0</v>
      </c>
      <c r="J100" s="539"/>
      <c r="K100" s="737"/>
      <c r="L100" s="598"/>
    </row>
    <row r="101" customFormat="false" ht="13.5" hidden="false" customHeight="false" outlineLevel="0" collapsed="false">
      <c r="B101" s="702"/>
      <c r="C101" s="626"/>
      <c r="D101" s="658"/>
      <c r="E101" s="703"/>
      <c r="F101" s="704"/>
      <c r="G101" s="626"/>
      <c r="H101" s="658"/>
      <c r="I101" s="705"/>
      <c r="J101" s="716" t="s">
        <v>434</v>
      </c>
      <c r="K101" s="716"/>
      <c r="L101" s="716"/>
    </row>
    <row r="102" customFormat="false" ht="12.75" hidden="false" customHeight="false" outlineLevel="0" collapsed="false">
      <c r="B102" s="702"/>
      <c r="C102" s="626"/>
      <c r="D102" s="658"/>
      <c r="E102" s="703"/>
      <c r="F102" s="704"/>
      <c r="G102" s="626"/>
      <c r="H102" s="658"/>
      <c r="I102" s="705"/>
      <c r="J102" s="738" t="s">
        <v>437</v>
      </c>
      <c r="K102" s="720" t="s">
        <v>438</v>
      </c>
      <c r="L102" s="721" t="s">
        <v>439</v>
      </c>
    </row>
    <row r="103" customFormat="false" ht="12.75" hidden="false" customHeight="false" outlineLevel="0" collapsed="false">
      <c r="B103" s="702"/>
      <c r="C103" s="626"/>
      <c r="D103" s="658"/>
      <c r="E103" s="703"/>
      <c r="F103" s="704"/>
      <c r="G103" s="626"/>
      <c r="H103" s="658"/>
      <c r="I103" s="705"/>
      <c r="J103" s="723" t="n">
        <v>23.6</v>
      </c>
      <c r="K103" s="626" t="n">
        <v>23.6</v>
      </c>
      <c r="L103" s="724" t="n">
        <v>0</v>
      </c>
    </row>
    <row r="104" customFormat="false" ht="12.75" hidden="false" customHeight="false" outlineLevel="0" collapsed="false">
      <c r="B104" s="702"/>
      <c r="C104" s="626"/>
      <c r="D104" s="658"/>
      <c r="E104" s="703"/>
      <c r="F104" s="704"/>
      <c r="G104" s="626"/>
      <c r="H104" s="658"/>
      <c r="I104" s="705"/>
      <c r="J104" s="723" t="n">
        <v>23.703</v>
      </c>
      <c r="K104" s="626" t="n">
        <v>23.703</v>
      </c>
      <c r="L104" s="724" t="n">
        <v>1</v>
      </c>
    </row>
    <row r="105" customFormat="false" ht="12.75" hidden="false" customHeight="false" outlineLevel="0" collapsed="false">
      <c r="B105" s="702"/>
      <c r="C105" s="626"/>
      <c r="D105" s="658"/>
      <c r="E105" s="703"/>
      <c r="F105" s="704"/>
      <c r="G105" s="626"/>
      <c r="H105" s="658"/>
      <c r="I105" s="705"/>
      <c r="J105" s="723" t="n">
        <v>23.7149</v>
      </c>
      <c r="K105" s="626" t="n">
        <v>23.7149</v>
      </c>
      <c r="L105" s="724" t="n">
        <v>7</v>
      </c>
    </row>
    <row r="106" customFormat="false" ht="12.75" hidden="false" customHeight="false" outlineLevel="0" collapsed="false">
      <c r="B106" s="702"/>
      <c r="C106" s="626"/>
      <c r="D106" s="658"/>
      <c r="E106" s="703"/>
      <c r="F106" s="704"/>
      <c r="G106" s="626"/>
      <c r="H106" s="658"/>
      <c r="I106" s="705"/>
      <c r="J106" s="723" t="n">
        <v>23.7277</v>
      </c>
      <c r="K106" s="626" t="n">
        <v>23.7277</v>
      </c>
      <c r="L106" s="724" t="n">
        <v>23</v>
      </c>
    </row>
    <row r="107" customFormat="false" ht="12.75" hidden="false" customHeight="false" outlineLevel="0" collapsed="false">
      <c r="B107" s="702"/>
      <c r="C107" s="626"/>
      <c r="D107" s="658"/>
      <c r="E107" s="703"/>
      <c r="F107" s="704"/>
      <c r="G107" s="626"/>
      <c r="H107" s="658"/>
      <c r="I107" s="705"/>
      <c r="J107" s="723" t="n">
        <v>23.7405</v>
      </c>
      <c r="K107" s="626" t="n">
        <v>23.7405</v>
      </c>
      <c r="L107" s="724" t="n">
        <v>25</v>
      </c>
    </row>
    <row r="108" customFormat="false" ht="12.75" hidden="false" customHeight="false" outlineLevel="0" collapsed="false">
      <c r="B108" s="702"/>
      <c r="C108" s="626"/>
      <c r="D108" s="658"/>
      <c r="E108" s="703"/>
      <c r="F108" s="704"/>
      <c r="G108" s="626"/>
      <c r="H108" s="658"/>
      <c r="I108" s="705"/>
      <c r="J108" s="723" t="n">
        <v>23.7533</v>
      </c>
      <c r="K108" s="626" t="n">
        <v>23.7533</v>
      </c>
      <c r="L108" s="724" t="n">
        <v>21</v>
      </c>
    </row>
    <row r="109" customFormat="false" ht="12.75" hidden="false" customHeight="false" outlineLevel="0" collapsed="false">
      <c r="B109" s="702"/>
      <c r="C109" s="626"/>
      <c r="D109" s="658"/>
      <c r="E109" s="703"/>
      <c r="F109" s="704"/>
      <c r="G109" s="626"/>
      <c r="H109" s="658"/>
      <c r="I109" s="705"/>
      <c r="J109" s="723" t="n">
        <v>23.76</v>
      </c>
      <c r="K109" s="626" t="n">
        <v>23.76</v>
      </c>
      <c r="L109" s="724" t="n">
        <v>17</v>
      </c>
    </row>
    <row r="110" customFormat="false" ht="12.75" hidden="false" customHeight="false" outlineLevel="0" collapsed="false">
      <c r="B110" s="702"/>
      <c r="C110" s="626"/>
      <c r="D110" s="658"/>
      <c r="E110" s="703"/>
      <c r="F110" s="704"/>
      <c r="G110" s="626"/>
      <c r="H110" s="658"/>
      <c r="I110" s="705"/>
      <c r="J110" s="723" t="n">
        <v>23.77</v>
      </c>
      <c r="K110" s="626" t="n">
        <v>23.77</v>
      </c>
      <c r="L110" s="724" t="n">
        <v>6</v>
      </c>
    </row>
    <row r="111" customFormat="false" ht="13.5" hidden="false" customHeight="false" outlineLevel="0" collapsed="false">
      <c r="B111" s="702"/>
      <c r="C111" s="626"/>
      <c r="D111" s="658"/>
      <c r="E111" s="703"/>
      <c r="F111" s="704"/>
      <c r="G111" s="626"/>
      <c r="H111" s="658"/>
      <c r="I111" s="705"/>
      <c r="J111" s="725"/>
      <c r="K111" s="726" t="n">
        <v>23.801</v>
      </c>
      <c r="L111" s="727" t="n">
        <v>0</v>
      </c>
    </row>
    <row r="112" customFormat="false" ht="13.5" hidden="false" customHeight="false" outlineLevel="0" collapsed="false">
      <c r="B112" s="617"/>
      <c r="C112" s="739"/>
      <c r="D112" s="739"/>
      <c r="E112" s="734" t="n">
        <f aca="false">SUM(E95:E111)</f>
        <v>0</v>
      </c>
      <c r="F112" s="735"/>
      <c r="G112" s="739"/>
      <c r="H112" s="739"/>
      <c r="I112" s="736" t="n">
        <f aca="false">SUM(I95:I111)</f>
        <v>0</v>
      </c>
      <c r="J112" s="603"/>
      <c r="K112" s="603"/>
      <c r="L112" s="603"/>
    </row>
    <row r="148" customFormat="false" ht="12.75" hidden="false" customHeight="false" outlineLevel="0" collapsed="false">
      <c r="A148" s="1"/>
      <c r="B148" s="1"/>
      <c r="C148" s="1"/>
      <c r="D148" s="1"/>
      <c r="E148" s="1"/>
      <c r="F148" s="1"/>
      <c r="G148" s="1"/>
      <c r="H148" s="1"/>
      <c r="I148" s="1"/>
      <c r="J148" s="1"/>
      <c r="K148" s="1"/>
      <c r="L148" s="1"/>
    </row>
    <row r="149" customFormat="false" ht="12.75" hidden="false" customHeight="false" outlineLevel="0" collapsed="false">
      <c r="A149" s="1"/>
      <c r="B149" s="1"/>
      <c r="C149" s="1"/>
      <c r="D149" s="1"/>
      <c r="E149" s="1"/>
      <c r="F149" s="1"/>
      <c r="G149" s="1"/>
      <c r="H149" s="1"/>
      <c r="I149" s="1"/>
      <c r="J149" s="1"/>
      <c r="K149" s="1"/>
      <c r="L149" s="1"/>
    </row>
    <row r="150" customFormat="false" ht="12.75" hidden="false" customHeight="false" outlineLevel="0" collapsed="false">
      <c r="A150" s="1"/>
      <c r="B150" s="1"/>
      <c r="C150" s="1"/>
      <c r="D150" s="1"/>
      <c r="E150" s="1"/>
      <c r="F150" s="1"/>
      <c r="G150" s="1"/>
      <c r="H150" s="1"/>
      <c r="I150" s="1"/>
      <c r="J150" s="1"/>
      <c r="K150" s="1"/>
      <c r="L150" s="1"/>
    </row>
    <row r="151" customFormat="false" ht="12.75" hidden="false" customHeight="false" outlineLevel="0" collapsed="false">
      <c r="A151" s="1"/>
      <c r="B151" s="1"/>
      <c r="C151" s="1"/>
      <c r="D151" s="1"/>
      <c r="E151" s="1"/>
      <c r="F151" s="1"/>
      <c r="G151" s="1"/>
      <c r="H151" s="1"/>
      <c r="I151" s="1"/>
      <c r="J151" s="1"/>
      <c r="K151" s="1"/>
      <c r="L151" s="1"/>
    </row>
    <row r="152" customFormat="false" ht="12.75" hidden="false" customHeight="false" outlineLevel="0" collapsed="false">
      <c r="A152" s="1"/>
      <c r="B152" s="1"/>
      <c r="C152" s="1"/>
      <c r="D152" s="1"/>
      <c r="E152" s="1"/>
      <c r="F152" s="1"/>
      <c r="G152" s="1"/>
      <c r="H152" s="1"/>
      <c r="I152" s="1"/>
      <c r="J152" s="1"/>
      <c r="K152" s="1"/>
      <c r="L152" s="1"/>
    </row>
    <row r="153" customFormat="false" ht="12.75" hidden="false" customHeight="false" outlineLevel="0" collapsed="false">
      <c r="A153" s="1"/>
      <c r="B153" s="1"/>
      <c r="C153" s="1"/>
      <c r="D153" s="1"/>
      <c r="E153" s="1"/>
      <c r="F153" s="1"/>
      <c r="G153" s="1"/>
      <c r="H153" s="1"/>
      <c r="I153" s="1"/>
      <c r="J153" s="1"/>
      <c r="K153" s="1"/>
      <c r="L153" s="1"/>
    </row>
    <row r="154" customFormat="false" ht="12.75" hidden="false" customHeight="false" outlineLevel="0" collapsed="false">
      <c r="A154" s="1"/>
      <c r="B154" s="1"/>
      <c r="C154" s="1"/>
      <c r="D154" s="1"/>
      <c r="E154" s="1"/>
      <c r="F154" s="1"/>
      <c r="G154" s="1"/>
      <c r="H154" s="1"/>
      <c r="I154" s="1"/>
      <c r="J154" s="1"/>
      <c r="K154" s="1"/>
      <c r="L154" s="1"/>
    </row>
    <row r="155" customFormat="false" ht="12.75" hidden="false" customHeight="false" outlineLevel="0" collapsed="false">
      <c r="A155" s="1"/>
      <c r="B155" s="1"/>
      <c r="C155" s="1"/>
      <c r="D155" s="1"/>
      <c r="E155" s="1"/>
      <c r="F155" s="1"/>
      <c r="G155" s="1"/>
      <c r="H155" s="1"/>
      <c r="I155" s="1"/>
      <c r="J155" s="1"/>
      <c r="K155" s="1"/>
      <c r="L155" s="1"/>
    </row>
    <row r="156" customFormat="false" ht="12.75" hidden="false" customHeight="false" outlineLevel="0" collapsed="false">
      <c r="A156" s="1"/>
      <c r="B156" s="1"/>
      <c r="C156" s="1"/>
      <c r="D156" s="1"/>
      <c r="E156" s="1"/>
      <c r="F156" s="1"/>
      <c r="G156" s="1"/>
      <c r="H156" s="1"/>
      <c r="I156" s="1"/>
      <c r="J156" s="1"/>
      <c r="K156" s="1"/>
      <c r="L156" s="1"/>
    </row>
    <row r="157" customFormat="false" ht="12.75" hidden="false" customHeight="false" outlineLevel="0" collapsed="false">
      <c r="A157" s="1"/>
      <c r="B157" s="1"/>
      <c r="C157" s="1"/>
      <c r="D157" s="1"/>
      <c r="E157" s="1"/>
      <c r="F157" s="1"/>
      <c r="G157" s="1"/>
      <c r="H157" s="1"/>
      <c r="I157" s="1"/>
      <c r="J157" s="1"/>
      <c r="K157" s="1"/>
      <c r="L157" s="1"/>
    </row>
    <row r="158" customFormat="false" ht="12.75" hidden="false" customHeight="false" outlineLevel="0" collapsed="false">
      <c r="A158" s="1"/>
      <c r="B158" s="1"/>
      <c r="C158" s="1"/>
      <c r="D158" s="1"/>
      <c r="E158" s="1"/>
      <c r="F158" s="1"/>
      <c r="G158" s="1"/>
      <c r="H158" s="1"/>
      <c r="I158" s="1"/>
      <c r="J158" s="1"/>
      <c r="K158" s="1"/>
      <c r="L158" s="1"/>
    </row>
    <row r="159" customFormat="false" ht="12.75" hidden="false" customHeight="false" outlineLevel="0" collapsed="false">
      <c r="A159" s="1"/>
      <c r="B159" s="1"/>
      <c r="C159" s="1"/>
      <c r="D159" s="1"/>
      <c r="E159" s="1"/>
      <c r="F159" s="1"/>
      <c r="G159" s="1"/>
      <c r="H159" s="1"/>
      <c r="I159" s="1"/>
      <c r="J159" s="1"/>
      <c r="K159" s="1"/>
      <c r="L159" s="1"/>
    </row>
    <row r="160" customFormat="false" ht="12.75" hidden="false" customHeight="false" outlineLevel="0" collapsed="false">
      <c r="A160" s="1"/>
      <c r="B160" s="1"/>
      <c r="C160" s="1"/>
      <c r="D160" s="1"/>
      <c r="E160" s="1"/>
      <c r="F160" s="1"/>
      <c r="G160" s="1"/>
      <c r="H160" s="1"/>
      <c r="I160" s="1"/>
      <c r="J160" s="1"/>
      <c r="K160" s="1"/>
      <c r="L160" s="1"/>
    </row>
    <row r="161" customFormat="false" ht="12.75" hidden="false" customHeight="false" outlineLevel="0" collapsed="false">
      <c r="A161" s="1"/>
      <c r="B161" s="1"/>
      <c r="C161" s="1"/>
      <c r="D161" s="1"/>
      <c r="E161" s="1"/>
      <c r="F161" s="1"/>
      <c r="G161" s="1"/>
      <c r="H161" s="1"/>
      <c r="I161" s="1"/>
      <c r="J161" s="1"/>
      <c r="K161" s="1"/>
      <c r="L161" s="1"/>
    </row>
    <row r="162" customFormat="false" ht="12.75" hidden="false" customHeight="false" outlineLevel="0" collapsed="false">
      <c r="A162" s="1"/>
      <c r="B162" s="1"/>
      <c r="C162" s="1"/>
      <c r="D162" s="1"/>
      <c r="E162" s="1"/>
      <c r="F162" s="1"/>
      <c r="G162" s="1"/>
      <c r="H162" s="1"/>
      <c r="I162" s="1"/>
      <c r="J162" s="1"/>
      <c r="K162" s="1"/>
      <c r="L162" s="1"/>
    </row>
    <row r="163" customFormat="false" ht="12.75" hidden="false" customHeight="false" outlineLevel="0" collapsed="false">
      <c r="A163" s="1"/>
      <c r="B163" s="1"/>
      <c r="C163" s="1"/>
      <c r="D163" s="1"/>
      <c r="E163" s="1"/>
      <c r="F163" s="1"/>
      <c r="G163" s="1"/>
      <c r="H163" s="1"/>
      <c r="I163" s="1"/>
      <c r="J163" s="1"/>
      <c r="K163" s="1"/>
      <c r="L163" s="1"/>
    </row>
    <row r="164" customFormat="false" ht="12.75" hidden="false" customHeight="false" outlineLevel="0" collapsed="false">
      <c r="A164" s="1"/>
      <c r="B164" s="1"/>
      <c r="C164" s="1"/>
      <c r="D164" s="1"/>
      <c r="E164" s="1"/>
      <c r="F164" s="1"/>
      <c r="G164" s="1"/>
      <c r="H164" s="1"/>
      <c r="I164" s="1"/>
      <c r="J164" s="1"/>
      <c r="K164" s="1"/>
      <c r="L164" s="1"/>
    </row>
    <row r="165" customFormat="false" ht="12.75" hidden="false" customHeight="false" outlineLevel="0" collapsed="false">
      <c r="A165" s="1"/>
      <c r="B165" s="1"/>
      <c r="C165" s="1"/>
      <c r="D165" s="1"/>
      <c r="E165" s="1"/>
      <c r="F165" s="1"/>
      <c r="G165" s="1"/>
      <c r="H165" s="1"/>
      <c r="I165" s="1"/>
      <c r="J165" s="1"/>
      <c r="K165" s="1"/>
      <c r="L165" s="1"/>
    </row>
    <row r="166" customFormat="false" ht="12.75" hidden="false" customHeight="false" outlineLevel="0" collapsed="false">
      <c r="A166" s="1"/>
      <c r="B166" s="1"/>
      <c r="C166" s="1"/>
      <c r="D166" s="1"/>
      <c r="E166" s="1"/>
      <c r="F166" s="1"/>
      <c r="G166" s="1"/>
      <c r="H166" s="1"/>
      <c r="I166" s="1"/>
      <c r="J166" s="1"/>
      <c r="K166" s="1"/>
      <c r="L166" s="1"/>
    </row>
    <row r="167" customFormat="false" ht="12.75" hidden="false" customHeight="false" outlineLevel="0" collapsed="false">
      <c r="A167" s="1"/>
      <c r="B167" s="1"/>
      <c r="C167" s="1"/>
      <c r="D167" s="1"/>
      <c r="E167" s="1"/>
      <c r="F167" s="1"/>
      <c r="G167" s="1"/>
      <c r="H167" s="1"/>
      <c r="I167" s="1"/>
      <c r="J167" s="1"/>
      <c r="K167" s="1"/>
      <c r="L167" s="1"/>
    </row>
    <row r="168" customFormat="false" ht="12.75" hidden="false" customHeight="false" outlineLevel="0" collapsed="false">
      <c r="A168" s="1"/>
      <c r="B168" s="1"/>
      <c r="C168" s="1"/>
      <c r="D168" s="1"/>
      <c r="E168" s="1"/>
      <c r="F168" s="1"/>
      <c r="G168" s="1"/>
      <c r="H168" s="1"/>
      <c r="I168" s="1"/>
      <c r="J168" s="1"/>
      <c r="K168" s="1"/>
      <c r="L168" s="1"/>
    </row>
    <row r="169" customFormat="false" ht="12.75" hidden="false" customHeight="false" outlineLevel="0" collapsed="false">
      <c r="A169" s="1"/>
      <c r="B169" s="1"/>
      <c r="C169" s="1"/>
      <c r="D169" s="1"/>
      <c r="E169" s="1"/>
      <c r="F169" s="1"/>
      <c r="G169" s="1"/>
      <c r="H169" s="1"/>
      <c r="I169" s="1"/>
      <c r="J169" s="1"/>
      <c r="K169" s="1"/>
      <c r="L169" s="1"/>
    </row>
    <row r="170" customFormat="false" ht="12.75" hidden="false" customHeight="false" outlineLevel="0" collapsed="false">
      <c r="A170" s="1"/>
      <c r="B170" s="1"/>
      <c r="C170" s="1"/>
      <c r="D170" s="1"/>
      <c r="E170" s="1"/>
      <c r="F170" s="1"/>
      <c r="G170" s="1"/>
      <c r="H170" s="1"/>
      <c r="I170" s="1"/>
      <c r="J170" s="1"/>
      <c r="K170" s="1"/>
      <c r="L170" s="1"/>
    </row>
    <row r="171" customFormat="false" ht="12.75" hidden="false" customHeight="false" outlineLevel="0" collapsed="false">
      <c r="A171" s="1"/>
      <c r="B171" s="1"/>
      <c r="C171" s="1"/>
      <c r="D171" s="1"/>
      <c r="E171" s="1"/>
      <c r="F171" s="1"/>
      <c r="G171" s="1"/>
      <c r="H171" s="1"/>
      <c r="I171" s="1"/>
      <c r="J171" s="1"/>
      <c r="K171" s="1"/>
      <c r="L171" s="1"/>
    </row>
    <row r="172" customFormat="false" ht="12.75" hidden="false" customHeight="false" outlineLevel="0" collapsed="false">
      <c r="A172" s="1"/>
      <c r="B172" s="1"/>
      <c r="C172" s="1"/>
      <c r="D172" s="1"/>
      <c r="E172" s="1"/>
      <c r="F172" s="1"/>
      <c r="G172" s="1"/>
      <c r="H172" s="1"/>
      <c r="I172" s="1"/>
      <c r="J172" s="1"/>
      <c r="K172" s="1"/>
      <c r="L172" s="1"/>
    </row>
    <row r="173" customFormat="false" ht="12.75" hidden="false" customHeight="false" outlineLevel="0" collapsed="false">
      <c r="A173" s="1"/>
      <c r="B173" s="1"/>
      <c r="C173" s="1"/>
      <c r="D173" s="1"/>
      <c r="E173" s="1"/>
      <c r="F173" s="1"/>
      <c r="G173" s="1"/>
      <c r="H173" s="1"/>
      <c r="I173" s="1"/>
      <c r="J173" s="1"/>
      <c r="K173" s="1"/>
      <c r="L173" s="1"/>
    </row>
    <row r="174" customFormat="false" ht="12.75" hidden="false" customHeight="false" outlineLevel="0" collapsed="false">
      <c r="A174" s="1"/>
      <c r="B174" s="1"/>
      <c r="C174" s="1"/>
      <c r="D174" s="1"/>
      <c r="E174" s="1"/>
      <c r="F174" s="1"/>
      <c r="G174" s="1"/>
      <c r="H174" s="1"/>
      <c r="I174" s="1"/>
      <c r="J174" s="1"/>
      <c r="K174" s="1"/>
      <c r="L174" s="1"/>
    </row>
    <row r="175" customFormat="false" ht="12.75" hidden="false" customHeight="false" outlineLevel="0" collapsed="false">
      <c r="A175" s="1"/>
      <c r="B175" s="1"/>
      <c r="C175" s="1"/>
      <c r="D175" s="1"/>
      <c r="E175" s="1"/>
      <c r="F175" s="1"/>
      <c r="G175" s="1"/>
      <c r="H175" s="1"/>
      <c r="I175" s="1"/>
      <c r="J175" s="1"/>
      <c r="K175" s="1"/>
      <c r="L175" s="1"/>
    </row>
    <row r="176" customFormat="false" ht="12.75" hidden="false" customHeight="false" outlineLevel="0" collapsed="false">
      <c r="A176" s="1"/>
      <c r="B176" s="1"/>
      <c r="C176" s="1"/>
      <c r="D176" s="1"/>
      <c r="E176" s="1"/>
      <c r="F176" s="1"/>
      <c r="G176" s="1"/>
      <c r="H176" s="1"/>
      <c r="I176" s="1"/>
      <c r="J176" s="1"/>
      <c r="K176" s="1"/>
      <c r="L176" s="1"/>
    </row>
    <row r="177" customFormat="false" ht="12.75" hidden="false" customHeight="false" outlineLevel="0" collapsed="false">
      <c r="A177" s="1"/>
      <c r="B177" s="1"/>
      <c r="C177" s="1"/>
      <c r="D177" s="1"/>
      <c r="E177" s="1"/>
      <c r="F177" s="1"/>
      <c r="G177" s="1"/>
      <c r="H177" s="1"/>
      <c r="I177" s="1"/>
      <c r="J177" s="1"/>
      <c r="K177" s="1"/>
      <c r="L177" s="1"/>
    </row>
  </sheetData>
  <mergeCells count="25">
    <mergeCell ref="B1:E2"/>
    <mergeCell ref="C3:E3"/>
    <mergeCell ref="H3:K3"/>
    <mergeCell ref="C4:E4"/>
    <mergeCell ref="H4:K4"/>
    <mergeCell ref="C5:E5"/>
    <mergeCell ref="H5:K5"/>
    <mergeCell ref="C6:E6"/>
    <mergeCell ref="H6:K6"/>
    <mergeCell ref="C7:E7"/>
    <mergeCell ref="H7:K7"/>
    <mergeCell ref="C8:E8"/>
    <mergeCell ref="H13:L13"/>
    <mergeCell ref="E38:G38"/>
    <mergeCell ref="E42:G42"/>
    <mergeCell ref="B63:C63"/>
    <mergeCell ref="B68:C68"/>
    <mergeCell ref="B72:L72"/>
    <mergeCell ref="B73:F73"/>
    <mergeCell ref="G73:I73"/>
    <mergeCell ref="J80:L80"/>
    <mergeCell ref="B92:L92"/>
    <mergeCell ref="B93:F93"/>
    <mergeCell ref="G93:I93"/>
    <mergeCell ref="J101:L101"/>
  </mergeCells>
  <printOptions headings="false" gridLines="false" gridLinesSet="true" horizontalCentered="false" verticalCentered="false"/>
  <pageMargins left="0.170138888888889" right="0.159722222222222" top="0.35" bottom="0.52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rowBreaks count="1" manualBreakCount="1">
    <brk id="7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R9"/>
    </sheetView>
  </sheetViews>
  <sheetFormatPr defaultColWidth="9.13671875" defaultRowHeight="12.75" zeroHeight="false" outlineLevelRow="0" outlineLevelCol="0"/>
  <cols>
    <col collapsed="false" customWidth="true" hidden="false" outlineLevel="0" max="1" min="1" style="740" width="27.42"/>
    <col collapsed="false" customWidth="false" hidden="false" outlineLevel="0" max="10" min="2" style="740" width="9.14"/>
    <col collapsed="false" customWidth="true" hidden="false" outlineLevel="0" max="12" min="11" style="740" width="1.99"/>
    <col collapsed="false" customWidth="true" hidden="false" outlineLevel="0" max="13" min="13" style="740" width="17.56"/>
    <col collapsed="false" customWidth="false" hidden="false" outlineLevel="0" max="17" min="14" style="740" width="9.14"/>
    <col collapsed="false" customWidth="true" hidden="false" outlineLevel="0" max="18" min="18" style="740" width="17.99"/>
    <col collapsed="false" customWidth="true" hidden="false" outlineLevel="0" max="19" min="19" style="741" width="2.13"/>
    <col collapsed="false" customWidth="false" hidden="false" outlineLevel="0" max="21" min="20" style="740" width="9.14"/>
    <col collapsed="false" customWidth="true" hidden="false" outlineLevel="0" max="22" min="22" style="740" width="10.71"/>
    <col collapsed="false" customWidth="true" hidden="false" outlineLevel="0" max="23" min="23" style="740" width="10.28"/>
    <col collapsed="false" customWidth="true" hidden="false" outlineLevel="0" max="24" min="24" style="740" width="3.85"/>
    <col collapsed="false" customWidth="true" hidden="false" outlineLevel="0" max="25" min="25" style="740" width="17.42"/>
    <col collapsed="false" customWidth="false" hidden="false" outlineLevel="0" max="29" min="26" style="740" width="9.14"/>
    <col collapsed="false" customWidth="true" hidden="false" outlineLevel="0" max="30" min="30" style="740" width="27.42"/>
    <col collapsed="false" customWidth="true" hidden="false" outlineLevel="0" max="31" min="31" style="740" width="1.85"/>
    <col collapsed="false" customWidth="false" hidden="false" outlineLevel="0" max="34" min="32" style="740" width="9.14"/>
    <col collapsed="false" customWidth="true" hidden="false" outlineLevel="0" max="35" min="35" style="740" width="12.7"/>
    <col collapsed="false" customWidth="false" hidden="false" outlineLevel="0" max="257" min="36" style="740" width="9.14"/>
  </cols>
  <sheetData>
    <row r="1" customFormat="false" ht="12.75" hidden="false" customHeight="false" outlineLevel="0" collapsed="false">
      <c r="A1" s="742"/>
      <c r="B1" s="742"/>
      <c r="C1" s="742"/>
      <c r="D1" s="742"/>
      <c r="E1" s="742"/>
      <c r="F1" s="742"/>
      <c r="G1" s="742"/>
      <c r="H1" s="742"/>
      <c r="I1" s="742"/>
      <c r="J1" s="742"/>
      <c r="M1" s="742"/>
      <c r="N1" s="742"/>
      <c r="O1" s="742"/>
      <c r="P1" s="742"/>
      <c r="Q1" s="742"/>
      <c r="R1" s="742"/>
      <c r="S1" s="742"/>
      <c r="T1" s="742"/>
      <c r="U1" s="742"/>
      <c r="V1" s="742"/>
      <c r="W1" s="742"/>
      <c r="Y1" s="742"/>
      <c r="Z1" s="742"/>
      <c r="AA1" s="742"/>
      <c r="AB1" s="742"/>
      <c r="AC1" s="742"/>
      <c r="AD1" s="742"/>
      <c r="AE1" s="742"/>
      <c r="AF1" s="742"/>
      <c r="AG1" s="742"/>
      <c r="AH1" s="742"/>
      <c r="AI1" s="742"/>
    </row>
    <row r="2" customFormat="false" ht="12.75" hidden="false" customHeight="false" outlineLevel="0" collapsed="false">
      <c r="A2" s="742"/>
      <c r="B2" s="742"/>
      <c r="C2" s="742"/>
      <c r="D2" s="742"/>
      <c r="E2" s="742"/>
      <c r="F2" s="742"/>
      <c r="G2" s="742"/>
      <c r="H2" s="742"/>
      <c r="I2" s="742"/>
      <c r="J2" s="742"/>
      <c r="M2" s="742"/>
      <c r="N2" s="742"/>
      <c r="O2" s="742"/>
      <c r="P2" s="742"/>
      <c r="Q2" s="742"/>
      <c r="R2" s="742"/>
      <c r="S2" s="742"/>
      <c r="T2" s="742"/>
      <c r="U2" s="742"/>
      <c r="V2" s="742"/>
      <c r="W2" s="742"/>
      <c r="Y2" s="742"/>
      <c r="Z2" s="742"/>
      <c r="AA2" s="742"/>
      <c r="AB2" s="742"/>
      <c r="AC2" s="742"/>
      <c r="AD2" s="742"/>
      <c r="AE2" s="742"/>
      <c r="AF2" s="742"/>
      <c r="AG2" s="742"/>
      <c r="AH2" s="742"/>
      <c r="AI2" s="742"/>
    </row>
    <row r="3" customFormat="false" ht="12.75" hidden="false" customHeight="false" outlineLevel="0" collapsed="false">
      <c r="A3" s="742"/>
      <c r="B3" s="742"/>
      <c r="C3" s="742"/>
      <c r="D3" s="742"/>
      <c r="E3" s="742"/>
      <c r="F3" s="742"/>
      <c r="G3" s="742"/>
      <c r="H3" s="742"/>
      <c r="I3" s="742"/>
      <c r="J3" s="742"/>
      <c r="M3" s="742"/>
      <c r="N3" s="742"/>
      <c r="O3" s="742"/>
      <c r="P3" s="742"/>
      <c r="Q3" s="742"/>
      <c r="R3" s="742"/>
      <c r="S3" s="742"/>
      <c r="T3" s="742"/>
      <c r="U3" s="742"/>
      <c r="V3" s="742"/>
      <c r="W3" s="742"/>
      <c r="Y3" s="742"/>
      <c r="Z3" s="742"/>
      <c r="AA3" s="742"/>
      <c r="AB3" s="742"/>
      <c r="AC3" s="742"/>
      <c r="AD3" s="742"/>
      <c r="AE3" s="742"/>
      <c r="AF3" s="742"/>
      <c r="AG3" s="742"/>
      <c r="AH3" s="742"/>
      <c r="AI3" s="742"/>
    </row>
    <row r="4" customFormat="false" ht="12.75" hidden="false" customHeight="false" outlineLevel="0" collapsed="false">
      <c r="A4" s="742"/>
      <c r="B4" s="742"/>
      <c r="C4" s="742"/>
      <c r="D4" s="742"/>
      <c r="E4" s="742"/>
      <c r="F4" s="742"/>
      <c r="G4" s="742"/>
      <c r="H4" s="742"/>
      <c r="I4" s="742"/>
      <c r="J4" s="742"/>
      <c r="M4" s="742"/>
      <c r="N4" s="742"/>
      <c r="O4" s="742"/>
      <c r="P4" s="742"/>
      <c r="Q4" s="742"/>
      <c r="R4" s="742"/>
      <c r="S4" s="742"/>
      <c r="T4" s="742"/>
      <c r="U4" s="742"/>
      <c r="V4" s="742"/>
      <c r="W4" s="742"/>
      <c r="Y4" s="742"/>
      <c r="Z4" s="742"/>
      <c r="AA4" s="742"/>
      <c r="AB4" s="742"/>
      <c r="AC4" s="742"/>
      <c r="AD4" s="742"/>
      <c r="AE4" s="742"/>
      <c r="AF4" s="742"/>
      <c r="AG4" s="742"/>
      <c r="AH4" s="742"/>
      <c r="AI4" s="742"/>
    </row>
    <row r="5" customFormat="false" ht="12.75" hidden="false" customHeight="false" outlineLevel="0" collapsed="false">
      <c r="A5" s="742"/>
      <c r="B5" s="742"/>
      <c r="C5" s="742"/>
      <c r="D5" s="742"/>
      <c r="E5" s="742"/>
      <c r="F5" s="742"/>
      <c r="G5" s="742"/>
      <c r="H5" s="742"/>
      <c r="I5" s="742"/>
      <c r="J5" s="742"/>
      <c r="M5" s="742"/>
      <c r="N5" s="742"/>
      <c r="O5" s="742"/>
      <c r="P5" s="742"/>
      <c r="Q5" s="742"/>
      <c r="R5" s="742"/>
      <c r="S5" s="742"/>
      <c r="T5" s="742"/>
      <c r="U5" s="742"/>
      <c r="V5" s="742"/>
      <c r="W5" s="742"/>
      <c r="Y5" s="742"/>
      <c r="Z5" s="742"/>
      <c r="AA5" s="742"/>
      <c r="AB5" s="742"/>
      <c r="AC5" s="742"/>
      <c r="AD5" s="742"/>
      <c r="AE5" s="742"/>
      <c r="AF5" s="742"/>
      <c r="AG5" s="742"/>
      <c r="AH5" s="742"/>
      <c r="AI5" s="742"/>
    </row>
    <row r="6" customFormat="false" ht="76.5" hidden="false" customHeight="true" outlineLevel="0" collapsed="false">
      <c r="A6" s="743" t="s">
        <v>440</v>
      </c>
      <c r="B6" s="743" t="s">
        <v>441</v>
      </c>
      <c r="C6" s="743"/>
      <c r="D6" s="743"/>
      <c r="E6" s="743"/>
      <c r="F6" s="743"/>
      <c r="G6" s="743"/>
      <c r="H6" s="743"/>
      <c r="I6" s="743"/>
      <c r="J6" s="743" t="s">
        <v>442</v>
      </c>
      <c r="M6" s="744" t="s">
        <v>443</v>
      </c>
      <c r="N6" s="744" t="s">
        <v>444</v>
      </c>
      <c r="O6" s="744"/>
      <c r="P6" s="744"/>
      <c r="Q6" s="744"/>
      <c r="R6" s="744"/>
      <c r="S6" s="745"/>
      <c r="T6" s="744" t="s">
        <v>445</v>
      </c>
      <c r="U6" s="744"/>
      <c r="V6" s="744"/>
      <c r="W6" s="744" t="s">
        <v>442</v>
      </c>
      <c r="X6" s="746"/>
      <c r="Y6" s="747" t="s">
        <v>446</v>
      </c>
      <c r="Z6" s="747" t="s">
        <v>447</v>
      </c>
      <c r="AA6" s="747"/>
      <c r="AB6" s="747"/>
      <c r="AC6" s="747"/>
      <c r="AD6" s="747"/>
      <c r="AE6" s="748"/>
      <c r="AF6" s="747" t="s">
        <v>442</v>
      </c>
      <c r="AG6" s="747" t="s">
        <v>448</v>
      </c>
      <c r="AH6" s="747"/>
      <c r="AI6" s="747"/>
    </row>
    <row r="7" customFormat="false" ht="40.5" hidden="false" customHeight="true" outlineLevel="0" collapsed="false">
      <c r="A7" s="749" t="s">
        <v>449</v>
      </c>
      <c r="B7" s="749" t="s">
        <v>450</v>
      </c>
      <c r="C7" s="749"/>
      <c r="D7" s="749"/>
      <c r="E7" s="749"/>
      <c r="F7" s="749"/>
      <c r="G7" s="749"/>
      <c r="H7" s="749"/>
      <c r="I7" s="749"/>
      <c r="J7" s="750" t="n">
        <v>10</v>
      </c>
      <c r="M7" s="750" t="s">
        <v>451</v>
      </c>
      <c r="N7" s="749" t="s">
        <v>452</v>
      </c>
      <c r="O7" s="749"/>
      <c r="P7" s="749"/>
      <c r="Q7" s="749"/>
      <c r="R7" s="749"/>
      <c r="S7" s="751"/>
      <c r="T7" s="749" t="s">
        <v>453</v>
      </c>
      <c r="U7" s="749"/>
      <c r="V7" s="749"/>
      <c r="W7" s="750" t="n">
        <v>10</v>
      </c>
      <c r="Y7" s="749" t="s">
        <v>454</v>
      </c>
      <c r="Z7" s="749" t="s">
        <v>455</v>
      </c>
      <c r="AA7" s="749"/>
      <c r="AB7" s="749"/>
      <c r="AC7" s="749"/>
      <c r="AD7" s="749"/>
      <c r="AE7" s="751"/>
      <c r="AF7" s="750" t="n">
        <v>10</v>
      </c>
      <c r="AG7" s="750" t="s">
        <v>456</v>
      </c>
      <c r="AH7" s="750"/>
      <c r="AI7" s="750"/>
      <c r="AK7" s="740" t="n">
        <v>7</v>
      </c>
    </row>
    <row r="8" customFormat="false" ht="68.25" hidden="false" customHeight="true" outlineLevel="0" collapsed="false">
      <c r="A8" s="749"/>
      <c r="B8" s="749" t="s">
        <v>457</v>
      </c>
      <c r="C8" s="749"/>
      <c r="D8" s="749"/>
      <c r="E8" s="749"/>
      <c r="F8" s="749"/>
      <c r="G8" s="749"/>
      <c r="H8" s="749"/>
      <c r="I8" s="749"/>
      <c r="J8" s="750" t="n">
        <v>9</v>
      </c>
      <c r="M8" s="750" t="s">
        <v>458</v>
      </c>
      <c r="N8" s="749" t="s">
        <v>459</v>
      </c>
      <c r="O8" s="749"/>
      <c r="P8" s="749"/>
      <c r="Q8" s="749"/>
      <c r="R8" s="749"/>
      <c r="S8" s="751"/>
      <c r="T8" s="749" t="s">
        <v>460</v>
      </c>
      <c r="U8" s="749"/>
      <c r="V8" s="749"/>
      <c r="W8" s="750" t="n">
        <v>9</v>
      </c>
      <c r="Y8" s="749" t="s">
        <v>461</v>
      </c>
      <c r="Z8" s="749" t="s">
        <v>462</v>
      </c>
      <c r="AA8" s="749"/>
      <c r="AB8" s="749"/>
      <c r="AC8" s="749"/>
      <c r="AD8" s="749"/>
      <c r="AE8" s="751"/>
      <c r="AF8" s="750" t="n">
        <v>9</v>
      </c>
      <c r="AG8" s="750" t="s">
        <v>463</v>
      </c>
      <c r="AH8" s="750"/>
      <c r="AI8" s="750"/>
    </row>
    <row r="9" customFormat="false" ht="65.25" hidden="false" customHeight="true" outlineLevel="0" collapsed="false">
      <c r="A9" s="752" t="s">
        <v>464</v>
      </c>
      <c r="B9" s="749" t="s">
        <v>465</v>
      </c>
      <c r="C9" s="749"/>
      <c r="D9" s="749"/>
      <c r="E9" s="749"/>
      <c r="F9" s="749"/>
      <c r="G9" s="749"/>
      <c r="H9" s="749"/>
      <c r="I9" s="749"/>
      <c r="J9" s="750" t="n">
        <v>8</v>
      </c>
      <c r="M9" s="750"/>
      <c r="N9" s="749" t="s">
        <v>466</v>
      </c>
      <c r="O9" s="749"/>
      <c r="P9" s="749"/>
      <c r="Q9" s="749"/>
      <c r="R9" s="749"/>
      <c r="S9" s="751"/>
      <c r="T9" s="749" t="s">
        <v>467</v>
      </c>
      <c r="U9" s="749"/>
      <c r="V9" s="749"/>
      <c r="W9" s="750" t="n">
        <v>8</v>
      </c>
      <c r="Y9" s="749" t="s">
        <v>468</v>
      </c>
      <c r="Z9" s="749" t="s">
        <v>469</v>
      </c>
      <c r="AA9" s="749"/>
      <c r="AB9" s="749"/>
      <c r="AC9" s="749"/>
      <c r="AD9" s="749"/>
      <c r="AE9" s="751"/>
      <c r="AF9" s="750" t="n">
        <v>8</v>
      </c>
      <c r="AG9" s="750" t="s">
        <v>470</v>
      </c>
      <c r="AH9" s="750"/>
      <c r="AI9" s="750"/>
    </row>
    <row r="10" customFormat="false" ht="65.25" hidden="false" customHeight="true" outlineLevel="0" collapsed="false">
      <c r="A10" s="752"/>
      <c r="B10" s="749" t="s">
        <v>471</v>
      </c>
      <c r="C10" s="749"/>
      <c r="D10" s="749"/>
      <c r="E10" s="749"/>
      <c r="F10" s="749"/>
      <c r="G10" s="749"/>
      <c r="H10" s="749"/>
      <c r="I10" s="749"/>
      <c r="J10" s="750" t="n">
        <v>7</v>
      </c>
      <c r="M10" s="750"/>
      <c r="N10" s="749" t="s">
        <v>472</v>
      </c>
      <c r="O10" s="749"/>
      <c r="P10" s="749"/>
      <c r="Q10" s="749"/>
      <c r="R10" s="749"/>
      <c r="S10" s="751"/>
      <c r="T10" s="749" t="s">
        <v>473</v>
      </c>
      <c r="U10" s="749"/>
      <c r="V10" s="749"/>
      <c r="W10" s="750" t="n">
        <v>7</v>
      </c>
      <c r="Y10" s="749"/>
      <c r="Z10" s="749" t="s">
        <v>474</v>
      </c>
      <c r="AA10" s="749"/>
      <c r="AB10" s="749"/>
      <c r="AC10" s="749"/>
      <c r="AD10" s="749"/>
      <c r="AE10" s="751"/>
      <c r="AF10" s="750" t="n">
        <v>7</v>
      </c>
      <c r="AG10" s="750" t="s">
        <v>475</v>
      </c>
      <c r="AH10" s="750"/>
      <c r="AI10" s="750"/>
    </row>
    <row r="11" customFormat="false" ht="63" hidden="false" customHeight="true" outlineLevel="0" collapsed="false">
      <c r="A11" s="752" t="s">
        <v>476</v>
      </c>
      <c r="B11" s="749" t="s">
        <v>477</v>
      </c>
      <c r="C11" s="749"/>
      <c r="D11" s="749"/>
      <c r="E11" s="749"/>
      <c r="F11" s="749"/>
      <c r="G11" s="749"/>
      <c r="H11" s="749"/>
      <c r="I11" s="749"/>
      <c r="J11" s="750" t="n">
        <v>6</v>
      </c>
      <c r="M11" s="750" t="s">
        <v>478</v>
      </c>
      <c r="N11" s="749" t="s">
        <v>479</v>
      </c>
      <c r="O11" s="749"/>
      <c r="P11" s="749"/>
      <c r="Q11" s="749"/>
      <c r="R11" s="749"/>
      <c r="S11" s="751"/>
      <c r="T11" s="749" t="s">
        <v>480</v>
      </c>
      <c r="U11" s="749"/>
      <c r="V11" s="749"/>
      <c r="W11" s="750" t="n">
        <v>6</v>
      </c>
      <c r="Y11" s="749"/>
      <c r="Z11" s="749" t="s">
        <v>481</v>
      </c>
      <c r="AA11" s="749"/>
      <c r="AB11" s="749"/>
      <c r="AC11" s="749"/>
      <c r="AD11" s="749"/>
      <c r="AE11" s="751"/>
      <c r="AF11" s="750" t="n">
        <v>6</v>
      </c>
      <c r="AG11" s="750" t="s">
        <v>482</v>
      </c>
      <c r="AH11" s="750"/>
      <c r="AI11" s="750"/>
    </row>
    <row r="12" customFormat="false" ht="66.75" hidden="false" customHeight="true" outlineLevel="0" collapsed="false">
      <c r="A12" s="752"/>
      <c r="B12" s="749" t="s">
        <v>483</v>
      </c>
      <c r="C12" s="749"/>
      <c r="D12" s="749"/>
      <c r="E12" s="749"/>
      <c r="F12" s="749"/>
      <c r="G12" s="749"/>
      <c r="H12" s="749"/>
      <c r="I12" s="749"/>
      <c r="J12" s="750" t="n">
        <v>5</v>
      </c>
      <c r="M12" s="750"/>
      <c r="N12" s="749" t="s">
        <v>484</v>
      </c>
      <c r="O12" s="749"/>
      <c r="P12" s="749"/>
      <c r="Q12" s="749"/>
      <c r="R12" s="749"/>
      <c r="S12" s="751"/>
      <c r="T12" s="749" t="s">
        <v>485</v>
      </c>
      <c r="U12" s="749"/>
      <c r="V12" s="749"/>
      <c r="W12" s="750" t="n">
        <v>5</v>
      </c>
      <c r="Y12" s="749" t="s">
        <v>486</v>
      </c>
      <c r="Z12" s="749" t="s">
        <v>487</v>
      </c>
      <c r="AA12" s="749"/>
      <c r="AB12" s="749"/>
      <c r="AC12" s="749"/>
      <c r="AD12" s="749"/>
      <c r="AE12" s="751"/>
      <c r="AF12" s="750" t="n">
        <v>5</v>
      </c>
      <c r="AG12" s="750" t="s">
        <v>478</v>
      </c>
      <c r="AH12" s="750"/>
      <c r="AI12" s="750"/>
    </row>
    <row r="13" customFormat="false" ht="73.5" hidden="false" customHeight="true" outlineLevel="0" collapsed="false">
      <c r="A13" s="752" t="s">
        <v>488</v>
      </c>
      <c r="B13" s="749" t="s">
        <v>489</v>
      </c>
      <c r="C13" s="749"/>
      <c r="D13" s="749"/>
      <c r="E13" s="749"/>
      <c r="F13" s="749"/>
      <c r="G13" s="749"/>
      <c r="H13" s="749"/>
      <c r="I13" s="749"/>
      <c r="J13" s="750" t="n">
        <v>4</v>
      </c>
      <c r="M13" s="750"/>
      <c r="N13" s="749" t="s">
        <v>490</v>
      </c>
      <c r="O13" s="749"/>
      <c r="P13" s="749"/>
      <c r="Q13" s="749"/>
      <c r="R13" s="749"/>
      <c r="S13" s="751"/>
      <c r="T13" s="749" t="s">
        <v>491</v>
      </c>
      <c r="U13" s="749"/>
      <c r="V13" s="749"/>
      <c r="W13" s="750" t="n">
        <v>4</v>
      </c>
      <c r="Y13" s="749"/>
      <c r="Z13" s="749" t="s">
        <v>492</v>
      </c>
      <c r="AA13" s="749"/>
      <c r="AB13" s="749"/>
      <c r="AC13" s="749"/>
      <c r="AD13" s="749"/>
      <c r="AE13" s="751"/>
      <c r="AF13" s="750" t="n">
        <v>4</v>
      </c>
      <c r="AG13" s="750" t="s">
        <v>493</v>
      </c>
      <c r="AH13" s="750"/>
      <c r="AI13" s="750"/>
    </row>
    <row r="14" customFormat="false" ht="51" hidden="false" customHeight="true" outlineLevel="0" collapsed="false">
      <c r="A14" s="752"/>
      <c r="B14" s="749" t="s">
        <v>494</v>
      </c>
      <c r="C14" s="749"/>
      <c r="D14" s="749"/>
      <c r="E14" s="749"/>
      <c r="F14" s="749"/>
      <c r="G14" s="749"/>
      <c r="H14" s="749"/>
      <c r="I14" s="749"/>
      <c r="J14" s="750" t="n">
        <v>3</v>
      </c>
      <c r="M14" s="750" t="s">
        <v>482</v>
      </c>
      <c r="N14" s="749" t="s">
        <v>495</v>
      </c>
      <c r="O14" s="749"/>
      <c r="P14" s="749"/>
      <c r="Q14" s="749"/>
      <c r="R14" s="749"/>
      <c r="S14" s="751"/>
      <c r="T14" s="749" t="s">
        <v>496</v>
      </c>
      <c r="U14" s="749"/>
      <c r="V14" s="749"/>
      <c r="W14" s="750" t="n">
        <v>3</v>
      </c>
      <c r="Y14" s="749"/>
      <c r="Z14" s="749" t="s">
        <v>497</v>
      </c>
      <c r="AA14" s="749"/>
      <c r="AB14" s="749"/>
      <c r="AC14" s="749"/>
      <c r="AD14" s="749"/>
      <c r="AE14" s="751"/>
      <c r="AF14" s="750" t="n">
        <v>3</v>
      </c>
      <c r="AG14" s="750" t="s">
        <v>458</v>
      </c>
      <c r="AH14" s="750"/>
      <c r="AI14" s="750"/>
    </row>
    <row r="15" customFormat="false" ht="74.25" hidden="false" customHeight="true" outlineLevel="0" collapsed="false">
      <c r="A15" s="752"/>
      <c r="B15" s="749" t="s">
        <v>498</v>
      </c>
      <c r="C15" s="749"/>
      <c r="D15" s="749"/>
      <c r="E15" s="749"/>
      <c r="F15" s="749"/>
      <c r="G15" s="749"/>
      <c r="H15" s="749"/>
      <c r="I15" s="749"/>
      <c r="J15" s="750" t="n">
        <v>2</v>
      </c>
      <c r="M15" s="750"/>
      <c r="N15" s="749" t="s">
        <v>499</v>
      </c>
      <c r="O15" s="749"/>
      <c r="P15" s="749"/>
      <c r="Q15" s="749"/>
      <c r="R15" s="749"/>
      <c r="S15" s="751"/>
      <c r="T15" s="749" t="s">
        <v>500</v>
      </c>
      <c r="U15" s="749"/>
      <c r="V15" s="749"/>
      <c r="W15" s="750" t="n">
        <v>2</v>
      </c>
      <c r="Y15" s="749" t="s">
        <v>501</v>
      </c>
      <c r="Z15" s="749" t="s">
        <v>502</v>
      </c>
      <c r="AA15" s="749"/>
      <c r="AB15" s="749"/>
      <c r="AC15" s="749"/>
      <c r="AD15" s="749"/>
      <c r="AE15" s="751"/>
      <c r="AF15" s="750" t="n">
        <v>2</v>
      </c>
      <c r="AG15" s="750" t="s">
        <v>451</v>
      </c>
      <c r="AH15" s="750"/>
      <c r="AI15" s="750"/>
    </row>
    <row r="16" customFormat="false" ht="64.5" hidden="false" customHeight="true" outlineLevel="0" collapsed="false">
      <c r="A16" s="752" t="s">
        <v>503</v>
      </c>
      <c r="B16" s="749" t="s">
        <v>504</v>
      </c>
      <c r="C16" s="749"/>
      <c r="D16" s="749"/>
      <c r="E16" s="749"/>
      <c r="F16" s="749"/>
      <c r="G16" s="749"/>
      <c r="H16" s="749"/>
      <c r="I16" s="749"/>
      <c r="J16" s="750" t="n">
        <v>1</v>
      </c>
      <c r="M16" s="750" t="s">
        <v>475</v>
      </c>
      <c r="N16" s="749" t="s">
        <v>505</v>
      </c>
      <c r="O16" s="749"/>
      <c r="P16" s="749"/>
      <c r="Q16" s="749"/>
      <c r="R16" s="749"/>
      <c r="S16" s="751"/>
      <c r="T16" s="749" t="s">
        <v>506</v>
      </c>
      <c r="U16" s="749"/>
      <c r="V16" s="749"/>
      <c r="W16" s="750" t="n">
        <v>1</v>
      </c>
      <c r="Y16" s="749" t="s">
        <v>507</v>
      </c>
      <c r="Z16" s="749" t="s">
        <v>508</v>
      </c>
      <c r="AA16" s="749"/>
      <c r="AB16" s="749"/>
      <c r="AC16" s="749"/>
      <c r="AD16" s="749"/>
      <c r="AE16" s="751"/>
      <c r="AF16" s="750" t="n">
        <v>1</v>
      </c>
      <c r="AG16" s="750" t="s">
        <v>509</v>
      </c>
      <c r="AH16" s="750"/>
      <c r="AI16" s="750"/>
    </row>
    <row r="17" customFormat="false" ht="12.75" hidden="false" customHeight="false" outlineLevel="0" collapsed="false">
      <c r="A17" s="753"/>
      <c r="B17" s="753"/>
      <c r="C17" s="742"/>
      <c r="D17" s="742"/>
      <c r="E17" s="742"/>
      <c r="F17" s="754"/>
      <c r="G17" s="742"/>
      <c r="H17" s="742"/>
      <c r="I17" s="742"/>
    </row>
    <row r="18" customFormat="false" ht="12.75" hidden="false" customHeight="false" outlineLevel="0" collapsed="false">
      <c r="A18" s="753"/>
      <c r="B18" s="742"/>
      <c r="C18" s="742"/>
      <c r="D18" s="742"/>
      <c r="E18" s="742"/>
      <c r="F18" s="742"/>
      <c r="G18" s="742"/>
      <c r="H18" s="742"/>
      <c r="I18" s="742"/>
    </row>
    <row r="19" customFormat="false" ht="12.75" hidden="false" customHeight="false" outlineLevel="0" collapsed="false">
      <c r="A19" s="753"/>
      <c r="B19" s="753"/>
      <c r="C19" s="742"/>
      <c r="D19" s="742"/>
      <c r="E19" s="742"/>
      <c r="F19" s="753"/>
      <c r="G19" s="742"/>
      <c r="H19" s="742"/>
      <c r="I19" s="742"/>
    </row>
    <row r="20" customFormat="false" ht="12.75" hidden="false" customHeight="false" outlineLevel="0" collapsed="false">
      <c r="A20" s="753"/>
      <c r="B20" s="753"/>
      <c r="C20" s="742"/>
      <c r="D20" s="742"/>
      <c r="E20" s="742"/>
      <c r="F20" s="753"/>
      <c r="G20" s="742"/>
      <c r="H20" s="742"/>
      <c r="I20" s="742"/>
    </row>
    <row r="21" customFormat="false" ht="12.75" hidden="false" customHeight="false" outlineLevel="0" collapsed="false">
      <c r="A21" s="753"/>
      <c r="B21" s="753"/>
      <c r="C21" s="742"/>
      <c r="D21" s="742"/>
      <c r="E21" s="742"/>
      <c r="F21" s="753"/>
      <c r="G21" s="742"/>
      <c r="H21" s="742"/>
      <c r="I21" s="742"/>
    </row>
    <row r="22" customFormat="false" ht="12.75" hidden="false" customHeight="false" outlineLevel="0" collapsed="false">
      <c r="A22" s="753"/>
      <c r="B22" s="753"/>
      <c r="C22" s="742"/>
      <c r="D22" s="742"/>
      <c r="E22" s="742"/>
      <c r="F22" s="753"/>
      <c r="G22" s="742"/>
      <c r="H22" s="742"/>
      <c r="I22" s="742"/>
    </row>
    <row r="23" customFormat="false" ht="72" hidden="false" customHeight="true" outlineLevel="0" collapsed="false">
      <c r="A23" s="753"/>
      <c r="B23" s="753"/>
      <c r="C23" s="742"/>
      <c r="D23" s="742"/>
      <c r="E23" s="742"/>
      <c r="F23" s="753"/>
      <c r="G23" s="742"/>
      <c r="H23" s="742"/>
      <c r="I23" s="742"/>
    </row>
    <row r="24" customFormat="false" ht="18" hidden="false" customHeight="true" outlineLevel="0" collapsed="false">
      <c r="A24" s="753"/>
      <c r="B24" s="753"/>
      <c r="C24" s="742"/>
      <c r="D24" s="742"/>
      <c r="E24" s="742"/>
      <c r="F24" s="753"/>
      <c r="G24" s="742"/>
      <c r="H24" s="742"/>
      <c r="I24" s="742"/>
    </row>
    <row r="25" customFormat="false" ht="18" hidden="false" customHeight="true" outlineLevel="0" collapsed="false">
      <c r="A25" s="753"/>
      <c r="B25" s="753"/>
      <c r="C25" s="742"/>
      <c r="D25" s="742"/>
      <c r="E25" s="742"/>
      <c r="F25" s="753"/>
      <c r="G25" s="742"/>
      <c r="H25" s="742"/>
      <c r="I25" s="742"/>
    </row>
    <row r="26" customFormat="false" ht="18" hidden="false" customHeight="true" outlineLevel="0" collapsed="false">
      <c r="A26" s="753"/>
      <c r="B26" s="753"/>
      <c r="C26" s="742"/>
      <c r="D26" s="742"/>
      <c r="E26" s="742"/>
      <c r="F26" s="753"/>
      <c r="G26" s="742"/>
      <c r="H26" s="742"/>
      <c r="I26" s="742"/>
    </row>
    <row r="27" customFormat="false" ht="18" hidden="false" customHeight="true" outlineLevel="0" collapsed="false">
      <c r="A27" s="753"/>
      <c r="B27" s="753"/>
      <c r="C27" s="742"/>
      <c r="D27" s="742"/>
      <c r="E27" s="742"/>
      <c r="F27" s="753"/>
      <c r="G27" s="742"/>
      <c r="H27" s="742"/>
      <c r="I27" s="742"/>
    </row>
    <row r="28" customFormat="false" ht="18" hidden="false" customHeight="true" outlineLevel="0" collapsed="false">
      <c r="A28" s="742"/>
      <c r="B28" s="753"/>
      <c r="C28" s="742"/>
      <c r="D28" s="742"/>
      <c r="E28" s="742"/>
      <c r="F28" s="753"/>
      <c r="G28" s="742"/>
      <c r="H28" s="742"/>
      <c r="I28" s="742"/>
    </row>
    <row r="29" customFormat="false" ht="18" hidden="false" customHeight="true" outlineLevel="0" collapsed="false">
      <c r="A29" s="742"/>
      <c r="B29" s="742"/>
      <c r="C29" s="742"/>
      <c r="D29" s="742"/>
      <c r="E29" s="742"/>
      <c r="F29" s="742"/>
      <c r="G29" s="742"/>
      <c r="H29" s="742"/>
      <c r="I29" s="742"/>
    </row>
    <row r="30" customFormat="false" ht="18" hidden="false" customHeight="true" outlineLevel="0" collapsed="false">
      <c r="A30" s="742"/>
      <c r="B30" s="753"/>
      <c r="C30" s="742"/>
      <c r="D30" s="742"/>
      <c r="E30" s="742"/>
      <c r="F30" s="753"/>
      <c r="G30" s="742"/>
      <c r="H30" s="742"/>
      <c r="I30" s="742"/>
    </row>
    <row r="31" customFormat="false" ht="18" hidden="false" customHeight="true" outlineLevel="0" collapsed="false">
      <c r="A31" s="742"/>
      <c r="B31" s="753"/>
      <c r="C31" s="742"/>
      <c r="D31" s="742"/>
      <c r="E31" s="742"/>
      <c r="F31" s="753"/>
      <c r="G31" s="742"/>
      <c r="H31" s="742"/>
      <c r="I31" s="742"/>
    </row>
    <row r="32" customFormat="false" ht="18" hidden="false" customHeight="true" outlineLevel="0" collapsed="false">
      <c r="A32" s="742"/>
      <c r="B32" s="753"/>
      <c r="C32" s="742"/>
      <c r="D32" s="742"/>
      <c r="E32" s="742"/>
      <c r="F32" s="753"/>
      <c r="G32" s="742"/>
      <c r="H32" s="742"/>
      <c r="I32" s="742"/>
    </row>
    <row r="33" customFormat="false" ht="18" hidden="false" customHeight="true" outlineLevel="0" collapsed="false">
      <c r="A33" s="742"/>
      <c r="B33" s="753"/>
      <c r="C33" s="742"/>
      <c r="D33" s="742"/>
      <c r="E33" s="742"/>
      <c r="F33" s="753"/>
      <c r="G33" s="742"/>
      <c r="H33" s="742"/>
      <c r="I33" s="742"/>
    </row>
    <row r="34" customFormat="false" ht="12.75" hidden="false" customHeight="false" outlineLevel="0" collapsed="false">
      <c r="A34" s="742"/>
      <c r="B34" s="753"/>
      <c r="C34" s="742"/>
      <c r="D34" s="742"/>
      <c r="E34" s="742"/>
      <c r="F34" s="753"/>
      <c r="G34" s="742"/>
      <c r="H34" s="742"/>
      <c r="I34" s="742"/>
    </row>
    <row r="35" customFormat="false" ht="12.75" hidden="false" customHeight="false" outlineLevel="0" collapsed="false">
      <c r="A35" s="742"/>
      <c r="B35" s="753"/>
      <c r="C35" s="742"/>
      <c r="D35" s="742"/>
      <c r="E35" s="742"/>
      <c r="F35" s="753"/>
      <c r="G35" s="742"/>
      <c r="H35" s="742"/>
      <c r="I35" s="742"/>
    </row>
    <row r="36" customFormat="false" ht="12.75" hidden="false" customHeight="false" outlineLevel="0" collapsed="false">
      <c r="A36" s="742"/>
      <c r="B36" s="753"/>
      <c r="C36" s="742"/>
      <c r="D36" s="742"/>
      <c r="E36" s="742"/>
      <c r="F36" s="753"/>
      <c r="G36" s="742"/>
      <c r="H36" s="742"/>
      <c r="I36" s="742"/>
    </row>
    <row r="37" customFormat="false" ht="12.75" hidden="false" customHeight="false" outlineLevel="0" collapsed="false">
      <c r="A37" s="742"/>
      <c r="B37" s="753"/>
      <c r="C37" s="742"/>
      <c r="D37" s="742"/>
      <c r="E37" s="742"/>
      <c r="F37" s="753"/>
      <c r="G37" s="742"/>
      <c r="H37" s="742"/>
      <c r="I37" s="742"/>
    </row>
    <row r="38" customFormat="false" ht="12.75" hidden="false" customHeight="false" outlineLevel="0" collapsed="false">
      <c r="A38" s="742"/>
      <c r="B38" s="753"/>
      <c r="C38" s="742"/>
      <c r="D38" s="742"/>
      <c r="E38" s="742"/>
      <c r="F38" s="753"/>
      <c r="G38" s="742"/>
      <c r="H38" s="742"/>
      <c r="I38" s="742"/>
    </row>
    <row r="39" customFormat="false" ht="12.75" hidden="false" customHeight="false" outlineLevel="0" collapsed="false">
      <c r="A39" s="742"/>
      <c r="B39" s="753"/>
      <c r="C39" s="742"/>
      <c r="D39" s="742"/>
      <c r="E39" s="742"/>
      <c r="F39" s="753"/>
      <c r="G39" s="742"/>
      <c r="H39" s="742"/>
      <c r="I39" s="742"/>
    </row>
  </sheetData>
  <mergeCells count="67">
    <mergeCell ref="A1:J5"/>
    <mergeCell ref="M1:W5"/>
    <mergeCell ref="Y1:AI5"/>
    <mergeCell ref="B6:I6"/>
    <mergeCell ref="N6:R6"/>
    <mergeCell ref="T6:V6"/>
    <mergeCell ref="Z6:AD6"/>
    <mergeCell ref="AG6:AI6"/>
    <mergeCell ref="A7:A8"/>
    <mergeCell ref="B7:I7"/>
    <mergeCell ref="N7:R7"/>
    <mergeCell ref="T7:V7"/>
    <mergeCell ref="Z7:AD7"/>
    <mergeCell ref="AG7:AI7"/>
    <mergeCell ref="B8:I8"/>
    <mergeCell ref="M8:M10"/>
    <mergeCell ref="N8:R8"/>
    <mergeCell ref="T8:V8"/>
    <mergeCell ref="Z8:AD8"/>
    <mergeCell ref="AG8:AI8"/>
    <mergeCell ref="A9:A10"/>
    <mergeCell ref="B9:I9"/>
    <mergeCell ref="N9:R9"/>
    <mergeCell ref="T9:V9"/>
    <mergeCell ref="Y9:Y11"/>
    <mergeCell ref="Z9:AD9"/>
    <mergeCell ref="AG9:AI9"/>
    <mergeCell ref="B10:I10"/>
    <mergeCell ref="N10:R10"/>
    <mergeCell ref="T10:V10"/>
    <mergeCell ref="Z10:AD10"/>
    <mergeCell ref="AG10:AI10"/>
    <mergeCell ref="A11:A12"/>
    <mergeCell ref="B11:I11"/>
    <mergeCell ref="M11:M13"/>
    <mergeCell ref="N11:R11"/>
    <mergeCell ref="T11:V11"/>
    <mergeCell ref="Z11:AD11"/>
    <mergeCell ref="AG11:AI11"/>
    <mergeCell ref="B12:I12"/>
    <mergeCell ref="N12:R12"/>
    <mergeCell ref="T12:V12"/>
    <mergeCell ref="Y12:Y14"/>
    <mergeCell ref="Z12:AD12"/>
    <mergeCell ref="AG12:AI12"/>
    <mergeCell ref="A13:A15"/>
    <mergeCell ref="B13:I13"/>
    <mergeCell ref="N13:R13"/>
    <mergeCell ref="T13:V13"/>
    <mergeCell ref="Z13:AD13"/>
    <mergeCell ref="AG13:AI13"/>
    <mergeCell ref="B14:I14"/>
    <mergeCell ref="M14:M15"/>
    <mergeCell ref="N14:R14"/>
    <mergeCell ref="T14:V14"/>
    <mergeCell ref="Z14:AD14"/>
    <mergeCell ref="AG14:AI14"/>
    <mergeCell ref="B15:I15"/>
    <mergeCell ref="N15:R15"/>
    <mergeCell ref="T15:V15"/>
    <mergeCell ref="Z15:AD15"/>
    <mergeCell ref="AG15:AI15"/>
    <mergeCell ref="B16:I16"/>
    <mergeCell ref="N16:R16"/>
    <mergeCell ref="T16:V16"/>
    <mergeCell ref="Z16:AD16"/>
    <mergeCell ref="AG16:AI16"/>
  </mergeCells>
  <printOptions headings="false" gridLines="false" gridLinesSet="true" horizontalCentered="true" verticalCentered="true"/>
  <pageMargins left="0.25" right="0.25" top="0.409722222222222" bottom="0.679861111111111" header="0.511811023622047" footer="0.159722222222222"/>
  <pageSetup paperSize="1" scale="8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colBreaks count="2" manualBreakCount="2">
    <brk id="11" man="true" max="65535" min="0"/>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5</xdr:col>
                    <xdr:colOff>281880</xdr:colOff>
                    <xdr:row>1</xdr:row>
                    <xdr:rowOff>0</xdr:rowOff>
                  </from>
                  <to>
                    <xdr:col>17</xdr:col>
                    <xdr:colOff>493920</xdr:colOff>
                    <xdr:row>2</xdr:row>
                    <xdr:rowOff>1332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
    </sheetView>
  </sheetViews>
  <sheetFormatPr defaultColWidth="9.13671875" defaultRowHeight="12.75" zeroHeight="false" outlineLevelRow="0" outlineLevelCol="0"/>
  <cols>
    <col collapsed="false" customWidth="true" hidden="false" outlineLevel="0" max="1" min="1" style="1" width="20.41"/>
    <col collapsed="false" customWidth="false" hidden="false" outlineLevel="0" max="9" min="2" style="1" width="9.14"/>
    <col collapsed="false" customWidth="true" hidden="false" outlineLevel="0" max="10" min="10" style="1" width="10.41"/>
    <col collapsed="false" customWidth="true" hidden="false" outlineLevel="0" max="11" min="11" style="1" width="23.85"/>
    <col collapsed="false" customWidth="true" hidden="false" outlineLevel="0" max="12" min="12" style="1" width="52.14"/>
    <col collapsed="false" customWidth="true" hidden="false" outlineLevel="0" max="13" min="13" style="1" width="7.85"/>
    <col collapsed="false" customWidth="true" hidden="false" outlineLevel="0" max="14" min="14" style="1" width="15.7"/>
    <col collapsed="false" customWidth="false" hidden="false" outlineLevel="0" max="18" min="15" style="1" width="9.14"/>
    <col collapsed="false" customWidth="true" hidden="false" outlineLevel="0" max="19" min="19" style="1" width="15.13"/>
    <col collapsed="false" customWidth="true" hidden="false" outlineLevel="0" max="20" min="20" style="1" width="1.56"/>
    <col collapsed="false" customWidth="true" hidden="false" outlineLevel="0" max="21" min="21" style="1" width="7.85"/>
    <col collapsed="false" customWidth="false" hidden="false" outlineLevel="0" max="22" min="22" style="1" width="9.14"/>
    <col collapsed="false" customWidth="true" hidden="false" outlineLevel="0" max="23" min="23" style="1" width="21.13"/>
    <col collapsed="false" customWidth="false" hidden="false" outlineLevel="0" max="27" min="24" style="1" width="9.14"/>
    <col collapsed="false" customWidth="true" hidden="false" outlineLevel="0" max="28" min="28" style="1" width="21.42"/>
    <col collapsed="false" customWidth="true" hidden="false" outlineLevel="0" max="29" min="29" style="1" width="1.41"/>
    <col collapsed="false" customWidth="false" hidden="false" outlineLevel="0" max="32" min="30" style="1" width="9.14"/>
    <col collapsed="false" customWidth="true" hidden="false" outlineLevel="0" max="33" min="33" style="1" width="0.13"/>
    <col collapsed="false" customWidth="false" hidden="false" outlineLevel="0" max="257" min="34" style="1" width="9.14"/>
  </cols>
  <sheetData>
    <row r="1" customFormat="false" ht="12.75" hidden="false" customHeight="false" outlineLevel="0" collapsed="false">
      <c r="A1" s="742"/>
      <c r="B1" s="742"/>
      <c r="C1" s="742"/>
      <c r="D1" s="742"/>
      <c r="E1" s="742"/>
      <c r="F1" s="742"/>
      <c r="G1" s="742"/>
      <c r="H1" s="742"/>
      <c r="I1" s="742"/>
      <c r="J1" s="742"/>
      <c r="K1" s="742"/>
      <c r="L1" s="742"/>
      <c r="M1" s="740"/>
      <c r="N1" s="742"/>
      <c r="O1" s="742"/>
      <c r="P1" s="742"/>
      <c r="Q1" s="742"/>
      <c r="R1" s="742"/>
      <c r="S1" s="742"/>
      <c r="T1" s="742"/>
      <c r="U1" s="742"/>
      <c r="W1" s="742"/>
      <c r="X1" s="742"/>
      <c r="Y1" s="742"/>
      <c r="Z1" s="742"/>
      <c r="AA1" s="742"/>
      <c r="AB1" s="742"/>
      <c r="AC1" s="742"/>
      <c r="AD1" s="742"/>
      <c r="AE1" s="742"/>
      <c r="AF1" s="742"/>
      <c r="AG1" s="742"/>
    </row>
    <row r="2" customFormat="false" ht="12.75" hidden="false" customHeight="false" outlineLevel="0" collapsed="false">
      <c r="A2" s="742"/>
      <c r="B2" s="742"/>
      <c r="C2" s="742"/>
      <c r="D2" s="742"/>
      <c r="E2" s="742"/>
      <c r="F2" s="742"/>
      <c r="G2" s="742"/>
      <c r="H2" s="742"/>
      <c r="I2" s="742"/>
      <c r="J2" s="742"/>
      <c r="K2" s="742"/>
      <c r="L2" s="742"/>
      <c r="M2" s="740"/>
      <c r="N2" s="742"/>
      <c r="O2" s="742"/>
      <c r="P2" s="742"/>
      <c r="Q2" s="742"/>
      <c r="R2" s="742"/>
      <c r="S2" s="742"/>
      <c r="T2" s="742"/>
      <c r="U2" s="742"/>
      <c r="W2" s="742"/>
      <c r="X2" s="742"/>
      <c r="Y2" s="742"/>
      <c r="Z2" s="742"/>
      <c r="AA2" s="742"/>
      <c r="AB2" s="742"/>
      <c r="AC2" s="742"/>
      <c r="AD2" s="742"/>
      <c r="AE2" s="742"/>
      <c r="AF2" s="742"/>
      <c r="AG2" s="742"/>
    </row>
    <row r="3" customFormat="false" ht="12.75" hidden="false" customHeight="false" outlineLevel="0" collapsed="false">
      <c r="A3" s="742"/>
      <c r="B3" s="742"/>
      <c r="C3" s="742"/>
      <c r="D3" s="742"/>
      <c r="E3" s="742"/>
      <c r="F3" s="742"/>
      <c r="G3" s="742"/>
      <c r="H3" s="742"/>
      <c r="I3" s="742"/>
      <c r="J3" s="742"/>
      <c r="K3" s="742"/>
      <c r="L3" s="742"/>
      <c r="M3" s="740"/>
      <c r="N3" s="742"/>
      <c r="O3" s="742"/>
      <c r="P3" s="742"/>
      <c r="Q3" s="742"/>
      <c r="R3" s="742"/>
      <c r="S3" s="742"/>
      <c r="T3" s="742"/>
      <c r="U3" s="742"/>
      <c r="W3" s="742"/>
      <c r="X3" s="742"/>
      <c r="Y3" s="742"/>
      <c r="Z3" s="742"/>
      <c r="AA3" s="742"/>
      <c r="AB3" s="742"/>
      <c r="AC3" s="742"/>
      <c r="AD3" s="742"/>
      <c r="AE3" s="742"/>
      <c r="AF3" s="742"/>
      <c r="AG3" s="742"/>
    </row>
    <row r="4" customFormat="false" ht="12.75" hidden="false" customHeight="false" outlineLevel="0" collapsed="false">
      <c r="A4" s="742"/>
      <c r="B4" s="742"/>
      <c r="C4" s="742"/>
      <c r="D4" s="742"/>
      <c r="E4" s="742"/>
      <c r="F4" s="742"/>
      <c r="G4" s="742"/>
      <c r="H4" s="742"/>
      <c r="I4" s="742"/>
      <c r="J4" s="742"/>
      <c r="K4" s="742"/>
      <c r="L4" s="742"/>
      <c r="M4" s="740"/>
      <c r="N4" s="742"/>
      <c r="O4" s="742"/>
      <c r="P4" s="742"/>
      <c r="Q4" s="742"/>
      <c r="R4" s="742"/>
      <c r="S4" s="742"/>
      <c r="T4" s="742"/>
      <c r="U4" s="742"/>
      <c r="W4" s="742"/>
      <c r="X4" s="742"/>
      <c r="Y4" s="742"/>
      <c r="Z4" s="742"/>
      <c r="AA4" s="742"/>
      <c r="AB4" s="742"/>
      <c r="AC4" s="742"/>
      <c r="AD4" s="742"/>
      <c r="AE4" s="742"/>
      <c r="AF4" s="742"/>
      <c r="AG4" s="742"/>
    </row>
    <row r="5" customFormat="false" ht="12.75" hidden="false" customHeight="false" outlineLevel="0" collapsed="false">
      <c r="A5" s="742"/>
      <c r="B5" s="742"/>
      <c r="C5" s="742"/>
      <c r="D5" s="742"/>
      <c r="E5" s="742"/>
      <c r="F5" s="742"/>
      <c r="G5" s="742"/>
      <c r="H5" s="742"/>
      <c r="I5" s="742"/>
      <c r="J5" s="742"/>
      <c r="K5" s="742"/>
      <c r="L5" s="742"/>
      <c r="M5" s="740"/>
      <c r="N5" s="742"/>
      <c r="O5" s="742"/>
      <c r="P5" s="742"/>
      <c r="Q5" s="742"/>
      <c r="R5" s="742"/>
      <c r="S5" s="742"/>
      <c r="T5" s="742"/>
      <c r="U5" s="742"/>
      <c r="W5" s="742"/>
      <c r="X5" s="742"/>
      <c r="Y5" s="742"/>
      <c r="Z5" s="742"/>
      <c r="AA5" s="742"/>
      <c r="AB5" s="742"/>
      <c r="AC5" s="742"/>
      <c r="AD5" s="742"/>
      <c r="AE5" s="742"/>
      <c r="AF5" s="742"/>
      <c r="AG5" s="742"/>
    </row>
    <row r="6" customFormat="false" ht="78" hidden="false" customHeight="true" outlineLevel="0" collapsed="false">
      <c r="A6" s="743" t="s">
        <v>440</v>
      </c>
      <c r="B6" s="743" t="s">
        <v>441</v>
      </c>
      <c r="C6" s="743"/>
      <c r="D6" s="743"/>
      <c r="E6" s="743"/>
      <c r="F6" s="743"/>
      <c r="G6" s="743"/>
      <c r="H6" s="743"/>
      <c r="I6" s="743"/>
      <c r="J6" s="743" t="s">
        <v>442</v>
      </c>
      <c r="K6" s="743" t="s">
        <v>440</v>
      </c>
      <c r="L6" s="743" t="s">
        <v>510</v>
      </c>
      <c r="M6" s="755"/>
      <c r="N6" s="744" t="s">
        <v>443</v>
      </c>
      <c r="O6" s="744" t="s">
        <v>511</v>
      </c>
      <c r="P6" s="744"/>
      <c r="Q6" s="744"/>
      <c r="R6" s="744"/>
      <c r="S6" s="744"/>
      <c r="T6" s="745"/>
      <c r="U6" s="744" t="s">
        <v>442</v>
      </c>
      <c r="W6" s="747" t="s">
        <v>446</v>
      </c>
      <c r="X6" s="747" t="s">
        <v>512</v>
      </c>
      <c r="Y6" s="747"/>
      <c r="Z6" s="747"/>
      <c r="AA6" s="747"/>
      <c r="AB6" s="747"/>
      <c r="AC6" s="748"/>
      <c r="AD6" s="747" t="s">
        <v>442</v>
      </c>
      <c r="AE6" s="747" t="s">
        <v>448</v>
      </c>
      <c r="AF6" s="747"/>
      <c r="AG6" s="747"/>
    </row>
    <row r="7" customFormat="false" ht="50.25" hidden="false" customHeight="true" outlineLevel="0" collapsed="false">
      <c r="A7" s="756" t="s">
        <v>449</v>
      </c>
      <c r="B7" s="757" t="s">
        <v>450</v>
      </c>
      <c r="C7" s="757"/>
      <c r="D7" s="757"/>
      <c r="E7" s="757"/>
      <c r="F7" s="757"/>
      <c r="G7" s="757"/>
      <c r="H7" s="757"/>
      <c r="I7" s="757"/>
      <c r="J7" s="758" t="n">
        <v>10</v>
      </c>
      <c r="K7" s="756" t="s">
        <v>513</v>
      </c>
      <c r="L7" s="757" t="s">
        <v>514</v>
      </c>
      <c r="M7" s="755"/>
      <c r="N7" s="758" t="s">
        <v>451</v>
      </c>
      <c r="O7" s="757" t="s">
        <v>453</v>
      </c>
      <c r="P7" s="757"/>
      <c r="Q7" s="757"/>
      <c r="R7" s="757"/>
      <c r="S7" s="757"/>
      <c r="T7" s="759"/>
      <c r="U7" s="758" t="n">
        <v>10</v>
      </c>
      <c r="W7" s="757" t="s">
        <v>454</v>
      </c>
      <c r="X7" s="757" t="s">
        <v>515</v>
      </c>
      <c r="Y7" s="757"/>
      <c r="Z7" s="757"/>
      <c r="AA7" s="757"/>
      <c r="AB7" s="757"/>
      <c r="AC7" s="759"/>
      <c r="AD7" s="756" t="n">
        <v>10</v>
      </c>
      <c r="AE7" s="756" t="s">
        <v>456</v>
      </c>
      <c r="AF7" s="756"/>
      <c r="AG7" s="756"/>
    </row>
    <row r="8" customFormat="false" ht="68.25" hidden="false" customHeight="true" outlineLevel="0" collapsed="false">
      <c r="A8" s="756"/>
      <c r="B8" s="757" t="s">
        <v>457</v>
      </c>
      <c r="C8" s="757"/>
      <c r="D8" s="757"/>
      <c r="E8" s="757"/>
      <c r="F8" s="757"/>
      <c r="G8" s="757"/>
      <c r="H8" s="757"/>
      <c r="I8" s="757"/>
      <c r="J8" s="758" t="n">
        <v>9</v>
      </c>
      <c r="K8" s="756"/>
      <c r="L8" s="757" t="s">
        <v>516</v>
      </c>
      <c r="M8" s="755"/>
      <c r="N8" s="758" t="s">
        <v>458</v>
      </c>
      <c r="O8" s="757" t="s">
        <v>517</v>
      </c>
      <c r="P8" s="757"/>
      <c r="Q8" s="757"/>
      <c r="R8" s="757"/>
      <c r="S8" s="757"/>
      <c r="T8" s="759"/>
      <c r="U8" s="758" t="n">
        <v>9</v>
      </c>
      <c r="W8" s="757" t="s">
        <v>461</v>
      </c>
      <c r="X8" s="757" t="s">
        <v>518</v>
      </c>
      <c r="Y8" s="757"/>
      <c r="Z8" s="757"/>
      <c r="AA8" s="757"/>
      <c r="AB8" s="757"/>
      <c r="AC8" s="759"/>
      <c r="AD8" s="756" t="n">
        <v>9</v>
      </c>
      <c r="AE8" s="756" t="s">
        <v>463</v>
      </c>
      <c r="AF8" s="756"/>
      <c r="AG8" s="756"/>
    </row>
    <row r="9" customFormat="false" ht="69.75" hidden="false" customHeight="true" outlineLevel="0" collapsed="false">
      <c r="A9" s="760" t="s">
        <v>464</v>
      </c>
      <c r="B9" s="757" t="s">
        <v>465</v>
      </c>
      <c r="C9" s="757"/>
      <c r="D9" s="757"/>
      <c r="E9" s="757"/>
      <c r="F9" s="757"/>
      <c r="G9" s="757"/>
      <c r="H9" s="757"/>
      <c r="I9" s="757"/>
      <c r="J9" s="758" t="n">
        <v>8</v>
      </c>
      <c r="K9" s="756" t="s">
        <v>519</v>
      </c>
      <c r="L9" s="757" t="s">
        <v>520</v>
      </c>
      <c r="M9" s="755"/>
      <c r="N9" s="758"/>
      <c r="O9" s="757" t="s">
        <v>467</v>
      </c>
      <c r="P9" s="757"/>
      <c r="Q9" s="757"/>
      <c r="R9" s="757"/>
      <c r="S9" s="757"/>
      <c r="T9" s="759"/>
      <c r="U9" s="758" t="n">
        <v>8</v>
      </c>
      <c r="W9" s="757" t="s">
        <v>521</v>
      </c>
      <c r="X9" s="757" t="s">
        <v>522</v>
      </c>
      <c r="Y9" s="757"/>
      <c r="Z9" s="757"/>
      <c r="AA9" s="757"/>
      <c r="AB9" s="757"/>
      <c r="AC9" s="759"/>
      <c r="AD9" s="756" t="n">
        <v>8</v>
      </c>
      <c r="AE9" s="756" t="s">
        <v>470</v>
      </c>
      <c r="AF9" s="756"/>
      <c r="AG9" s="756"/>
    </row>
    <row r="10" customFormat="false" ht="62.25" hidden="false" customHeight="true" outlineLevel="0" collapsed="false">
      <c r="A10" s="760"/>
      <c r="B10" s="757" t="s">
        <v>471</v>
      </c>
      <c r="C10" s="757"/>
      <c r="D10" s="757"/>
      <c r="E10" s="757"/>
      <c r="F10" s="757"/>
      <c r="G10" s="757"/>
      <c r="H10" s="757"/>
      <c r="I10" s="757"/>
      <c r="J10" s="758" t="n">
        <v>7</v>
      </c>
      <c r="K10" s="756" t="s">
        <v>523</v>
      </c>
      <c r="L10" s="757" t="s">
        <v>524</v>
      </c>
      <c r="M10" s="755"/>
      <c r="N10" s="758"/>
      <c r="O10" s="757" t="s">
        <v>525</v>
      </c>
      <c r="P10" s="757"/>
      <c r="Q10" s="757"/>
      <c r="R10" s="757"/>
      <c r="S10" s="757"/>
      <c r="T10" s="759"/>
      <c r="U10" s="758" t="n">
        <v>7</v>
      </c>
      <c r="W10" s="757" t="s">
        <v>526</v>
      </c>
      <c r="X10" s="757" t="s">
        <v>527</v>
      </c>
      <c r="Y10" s="757"/>
      <c r="Z10" s="757"/>
      <c r="AA10" s="757"/>
      <c r="AB10" s="757"/>
      <c r="AC10" s="759"/>
      <c r="AD10" s="756" t="n">
        <v>7</v>
      </c>
      <c r="AE10" s="756" t="s">
        <v>475</v>
      </c>
      <c r="AF10" s="756"/>
      <c r="AG10" s="756"/>
    </row>
    <row r="11" customFormat="false" ht="63.75" hidden="false" customHeight="true" outlineLevel="0" collapsed="false">
      <c r="A11" s="760" t="s">
        <v>476</v>
      </c>
      <c r="B11" s="757" t="s">
        <v>477</v>
      </c>
      <c r="C11" s="757"/>
      <c r="D11" s="757"/>
      <c r="E11" s="757"/>
      <c r="F11" s="757"/>
      <c r="G11" s="757"/>
      <c r="H11" s="757"/>
      <c r="I11" s="757"/>
      <c r="J11" s="758" t="n">
        <v>6</v>
      </c>
      <c r="K11" s="756" t="s">
        <v>528</v>
      </c>
      <c r="L11" s="757" t="s">
        <v>529</v>
      </c>
      <c r="M11" s="755"/>
      <c r="N11" s="758" t="s">
        <v>478</v>
      </c>
      <c r="O11" s="757" t="s">
        <v>480</v>
      </c>
      <c r="P11" s="757"/>
      <c r="Q11" s="757"/>
      <c r="R11" s="757"/>
      <c r="S11" s="757"/>
      <c r="T11" s="759"/>
      <c r="U11" s="758" t="n">
        <v>6</v>
      </c>
      <c r="W11" s="757" t="s">
        <v>521</v>
      </c>
      <c r="X11" s="757" t="s">
        <v>530</v>
      </c>
      <c r="Y11" s="757"/>
      <c r="Z11" s="757"/>
      <c r="AA11" s="757"/>
      <c r="AB11" s="757"/>
      <c r="AC11" s="759"/>
      <c r="AD11" s="756" t="n">
        <v>6</v>
      </c>
      <c r="AE11" s="756" t="s">
        <v>482</v>
      </c>
      <c r="AF11" s="756"/>
      <c r="AG11" s="756"/>
    </row>
    <row r="12" customFormat="false" ht="90.75" hidden="false" customHeight="true" outlineLevel="0" collapsed="false">
      <c r="A12" s="760"/>
      <c r="B12" s="757" t="s">
        <v>483</v>
      </c>
      <c r="C12" s="757"/>
      <c r="D12" s="757"/>
      <c r="E12" s="757"/>
      <c r="F12" s="757"/>
      <c r="G12" s="757"/>
      <c r="H12" s="757"/>
      <c r="I12" s="757"/>
      <c r="J12" s="758" t="n">
        <v>5</v>
      </c>
      <c r="K12" s="756"/>
      <c r="L12" s="757" t="s">
        <v>531</v>
      </c>
      <c r="M12" s="755"/>
      <c r="N12" s="758"/>
      <c r="O12" s="757" t="s">
        <v>485</v>
      </c>
      <c r="P12" s="757"/>
      <c r="Q12" s="757"/>
      <c r="R12" s="757"/>
      <c r="S12" s="757"/>
      <c r="T12" s="759"/>
      <c r="U12" s="758" t="n">
        <v>5</v>
      </c>
      <c r="W12" s="757" t="s">
        <v>526</v>
      </c>
      <c r="X12" s="757" t="s">
        <v>532</v>
      </c>
      <c r="Y12" s="757"/>
      <c r="Z12" s="757"/>
      <c r="AA12" s="757"/>
      <c r="AB12" s="757"/>
      <c r="AC12" s="759"/>
      <c r="AD12" s="756" t="n">
        <v>5</v>
      </c>
      <c r="AE12" s="756" t="s">
        <v>478</v>
      </c>
      <c r="AF12" s="756"/>
      <c r="AG12" s="756"/>
    </row>
    <row r="13" customFormat="false" ht="57.75" hidden="false" customHeight="true" outlineLevel="0" collapsed="false">
      <c r="A13" s="760" t="s">
        <v>488</v>
      </c>
      <c r="B13" s="757" t="s">
        <v>489</v>
      </c>
      <c r="C13" s="757"/>
      <c r="D13" s="757"/>
      <c r="E13" s="757"/>
      <c r="F13" s="757"/>
      <c r="G13" s="757"/>
      <c r="H13" s="757"/>
      <c r="I13" s="757"/>
      <c r="J13" s="758" t="n">
        <v>4</v>
      </c>
      <c r="K13" s="756" t="s">
        <v>528</v>
      </c>
      <c r="L13" s="757" t="s">
        <v>533</v>
      </c>
      <c r="M13" s="755"/>
      <c r="N13" s="758"/>
      <c r="O13" s="757" t="s">
        <v>534</v>
      </c>
      <c r="P13" s="757"/>
      <c r="Q13" s="757"/>
      <c r="R13" s="757"/>
      <c r="S13" s="757"/>
      <c r="T13" s="759"/>
      <c r="U13" s="758" t="n">
        <v>4</v>
      </c>
      <c r="W13" s="757" t="s">
        <v>521</v>
      </c>
      <c r="X13" s="757" t="s">
        <v>535</v>
      </c>
      <c r="Y13" s="757"/>
      <c r="Z13" s="757"/>
      <c r="AA13" s="757"/>
      <c r="AB13" s="757"/>
      <c r="AC13" s="759"/>
      <c r="AD13" s="756" t="n">
        <v>4</v>
      </c>
      <c r="AE13" s="756" t="s">
        <v>493</v>
      </c>
      <c r="AF13" s="756"/>
      <c r="AG13" s="756"/>
    </row>
    <row r="14" customFormat="false" ht="64.5" hidden="false" customHeight="true" outlineLevel="0" collapsed="false">
      <c r="A14" s="760"/>
      <c r="B14" s="757" t="s">
        <v>494</v>
      </c>
      <c r="C14" s="757"/>
      <c r="D14" s="757"/>
      <c r="E14" s="757"/>
      <c r="F14" s="757"/>
      <c r="G14" s="757"/>
      <c r="H14" s="757"/>
      <c r="I14" s="757"/>
      <c r="J14" s="758" t="n">
        <v>3</v>
      </c>
      <c r="K14" s="756"/>
      <c r="L14" s="757" t="s">
        <v>536</v>
      </c>
      <c r="M14" s="755"/>
      <c r="N14" s="758" t="s">
        <v>482</v>
      </c>
      <c r="O14" s="757" t="s">
        <v>496</v>
      </c>
      <c r="P14" s="757"/>
      <c r="Q14" s="757"/>
      <c r="R14" s="757"/>
      <c r="S14" s="757"/>
      <c r="T14" s="759"/>
      <c r="U14" s="758" t="n">
        <v>3</v>
      </c>
      <c r="W14" s="757" t="s">
        <v>526</v>
      </c>
      <c r="X14" s="757" t="s">
        <v>537</v>
      </c>
      <c r="Y14" s="757"/>
      <c r="Z14" s="757"/>
      <c r="AA14" s="757"/>
      <c r="AB14" s="757"/>
      <c r="AC14" s="759"/>
      <c r="AD14" s="756" t="n">
        <v>3</v>
      </c>
      <c r="AE14" s="756" t="s">
        <v>458</v>
      </c>
      <c r="AF14" s="756"/>
      <c r="AG14" s="756"/>
    </row>
    <row r="15" customFormat="false" ht="66" hidden="false" customHeight="true" outlineLevel="0" collapsed="false">
      <c r="A15" s="760"/>
      <c r="B15" s="757" t="s">
        <v>498</v>
      </c>
      <c r="C15" s="757"/>
      <c r="D15" s="757"/>
      <c r="E15" s="757"/>
      <c r="F15" s="757"/>
      <c r="G15" s="757"/>
      <c r="H15" s="757"/>
      <c r="I15" s="757"/>
      <c r="J15" s="758" t="n">
        <v>2</v>
      </c>
      <c r="K15" s="756" t="s">
        <v>538</v>
      </c>
      <c r="L15" s="757" t="s">
        <v>539</v>
      </c>
      <c r="M15" s="755"/>
      <c r="N15" s="758"/>
      <c r="O15" s="757" t="s">
        <v>540</v>
      </c>
      <c r="P15" s="757"/>
      <c r="Q15" s="757"/>
      <c r="R15" s="757"/>
      <c r="S15" s="757"/>
      <c r="T15" s="759"/>
      <c r="U15" s="758" t="n">
        <v>2</v>
      </c>
      <c r="W15" s="757" t="s">
        <v>541</v>
      </c>
      <c r="X15" s="757" t="s">
        <v>542</v>
      </c>
      <c r="Y15" s="757"/>
      <c r="Z15" s="757"/>
      <c r="AA15" s="757"/>
      <c r="AB15" s="757"/>
      <c r="AC15" s="759"/>
      <c r="AD15" s="756" t="n">
        <v>2</v>
      </c>
      <c r="AE15" s="756" t="s">
        <v>451</v>
      </c>
      <c r="AF15" s="756"/>
      <c r="AG15" s="756"/>
    </row>
    <row r="16" customFormat="false" ht="68.25" hidden="false" customHeight="true" outlineLevel="0" collapsed="false">
      <c r="A16" s="760" t="s">
        <v>503</v>
      </c>
      <c r="B16" s="757" t="s">
        <v>504</v>
      </c>
      <c r="C16" s="757"/>
      <c r="D16" s="757"/>
      <c r="E16" s="757"/>
      <c r="F16" s="757"/>
      <c r="G16" s="757"/>
      <c r="H16" s="757"/>
      <c r="I16" s="757"/>
      <c r="J16" s="758" t="n">
        <v>1</v>
      </c>
      <c r="K16" s="756" t="s">
        <v>503</v>
      </c>
      <c r="L16" s="757" t="s">
        <v>543</v>
      </c>
      <c r="M16" s="755"/>
      <c r="N16" s="758" t="s">
        <v>475</v>
      </c>
      <c r="O16" s="757" t="s">
        <v>506</v>
      </c>
      <c r="P16" s="757"/>
      <c r="Q16" s="757"/>
      <c r="R16" s="757"/>
      <c r="S16" s="757"/>
      <c r="T16" s="759"/>
      <c r="U16" s="758" t="n">
        <v>1</v>
      </c>
      <c r="W16" s="757" t="s">
        <v>507</v>
      </c>
      <c r="X16" s="757" t="s">
        <v>544</v>
      </c>
      <c r="Y16" s="757"/>
      <c r="Z16" s="757"/>
      <c r="AA16" s="757"/>
      <c r="AB16" s="757"/>
      <c r="AC16" s="759"/>
      <c r="AD16" s="756" t="n">
        <v>1</v>
      </c>
      <c r="AE16" s="756" t="s">
        <v>509</v>
      </c>
      <c r="AF16" s="756"/>
      <c r="AG16" s="756"/>
    </row>
  </sheetData>
  <mergeCells count="57">
    <mergeCell ref="A1:L5"/>
    <mergeCell ref="N1:U5"/>
    <mergeCell ref="W1:AG5"/>
    <mergeCell ref="B6:I6"/>
    <mergeCell ref="O6:S6"/>
    <mergeCell ref="X6:AB6"/>
    <mergeCell ref="AE6:AG6"/>
    <mergeCell ref="A7:A8"/>
    <mergeCell ref="B7:I7"/>
    <mergeCell ref="K7:K8"/>
    <mergeCell ref="O7:S7"/>
    <mergeCell ref="X7:AB7"/>
    <mergeCell ref="AE7:AG7"/>
    <mergeCell ref="B8:I8"/>
    <mergeCell ref="N8:N10"/>
    <mergeCell ref="O8:S8"/>
    <mergeCell ref="X8:AB8"/>
    <mergeCell ref="AE8:AG8"/>
    <mergeCell ref="A9:A10"/>
    <mergeCell ref="B9:I9"/>
    <mergeCell ref="O9:S9"/>
    <mergeCell ref="X9:AB9"/>
    <mergeCell ref="AE9:AG9"/>
    <mergeCell ref="B10:I10"/>
    <mergeCell ref="O10:S10"/>
    <mergeCell ref="X10:AB10"/>
    <mergeCell ref="AE10:AG10"/>
    <mergeCell ref="A11:A12"/>
    <mergeCell ref="B11:I11"/>
    <mergeCell ref="K11:K12"/>
    <mergeCell ref="N11:N13"/>
    <mergeCell ref="O11:S11"/>
    <mergeCell ref="X11:AB11"/>
    <mergeCell ref="AE11:AG11"/>
    <mergeCell ref="B12:I12"/>
    <mergeCell ref="O12:S12"/>
    <mergeCell ref="X12:AB12"/>
    <mergeCell ref="AE12:AG12"/>
    <mergeCell ref="A13:A15"/>
    <mergeCell ref="B13:I13"/>
    <mergeCell ref="K13:K14"/>
    <mergeCell ref="O13:S13"/>
    <mergeCell ref="X13:AB13"/>
    <mergeCell ref="AE13:AG13"/>
    <mergeCell ref="B14:I14"/>
    <mergeCell ref="N14:N15"/>
    <mergeCell ref="O14:S14"/>
    <mergeCell ref="X14:AB14"/>
    <mergeCell ref="AE14:AG14"/>
    <mergeCell ref="B15:I15"/>
    <mergeCell ref="O15:S15"/>
    <mergeCell ref="X15:AB15"/>
    <mergeCell ref="AE15:AG15"/>
    <mergeCell ref="B16:I16"/>
    <mergeCell ref="O16:S16"/>
    <mergeCell ref="X16:AB16"/>
    <mergeCell ref="AE16:AG16"/>
  </mergeCells>
  <printOptions headings="false" gridLines="false" gridLinesSet="true" horizontalCentered="true" verticalCentered="true"/>
  <pageMargins left="0.25" right="0.25" top="0.409722222222222" bottom="0.679861111111111" header="0.511811023622047" footer="0.159722222222222"/>
  <pageSetup paperSize="1" scale="66" fitToWidth="1" fitToHeight="1" pageOrder="downThenOver" orientation="landscape" blackAndWhite="false" draft="false" cellComments="none" horizontalDpi="300" verticalDpi="300" copies="1"/>
  <headerFooter differentFirst="false" differentOddEven="false">
    <oddHeader/>
    <oddFooter>&amp;L&amp;P of &amp;N&amp;CMBW Form 240&amp;RPPAP: Second Edition
Date: 10/12/15</oddFooter>
  </headerFooter>
  <colBreaks count="2" manualBreakCount="2">
    <brk id="12" man="true" max="65535" min="0"/>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5</xdr:col>
                    <xdr:colOff>482760</xdr:colOff>
                    <xdr:row>1</xdr:row>
                    <xdr:rowOff>19080</xdr:rowOff>
                  </from>
                  <to>
                    <xdr:col>18</xdr:col>
                    <xdr:colOff>51120</xdr:colOff>
                    <xdr:row>2</xdr:row>
                    <xdr:rowOff>1522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1" width="5.56"/>
    <col collapsed="false" customWidth="false" hidden="false" outlineLevel="0" max="4" min="4" style="1" width="9.14"/>
    <col collapsed="false" customWidth="true" hidden="false" outlineLevel="0" max="10" min="5" style="1" width="10.41"/>
    <col collapsed="false" customWidth="false" hidden="false" outlineLevel="0" max="11" min="11" style="1" width="9.14"/>
    <col collapsed="false" customWidth="true" hidden="false" outlineLevel="0" max="12" min="12" style="1" width="3.7"/>
    <col collapsed="false" customWidth="false" hidden="false" outlineLevel="0" max="257" min="13" style="1" width="9.14"/>
  </cols>
  <sheetData>
    <row r="1" customFormat="false" ht="12.75" hidden="false" customHeight="true" outlineLevel="0" collapsed="false">
      <c r="A1" s="761" t="s">
        <v>545</v>
      </c>
      <c r="B1" s="761"/>
      <c r="C1" s="761"/>
      <c r="D1" s="761"/>
      <c r="E1" s="761"/>
      <c r="F1" s="761"/>
      <c r="G1" s="761"/>
      <c r="H1" s="761"/>
      <c r="I1" s="761"/>
      <c r="J1" s="761"/>
      <c r="K1" s="761"/>
      <c r="L1" s="761"/>
    </row>
    <row r="2" customFormat="false" ht="12.75" hidden="false" customHeight="false" outlineLevel="0" collapsed="false">
      <c r="A2" s="761"/>
      <c r="B2" s="761"/>
      <c r="C2" s="761"/>
      <c r="D2" s="761"/>
      <c r="E2" s="761"/>
      <c r="F2" s="761"/>
      <c r="G2" s="761"/>
      <c r="H2" s="761"/>
      <c r="I2" s="761"/>
      <c r="J2" s="761"/>
      <c r="K2" s="761"/>
      <c r="L2" s="761"/>
    </row>
    <row r="3" customFormat="false" ht="12.75" hidden="false" customHeight="false" outlineLevel="0" collapsed="false">
      <c r="A3" s="761"/>
      <c r="B3" s="761"/>
      <c r="C3" s="761"/>
      <c r="D3" s="761"/>
      <c r="E3" s="761"/>
      <c r="F3" s="761"/>
      <c r="G3" s="761"/>
      <c r="H3" s="761"/>
      <c r="I3" s="761"/>
      <c r="J3" s="761"/>
      <c r="K3" s="761"/>
      <c r="L3" s="761"/>
    </row>
    <row r="4" customFormat="false" ht="12.75" hidden="false" customHeight="false" outlineLevel="0" collapsed="false">
      <c r="A4" s="761"/>
      <c r="B4" s="761"/>
      <c r="C4" s="761"/>
      <c r="D4" s="761"/>
      <c r="E4" s="761"/>
      <c r="F4" s="761"/>
      <c r="G4" s="761"/>
      <c r="H4" s="761"/>
      <c r="I4" s="761"/>
      <c r="J4" s="761"/>
      <c r="K4" s="761"/>
      <c r="L4" s="761"/>
    </row>
    <row r="5" customFormat="false" ht="12.75" hidden="false" customHeight="false" outlineLevel="0" collapsed="false">
      <c r="A5" s="761"/>
      <c r="B5" s="761"/>
      <c r="C5" s="761"/>
      <c r="D5" s="761"/>
      <c r="E5" s="761"/>
      <c r="F5" s="761"/>
      <c r="G5" s="761"/>
      <c r="H5" s="761"/>
      <c r="I5" s="761"/>
      <c r="J5" s="761"/>
      <c r="K5" s="761"/>
      <c r="L5" s="761"/>
    </row>
    <row r="6" customFormat="false" ht="13.5" hidden="false" customHeight="false" outlineLevel="0" collapsed="false">
      <c r="A6" s="761"/>
      <c r="B6" s="761"/>
      <c r="C6" s="761"/>
      <c r="D6" s="761"/>
      <c r="E6" s="761"/>
      <c r="F6" s="761"/>
      <c r="G6" s="761"/>
      <c r="H6" s="761"/>
      <c r="I6" s="761"/>
      <c r="J6" s="761"/>
      <c r="K6" s="761"/>
      <c r="L6" s="761"/>
    </row>
    <row r="8" s="539" customFormat="true" ht="11.25" hidden="false" customHeight="false" outlineLevel="0" collapsed="false">
      <c r="A8" s="349" t="s">
        <v>26</v>
      </c>
      <c r="B8" s="355"/>
      <c r="C8" s="355"/>
      <c r="D8" s="540"/>
      <c r="E8" s="349" t="s">
        <v>546</v>
      </c>
      <c r="F8" s="355"/>
      <c r="G8" s="540"/>
      <c r="H8" s="349" t="s">
        <v>547</v>
      </c>
      <c r="I8" s="355"/>
      <c r="J8" s="540"/>
    </row>
    <row r="9" s="764" customFormat="true" ht="12.75" hidden="false" customHeight="false" outlineLevel="0" collapsed="false">
      <c r="A9" s="762" t="str">
        <f aca="false">INTRO!$D$34</f>
        <v>PART NUMBER</v>
      </c>
      <c r="B9" s="762"/>
      <c r="C9" s="344"/>
      <c r="D9" s="763"/>
      <c r="E9" s="552"/>
      <c r="F9" s="344"/>
      <c r="G9" s="763"/>
      <c r="H9" s="552"/>
      <c r="I9" s="344"/>
      <c r="J9" s="763"/>
    </row>
    <row r="10" s="539" customFormat="true" ht="11.25" hidden="false" customHeight="false" outlineLevel="0" collapsed="false">
      <c r="A10" s="349" t="s">
        <v>24</v>
      </c>
      <c r="B10" s="355"/>
      <c r="C10" s="355"/>
      <c r="D10" s="540"/>
      <c r="E10" s="349" t="s">
        <v>548</v>
      </c>
      <c r="F10" s="355"/>
      <c r="G10" s="540"/>
      <c r="H10" s="349" t="s">
        <v>549</v>
      </c>
      <c r="I10" s="355"/>
      <c r="J10" s="540"/>
    </row>
    <row r="11" s="764" customFormat="true" ht="12.75" hidden="false" customHeight="false" outlineLevel="0" collapsed="false">
      <c r="A11" s="762" t="str">
        <f aca="false">INTRO!$D$33</f>
        <v>PART NAME</v>
      </c>
      <c r="B11" s="344"/>
      <c r="C11" s="344"/>
      <c r="D11" s="763"/>
      <c r="E11" s="552"/>
      <c r="F11" s="344"/>
      <c r="G11" s="763"/>
      <c r="H11" s="552"/>
      <c r="I11" s="344"/>
      <c r="J11" s="763"/>
    </row>
    <row r="12" s="539" customFormat="true" ht="11.25" hidden="false" customHeight="false" outlineLevel="0" collapsed="false">
      <c r="A12" s="765" t="s">
        <v>180</v>
      </c>
      <c r="B12" s="766"/>
      <c r="C12" s="766"/>
      <c r="D12" s="767"/>
      <c r="E12" s="765" t="s">
        <v>550</v>
      </c>
      <c r="F12" s="766"/>
      <c r="G12" s="349" t="s">
        <v>551</v>
      </c>
      <c r="H12" s="540"/>
      <c r="I12" s="349" t="s">
        <v>552</v>
      </c>
      <c r="J12" s="540"/>
    </row>
    <row r="13" s="764" customFormat="true" ht="12.75" hidden="false" customHeight="false" outlineLevel="0" collapsed="false">
      <c r="A13" s="552"/>
      <c r="B13" s="768"/>
      <c r="C13" s="768"/>
      <c r="D13" s="769"/>
      <c r="E13" s="552"/>
      <c r="F13" s="768"/>
      <c r="G13" s="770"/>
      <c r="H13" s="771"/>
      <c r="I13" s="772"/>
      <c r="J13" s="773"/>
    </row>
    <row r="16" customFormat="false" ht="12.75" hidden="false" customHeight="false" outlineLevel="0" collapsed="false">
      <c r="A16" s="774" t="s">
        <v>553</v>
      </c>
      <c r="B16" s="774"/>
      <c r="C16" s="774"/>
      <c r="D16" s="774"/>
      <c r="E16" s="775"/>
      <c r="F16" s="775"/>
      <c r="G16" s="775"/>
      <c r="H16" s="775"/>
      <c r="I16" s="775"/>
      <c r="J16" s="775"/>
    </row>
    <row r="17" customFormat="false" ht="15.75" hidden="false" customHeight="false" outlineLevel="0" collapsed="false">
      <c r="A17" s="776" t="s">
        <v>554</v>
      </c>
      <c r="B17" s="776" t="s">
        <v>555</v>
      </c>
      <c r="C17" s="776" t="s">
        <v>303</v>
      </c>
      <c r="D17" s="776" t="s">
        <v>556</v>
      </c>
      <c r="E17" s="775"/>
      <c r="F17" s="1" t="s">
        <v>557</v>
      </c>
      <c r="G17" s="775"/>
      <c r="H17" s="775"/>
      <c r="I17" s="775"/>
      <c r="J17" s="775"/>
    </row>
    <row r="18" customFormat="false" ht="12.75" hidden="false" customHeight="false" outlineLevel="0" collapsed="false">
      <c r="A18" s="776" t="n">
        <v>1</v>
      </c>
      <c r="B18" s="777"/>
      <c r="C18" s="778"/>
      <c r="D18" s="779" t="n">
        <f aca="false">IF(AND(C18=0,C19=0),0,IF(AND(C18=0,C19&lt;&gt;0),0.025,IF(C18&lt;10,(C18+0.5)/20,IF(C18=10,0.5,IF(AND(C18&gt;10,C18&lt;20),(C18-0.5)/20,IF(AND(C18=20,A18&lt;&gt;9),0.975,IF(AND(C18=20,A18=9),1,"?")))))))</f>
        <v>0</v>
      </c>
      <c r="E18" s="775"/>
      <c r="F18" s="1" t="s">
        <v>558</v>
      </c>
      <c r="G18" s="780"/>
      <c r="H18" s="775"/>
      <c r="I18" s="775"/>
      <c r="J18" s="775"/>
    </row>
    <row r="19" customFormat="false" ht="12.75" hidden="false" customHeight="false" outlineLevel="0" collapsed="false">
      <c r="A19" s="776" t="n">
        <v>2</v>
      </c>
      <c r="B19" s="777"/>
      <c r="C19" s="778"/>
      <c r="D19" s="779" t="n">
        <f aca="false">IF(AND(C19=0,C20=0),0,IF(AND(C19=0,C20&lt;&gt;0),0.025,IF(C19&lt;10,(C19+0.5)/20,IF(C19=10,0.5,IF(AND(C19&gt;10,C19&lt;20),(C19-0.5)/20,IF(AND(C19=20,A19&lt;&gt;9),0.975,IF(AND(C19=20,A19=9),1,"?")))))))</f>
        <v>0</v>
      </c>
      <c r="E19" s="775"/>
      <c r="G19" s="780"/>
      <c r="H19" s="775"/>
      <c r="I19" s="775"/>
      <c r="J19" s="775"/>
    </row>
    <row r="20" customFormat="false" ht="12.75" hidden="false" customHeight="false" outlineLevel="0" collapsed="false">
      <c r="A20" s="776" t="n">
        <v>3</v>
      </c>
      <c r="B20" s="777"/>
      <c r="C20" s="778"/>
      <c r="D20" s="779" t="n">
        <f aca="false">IF(AND(C20=0,C21=0),0,IF(AND(C20=0,C21&lt;&gt;0),0.025,IF(C20&lt;10,(C20+0.5)/20,IF(C20=10,0.5,IF(AND(C20&gt;10,C20&lt;20),(C20-0.5)/20,IF(AND(C20=20,A20&lt;&gt;9),0.975,IF(AND(C20=20,A20=9),1,"?")))))))</f>
        <v>0</v>
      </c>
      <c r="E20" s="775"/>
      <c r="G20" s="780"/>
      <c r="H20" s="775"/>
      <c r="I20" s="775"/>
      <c r="J20" s="775"/>
    </row>
    <row r="21" customFormat="false" ht="12.75" hidden="false" customHeight="false" outlineLevel="0" collapsed="false">
      <c r="A21" s="776" t="n">
        <v>4</v>
      </c>
      <c r="B21" s="777"/>
      <c r="C21" s="778"/>
      <c r="D21" s="779" t="n">
        <f aca="false">IF(AND(C21=0,C22=0),0,IF(AND(C21=0,C22&lt;&gt;0),0.025,IF(C21&lt;10,(C21+0.5)/20,IF(C21=10,0.5,IF(AND(C21&gt;10,C21&lt;20),(C21-0.5)/20,IF(AND(C21=20,A21&lt;&gt;9),0.975,IF(AND(C21=20,A21=9),1,"?")))))))</f>
        <v>0</v>
      </c>
      <c r="E21" s="775"/>
      <c r="G21" s="780"/>
      <c r="H21" s="775"/>
      <c r="I21" s="775"/>
      <c r="J21" s="775"/>
    </row>
    <row r="22" customFormat="false" ht="12.75" hidden="false" customHeight="false" outlineLevel="0" collapsed="false">
      <c r="A22" s="776" t="n">
        <v>5</v>
      </c>
      <c r="B22" s="777"/>
      <c r="C22" s="778"/>
      <c r="D22" s="779" t="n">
        <f aca="false">IF(AND(C22=0,C23=0),0,IF(AND(C22=0,C23&lt;&gt;0),0.025,IF(C22&lt;10,(C22+0.5)/20,IF(C22=10,0.5,IF(AND(C22&gt;10,C22&lt;20),(C22-0.5)/20,IF(AND(C22=20,A22&lt;&gt;9),0.975,IF(AND(C22=20,A22=9),1,"?")))))))</f>
        <v>0</v>
      </c>
      <c r="E22" s="775"/>
      <c r="G22" s="780"/>
      <c r="H22" s="775"/>
      <c r="I22" s="775"/>
      <c r="J22" s="775"/>
    </row>
    <row r="23" customFormat="false" ht="12.75" hidden="false" customHeight="false" outlineLevel="0" collapsed="false">
      <c r="A23" s="776" t="n">
        <v>6</v>
      </c>
      <c r="B23" s="777"/>
      <c r="C23" s="778"/>
      <c r="D23" s="779" t="n">
        <f aca="false">IF(AND(C23=0,C24=0),0,IF(AND(C23=0,C24&lt;&gt;0),0.025,IF(C23&lt;10,(C23+0.5)/20,IF(C23=10,0.5,IF(AND(C23&gt;10,C23&lt;20),(C23-0.5)/20,IF(AND(C23=20,A23&lt;&gt;9),0.975,IF(AND(C23=20,A23=9),1,"?")))))))</f>
        <v>0</v>
      </c>
      <c r="E23" s="775"/>
      <c r="G23" s="780"/>
      <c r="H23" s="775"/>
      <c r="I23" s="775"/>
      <c r="J23" s="775"/>
    </row>
    <row r="24" customFormat="false" ht="12.75" hidden="false" customHeight="false" outlineLevel="0" collapsed="false">
      <c r="A24" s="776" t="n">
        <v>7</v>
      </c>
      <c r="B24" s="777"/>
      <c r="C24" s="778"/>
      <c r="D24" s="779" t="n">
        <f aca="false">IF(AND(C24=0,C25=0),0,IF(AND(C24=0,C25&lt;&gt;0),0.025,IF(C24&lt;10,(C24+0.5)/20,IF(C24=10,0.5,IF(AND(C24&gt;10,C24&lt;20),(C24-0.5)/20,IF(AND(C24=20,A24&lt;&gt;9),0.975,IF(AND(C24=20,A24=9),1,"?")))))))</f>
        <v>0</v>
      </c>
      <c r="E24" s="775"/>
      <c r="G24" s="780"/>
      <c r="H24" s="775"/>
      <c r="I24" s="775"/>
      <c r="J24" s="775"/>
    </row>
    <row r="25" customFormat="false" ht="12.75" hidden="false" customHeight="false" outlineLevel="0" collapsed="false">
      <c r="A25" s="776" t="n">
        <v>8</v>
      </c>
      <c r="B25" s="777"/>
      <c r="C25" s="778"/>
      <c r="D25" s="779" t="n">
        <f aca="false">IF(AND(C25=0,C26=0),0,IF(AND(C25=0,C26&lt;&gt;0),0.025,IF(C25&lt;10,(C25+0.5)/20,IF(C25=10,0.5,IF(AND(C25&gt;10,C25&lt;20),(C25-0.5)/20,IF(AND(C25=20,A25&lt;&gt;9),0.975,IF(AND(C25=20,A25=9),1,"?")))))))</f>
        <v>0</v>
      </c>
      <c r="E25" s="775"/>
      <c r="G25" s="780"/>
      <c r="H25" s="775"/>
      <c r="I25" s="775"/>
      <c r="J25" s="775"/>
    </row>
    <row r="26" customFormat="false" ht="12.75" hidden="false" customHeight="false" outlineLevel="0" collapsed="false">
      <c r="A26" s="776" t="n">
        <v>9</v>
      </c>
      <c r="B26" s="777"/>
      <c r="C26" s="778"/>
      <c r="D26" s="779" t="n">
        <f aca="false">IF(AND(C26=0,C27=0),0,IF(AND(C26=0,C27&lt;&gt;0),0.025,IF(C26&lt;10,(C26+0.5)/20,IF(C26=10,0.5,IF(AND(C26&gt;10,C26&lt;20),(C26-0.5)/20,IF(AND(C26=20,A26&lt;&gt;9),0.975,IF(AND(C26=20,A26=9),1,"?")))))))</f>
        <v>0</v>
      </c>
      <c r="E26" s="775"/>
      <c r="G26" s="780"/>
      <c r="H26" s="775"/>
      <c r="I26" s="775"/>
      <c r="J26" s="775"/>
    </row>
    <row r="27" customFormat="false" ht="12.75" hidden="false" customHeight="false" outlineLevel="0" collapsed="false">
      <c r="E27" s="775"/>
      <c r="G27" s="775"/>
      <c r="H27" s="775"/>
      <c r="I27" s="775"/>
      <c r="J27" s="775"/>
    </row>
    <row r="28" customFormat="false" ht="12.75" hidden="false" customHeight="false" outlineLevel="0" collapsed="false">
      <c r="E28" s="775"/>
      <c r="G28" s="775"/>
      <c r="H28" s="775"/>
      <c r="I28" s="775"/>
      <c r="J28" s="775"/>
    </row>
    <row r="29" customFormat="false" ht="12.75" hidden="false" customHeight="false" outlineLevel="0" collapsed="false">
      <c r="B29" s="1" t="s">
        <v>559</v>
      </c>
      <c r="E29" s="775"/>
      <c r="G29" s="775"/>
      <c r="H29" s="775"/>
      <c r="I29" s="775"/>
      <c r="J29" s="775"/>
    </row>
    <row r="30" customFormat="false" ht="12.75" hidden="false" customHeight="false" outlineLevel="0" collapsed="false">
      <c r="B30" s="1" t="s">
        <v>560</v>
      </c>
      <c r="E30" s="775"/>
      <c r="G30" s="775"/>
      <c r="H30" s="775"/>
      <c r="I30" s="775"/>
      <c r="J30" s="775"/>
    </row>
    <row r="31" customFormat="false" ht="15.75" hidden="false" customHeight="false" outlineLevel="0" collapsed="false">
      <c r="B31" s="472" t="s">
        <v>561</v>
      </c>
      <c r="C31" s="472"/>
      <c r="D31" s="778"/>
      <c r="E31" s="775"/>
      <c r="F31" s="775"/>
      <c r="G31" s="775"/>
      <c r="H31" s="775"/>
      <c r="I31" s="775"/>
      <c r="J31" s="775"/>
    </row>
    <row r="32" customFormat="false" ht="15.75" hidden="false" customHeight="false" outlineLevel="0" collapsed="false">
      <c r="B32" s="472" t="s">
        <v>562</v>
      </c>
      <c r="C32" s="472"/>
      <c r="D32" s="778"/>
      <c r="E32" s="775"/>
      <c r="F32" s="775"/>
      <c r="G32" s="775"/>
      <c r="H32" s="775"/>
      <c r="I32" s="775"/>
      <c r="J32" s="775"/>
    </row>
    <row r="33" customFormat="false" ht="15.75" hidden="false" customHeight="false" outlineLevel="0" collapsed="false">
      <c r="B33" s="472" t="s">
        <v>563</v>
      </c>
      <c r="C33" s="472"/>
      <c r="D33" s="778"/>
      <c r="E33" s="775"/>
      <c r="F33" s="775"/>
      <c r="G33" s="775"/>
      <c r="H33" s="775"/>
      <c r="I33" s="775"/>
      <c r="J33" s="775"/>
    </row>
    <row r="34" customFormat="false" ht="12.75" hidden="false" customHeight="false" outlineLevel="0" collapsed="false">
      <c r="E34" s="775"/>
      <c r="F34" s="775"/>
      <c r="G34" s="775"/>
      <c r="H34" s="775"/>
      <c r="I34" s="775"/>
      <c r="J34" s="775"/>
    </row>
    <row r="35" customFormat="false" ht="12.75" hidden="false" customHeight="false" outlineLevel="0" collapsed="false">
      <c r="E35" s="775"/>
      <c r="F35" s="775"/>
      <c r="G35" s="775"/>
      <c r="H35" s="775"/>
      <c r="I35" s="775"/>
      <c r="J35" s="775"/>
    </row>
    <row r="36" customFormat="false" ht="12.75" hidden="false" customHeight="false" outlineLevel="0" collapsed="false">
      <c r="E36" s="775"/>
      <c r="F36" s="775"/>
      <c r="G36" s="775"/>
      <c r="H36" s="775"/>
      <c r="I36" s="775"/>
      <c r="J36" s="775"/>
    </row>
    <row r="37" customFormat="false" ht="12.75" hidden="false" customHeight="false" outlineLevel="0" collapsed="false">
      <c r="E37" s="775"/>
      <c r="F37" s="775"/>
      <c r="G37" s="775"/>
      <c r="H37" s="775"/>
      <c r="I37" s="775"/>
      <c r="J37" s="775"/>
    </row>
    <row r="38" customFormat="false" ht="15.75" hidden="false" customHeight="false" outlineLevel="0" collapsed="false">
      <c r="A38" s="781" t="s">
        <v>564</v>
      </c>
      <c r="B38" s="781"/>
      <c r="C38" s="781"/>
      <c r="D38" s="781"/>
      <c r="E38" s="781"/>
      <c r="F38" s="781"/>
      <c r="G38" s="781"/>
      <c r="H38" s="781"/>
      <c r="I38" s="781"/>
      <c r="J38" s="781"/>
    </row>
    <row r="39" customFormat="false" ht="12.75" hidden="false" customHeight="false" outlineLevel="0" collapsed="false">
      <c r="A39" s="782" t="s">
        <v>565</v>
      </c>
      <c r="B39" s="347"/>
      <c r="C39" s="347"/>
      <c r="D39" s="347"/>
      <c r="E39" s="347"/>
      <c r="F39" s="782" t="s">
        <v>566</v>
      </c>
      <c r="G39" s="347"/>
      <c r="H39" s="347"/>
      <c r="I39" s="347"/>
      <c r="J39" s="348"/>
    </row>
    <row r="40" customFormat="false" ht="12.75" hidden="false" customHeight="false" outlineLevel="0" collapsed="false">
      <c r="A40" s="503"/>
      <c r="B40" s="425" t="s">
        <v>567</v>
      </c>
      <c r="C40" s="231" t="s">
        <v>568</v>
      </c>
      <c r="D40" s="3" t="str">
        <f aca="false">IF(D31&lt;&gt;"",CONCATENATE(TEXT($I$13,"0.0000")," - (",TEXT($D$31,"0.000"),")"),"")</f>
        <v/>
      </c>
      <c r="E40" s="3"/>
      <c r="F40" s="783" t="s">
        <v>569</v>
      </c>
      <c r="G40" s="231" t="s">
        <v>568</v>
      </c>
      <c r="H40" s="3" t="str">
        <f aca="false">IF(D31&lt;&gt;"",CONCATENATE("(",TEXT($D$32,"0.0000")," - (",TEXT($D$33,"0.0000"),")) / ",1.08),"")</f>
        <v/>
      </c>
      <c r="I40" s="3"/>
      <c r="J40" s="333"/>
    </row>
    <row r="41" customFormat="false" ht="12.75" hidden="false" customHeight="false" outlineLevel="0" collapsed="false">
      <c r="A41" s="385"/>
      <c r="B41" s="231"/>
      <c r="C41" s="231" t="s">
        <v>568</v>
      </c>
      <c r="D41" s="784" t="str">
        <f aca="false">IF(D31&lt;&gt;"",$I$13-$D$31,"")</f>
        <v/>
      </c>
      <c r="E41" s="3"/>
      <c r="F41" s="385"/>
      <c r="G41" s="231" t="s">
        <v>568</v>
      </c>
      <c r="H41" s="784" t="str">
        <f aca="false">IF(D31&lt;&gt;"",($D$32-$D$33)/1.08,"")</f>
        <v/>
      </c>
      <c r="I41" s="3"/>
      <c r="J41" s="333"/>
    </row>
    <row r="42" customFormat="false" ht="12.75" hidden="false" customHeight="false" outlineLevel="0" collapsed="false">
      <c r="A42" s="352"/>
      <c r="B42" s="353"/>
      <c r="C42" s="785"/>
      <c r="D42" s="338"/>
      <c r="E42" s="338"/>
      <c r="F42" s="352"/>
      <c r="G42" s="338"/>
      <c r="H42" s="338"/>
      <c r="I42" s="338"/>
      <c r="J42" s="340"/>
    </row>
    <row r="43" customFormat="false" ht="12.75" hidden="false" customHeight="false" outlineLevel="0" collapsed="false">
      <c r="A43" s="782" t="s">
        <v>570</v>
      </c>
      <c r="B43" s="347"/>
      <c r="C43" s="347"/>
      <c r="D43" s="347"/>
      <c r="E43" s="347"/>
      <c r="F43" s="348"/>
      <c r="G43" s="347"/>
      <c r="H43" s="347"/>
      <c r="I43" s="347"/>
      <c r="J43" s="348"/>
    </row>
    <row r="44" customFormat="false" ht="15.75" hidden="false" customHeight="false" outlineLevel="0" collapsed="false">
      <c r="A44" s="385"/>
      <c r="B44" s="425" t="s">
        <v>305</v>
      </c>
      <c r="C44" s="231" t="s">
        <v>568</v>
      </c>
      <c r="D44" s="3" t="s">
        <v>571</v>
      </c>
      <c r="E44" s="3"/>
      <c r="F44" s="333"/>
      <c r="G44" s="425" t="s">
        <v>572</v>
      </c>
      <c r="H44" s="231" t="s">
        <v>568</v>
      </c>
      <c r="I44" s="231" t="n">
        <v>2.093</v>
      </c>
      <c r="J44" s="333"/>
    </row>
    <row r="45" customFormat="false" ht="12.75" hidden="false" customHeight="false" outlineLevel="0" collapsed="false">
      <c r="A45" s="385"/>
      <c r="B45" s="3"/>
      <c r="C45" s="231" t="s">
        <v>568</v>
      </c>
      <c r="D45" s="3" t="str">
        <f aca="false">IF(D31&lt;&gt;"",CONCATENATE("31.3 x ",TEXT(ABS($D$41),"0.0000")," / ",TEXT($H$41,"0.0000")),"")</f>
        <v/>
      </c>
      <c r="E45" s="3"/>
      <c r="F45" s="333"/>
      <c r="G45" s="3"/>
      <c r="H45" s="3"/>
      <c r="I45" s="3"/>
      <c r="J45" s="333"/>
    </row>
    <row r="46" customFormat="false" ht="12.75" hidden="false" customHeight="false" outlineLevel="0" collapsed="false">
      <c r="A46" s="385"/>
      <c r="B46" s="3"/>
      <c r="C46" s="231" t="s">
        <v>568</v>
      </c>
      <c r="D46" s="786" t="str">
        <f aca="false">IF(D31&lt;&gt;"",31.3*ABS($D$41)/$H$41,"")</f>
        <v/>
      </c>
      <c r="E46" s="3"/>
      <c r="F46" s="333"/>
      <c r="G46" s="3"/>
      <c r="H46" s="3"/>
      <c r="I46" s="3"/>
      <c r="J46" s="333"/>
    </row>
    <row r="47" customFormat="false" ht="12.75" hidden="false" customHeight="false" outlineLevel="0" collapsed="false">
      <c r="A47" s="352"/>
      <c r="B47" s="338"/>
      <c r="C47" s="338"/>
      <c r="D47" s="338"/>
      <c r="E47" s="338"/>
      <c r="F47" s="340"/>
      <c r="G47" s="338"/>
      <c r="H47" s="338"/>
      <c r="I47" s="338"/>
      <c r="J47" s="340"/>
    </row>
    <row r="48" customFormat="false" ht="12.75" hidden="false" customHeight="false" outlineLevel="0" collapsed="false">
      <c r="A48" s="782" t="s">
        <v>573</v>
      </c>
      <c r="B48" s="347"/>
      <c r="C48" s="347"/>
      <c r="D48" s="347"/>
      <c r="E48" s="347"/>
      <c r="F48" s="347"/>
      <c r="G48" s="347"/>
      <c r="H48" s="347"/>
      <c r="I48" s="347"/>
      <c r="J48" s="348"/>
    </row>
    <row r="49" customFormat="false" ht="12.75" hidden="false" customHeight="false" outlineLevel="0" collapsed="false">
      <c r="A49" s="787"/>
      <c r="B49" s="3"/>
      <c r="C49" s="3"/>
      <c r="D49" s="3"/>
      <c r="E49" s="3"/>
      <c r="F49" s="3"/>
      <c r="G49" s="3"/>
      <c r="H49" s="3"/>
      <c r="I49" s="3"/>
      <c r="J49" s="333"/>
    </row>
    <row r="50" customFormat="false" ht="15" hidden="false" customHeight="false" outlineLevel="0" collapsed="false">
      <c r="A50" s="385"/>
      <c r="B50" s="788" t="str">
        <f aca="false">IF(D31&lt;&gt;"",IF($D$46&gt;$I$44,"The bias is significantly different from zero, the gage FAILS","The bias is insignificant from zero, the gage PASSES."),"")</f>
        <v/>
      </c>
      <c r="C50" s="3"/>
      <c r="D50" s="3"/>
      <c r="E50" s="3"/>
      <c r="F50" s="3"/>
      <c r="G50" s="3"/>
      <c r="H50" s="3"/>
      <c r="I50" s="3"/>
      <c r="J50" s="333"/>
    </row>
    <row r="51" customFormat="false" ht="12.75" hidden="false" customHeight="false" outlineLevel="0" collapsed="false">
      <c r="A51" s="352"/>
      <c r="B51" s="338"/>
      <c r="C51" s="338"/>
      <c r="D51" s="338"/>
      <c r="E51" s="338"/>
      <c r="F51" s="338"/>
      <c r="G51" s="338"/>
      <c r="H51" s="338"/>
      <c r="I51" s="338"/>
      <c r="J51" s="340"/>
    </row>
    <row r="53" customFormat="false" ht="12.75" hidden="false" customHeight="false" outlineLevel="0" collapsed="false">
      <c r="F53" s="1" t="s">
        <v>574</v>
      </c>
      <c r="G53" s="342"/>
      <c r="H53" s="342"/>
      <c r="I53" s="342"/>
      <c r="J53" s="342"/>
    </row>
    <row r="54" customFormat="false" ht="12.75" hidden="false" customHeight="false" outlineLevel="0" collapsed="false">
      <c r="G54" s="775"/>
      <c r="H54" s="789" t="s">
        <v>133</v>
      </c>
      <c r="I54" s="789"/>
      <c r="J54" s="775"/>
    </row>
  </sheetData>
  <mergeCells count="7">
    <mergeCell ref="A1:L6"/>
    <mergeCell ref="A16:D16"/>
    <mergeCell ref="B31:C31"/>
    <mergeCell ref="B32:C32"/>
    <mergeCell ref="B33:C33"/>
    <mergeCell ref="A38:J38"/>
    <mergeCell ref="H54:I54"/>
  </mergeCells>
  <printOptions headings="false" gridLines="false" gridLinesSet="true" horizontalCentered="true" verticalCentered="true"/>
  <pageMargins left="0.25" right="0.25" top="0.409722222222222" bottom="0.679861111111111" header="0.511811023622047" footer="0.159722222222222"/>
  <pageSetup paperSize="1" scale="89"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E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1" width="3.28"/>
    <col collapsed="false" customWidth="false" hidden="false" outlineLevel="0" max="2" min="2" style="1" width="9.14"/>
    <col collapsed="false" customWidth="true" hidden="false" outlineLevel="0" max="3" min="3" style="1" width="50.13"/>
    <col collapsed="false" customWidth="true" hidden="false" outlineLevel="0" max="4" min="4" style="1" width="45.56"/>
    <col collapsed="false" customWidth="false" hidden="false" outlineLevel="0" max="257" min="5" style="1" width="9.14"/>
  </cols>
  <sheetData>
    <row r="1" customFormat="false" ht="27" hidden="false" customHeight="true" outlineLevel="0" collapsed="false">
      <c r="B1" s="25" t="s">
        <v>7</v>
      </c>
      <c r="C1" s="25"/>
      <c r="D1" s="25"/>
      <c r="E1" s="25"/>
    </row>
    <row r="2" customFormat="false" ht="45.75" hidden="false" customHeight="true" outlineLevel="0" collapsed="false">
      <c r="B2" s="25"/>
      <c r="C2" s="25"/>
      <c r="D2" s="25"/>
      <c r="E2" s="25"/>
    </row>
    <row r="3" customFormat="false" ht="37.5" hidden="false" customHeight="true" outlineLevel="0" collapsed="false">
      <c r="B3" s="26" t="s">
        <v>8</v>
      </c>
      <c r="C3" s="26"/>
      <c r="D3" s="26"/>
      <c r="E3" s="26"/>
    </row>
    <row r="4" customFormat="false" ht="12.75" hidden="false" customHeight="false" outlineLevel="0" collapsed="false">
      <c r="B4" s="27"/>
      <c r="C4" s="28"/>
      <c r="D4" s="28"/>
      <c r="E4" s="29"/>
    </row>
    <row r="5" customFormat="false" ht="12.75" hidden="false" customHeight="true" outlineLevel="0" collapsed="false">
      <c r="B5" s="30" t="s">
        <v>9</v>
      </c>
      <c r="C5" s="30"/>
      <c r="D5" s="30"/>
      <c r="E5" s="30"/>
    </row>
    <row r="6" customFormat="false" ht="12.75" hidden="false" customHeight="false" outlineLevel="0" collapsed="false">
      <c r="B6" s="30"/>
      <c r="C6" s="30"/>
      <c r="D6" s="30"/>
      <c r="E6" s="30"/>
    </row>
    <row r="7" customFormat="false" ht="6.75" hidden="false" customHeight="true" outlineLevel="0" collapsed="false">
      <c r="B7" s="31"/>
      <c r="C7" s="32"/>
      <c r="D7" s="32"/>
      <c r="E7" s="33"/>
    </row>
    <row r="8" customFormat="false" ht="12.75" hidden="false" customHeight="true" outlineLevel="0" collapsed="false">
      <c r="B8" s="34" t="s">
        <v>10</v>
      </c>
      <c r="C8" s="34"/>
      <c r="D8" s="34"/>
      <c r="E8" s="34"/>
    </row>
    <row r="9" customFormat="false" ht="5.25" hidden="false" customHeight="true" outlineLevel="0" collapsed="false">
      <c r="B9" s="31"/>
      <c r="C9" s="32"/>
      <c r="D9" s="32"/>
      <c r="E9" s="33"/>
    </row>
    <row r="10" customFormat="false" ht="12.75" hidden="false" customHeight="true" outlineLevel="0" collapsed="false">
      <c r="B10" s="35" t="s">
        <v>11</v>
      </c>
      <c r="C10" s="35"/>
      <c r="D10" s="35"/>
      <c r="E10" s="35"/>
    </row>
    <row r="11" customFormat="false" ht="6.75" hidden="false" customHeight="true" outlineLevel="0" collapsed="false">
      <c r="B11" s="31"/>
      <c r="C11" s="32"/>
      <c r="D11" s="32"/>
      <c r="E11" s="33"/>
    </row>
    <row r="12" s="36" customFormat="true" ht="12.75" hidden="false" customHeight="true" outlineLevel="0" collapsed="false">
      <c r="B12" s="34" t="s">
        <v>12</v>
      </c>
      <c r="C12" s="34"/>
      <c r="D12" s="34"/>
      <c r="E12" s="34"/>
    </row>
    <row r="13" s="36" customFormat="true" ht="12.75" hidden="false" customHeight="true" outlineLevel="0" collapsed="false">
      <c r="B13" s="34" t="s">
        <v>13</v>
      </c>
      <c r="C13" s="34"/>
      <c r="D13" s="34"/>
      <c r="E13" s="34"/>
    </row>
    <row r="14" s="36" customFormat="true" ht="12.75" hidden="false" customHeight="true" outlineLevel="0" collapsed="false">
      <c r="B14" s="34" t="s">
        <v>14</v>
      </c>
      <c r="C14" s="34"/>
      <c r="D14" s="34"/>
      <c r="E14" s="34"/>
    </row>
    <row r="15" s="36" customFormat="true" ht="12.75" hidden="false" customHeight="true" outlineLevel="0" collapsed="false">
      <c r="B15" s="34" t="s">
        <v>15</v>
      </c>
      <c r="C15" s="34"/>
      <c r="D15" s="34"/>
      <c r="E15" s="34"/>
    </row>
    <row r="16" s="36" customFormat="true" ht="12.75" hidden="false" customHeight="true" outlineLevel="0" collapsed="false">
      <c r="B16" s="34" t="s">
        <v>16</v>
      </c>
      <c r="C16" s="34"/>
      <c r="D16" s="34"/>
      <c r="E16" s="34"/>
    </row>
    <row r="17" customFormat="false" ht="12.75" hidden="false" customHeight="true" outlineLevel="0" collapsed="false">
      <c r="B17" s="34" t="s">
        <v>17</v>
      </c>
      <c r="C17" s="34"/>
      <c r="D17" s="34"/>
      <c r="E17" s="34"/>
    </row>
    <row r="18" customFormat="false" ht="12.75" hidden="false" customHeight="true" outlineLevel="0" collapsed="false">
      <c r="B18" s="34" t="s">
        <v>18</v>
      </c>
      <c r="C18" s="34"/>
      <c r="D18" s="34"/>
      <c r="E18" s="34"/>
    </row>
    <row r="19" customFormat="false" ht="12.75" hidden="false" customHeight="true" outlineLevel="0" collapsed="false">
      <c r="B19" s="34" t="s">
        <v>19</v>
      </c>
      <c r="C19" s="34"/>
      <c r="D19" s="34"/>
      <c r="E19" s="34"/>
    </row>
    <row r="20" customFormat="false" ht="12.75" hidden="false" customHeight="true" outlineLevel="0" collapsed="false">
      <c r="B20" s="34" t="s">
        <v>20</v>
      </c>
      <c r="C20" s="34"/>
      <c r="D20" s="34"/>
      <c r="E20" s="34"/>
    </row>
    <row r="21" customFormat="false" ht="12.75" hidden="false" customHeight="true" outlineLevel="0" collapsed="false">
      <c r="B21" s="34" t="s">
        <v>21</v>
      </c>
      <c r="C21" s="34"/>
      <c r="D21" s="34"/>
      <c r="E21" s="34"/>
    </row>
    <row r="22" customFormat="false" ht="12.75" hidden="false" customHeight="false" outlineLevel="0" collapsed="false">
      <c r="B22" s="35"/>
      <c r="C22" s="35"/>
      <c r="D22" s="35"/>
      <c r="E22" s="35"/>
    </row>
    <row r="23" customFormat="false" ht="12.75" hidden="false" customHeight="true" outlineLevel="0" collapsed="false">
      <c r="B23" s="37"/>
      <c r="C23" s="38"/>
      <c r="D23" s="38"/>
      <c r="E23" s="39"/>
    </row>
    <row r="24" customFormat="false" ht="12.75" hidden="false" customHeight="false" outlineLevel="0" collapsed="false">
      <c r="B24" s="37"/>
      <c r="C24" s="38"/>
      <c r="D24" s="38"/>
      <c r="E24" s="39"/>
    </row>
    <row r="25" customFormat="false" ht="40.5" hidden="false" customHeight="true" outlineLevel="0" collapsed="false">
      <c r="B25" s="40" t="s">
        <v>22</v>
      </c>
      <c r="C25" s="40"/>
      <c r="D25" s="40"/>
      <c r="E25" s="40"/>
    </row>
    <row r="26" customFormat="false" ht="12.75" hidden="false" customHeight="false" outlineLevel="0" collapsed="false">
      <c r="B26" s="37"/>
      <c r="C26" s="38"/>
      <c r="D26" s="38"/>
      <c r="E26" s="39"/>
    </row>
    <row r="27" customFormat="false" ht="12.75" hidden="false" customHeight="false" outlineLevel="0" collapsed="false">
      <c r="B27" s="37"/>
      <c r="C27" s="38"/>
      <c r="D27" s="38"/>
      <c r="E27" s="39"/>
    </row>
    <row r="28" customFormat="false" ht="12.75" hidden="false" customHeight="false" outlineLevel="0" collapsed="false">
      <c r="B28" s="37"/>
      <c r="C28" s="38"/>
      <c r="D28" s="38"/>
      <c r="E28" s="39"/>
    </row>
    <row r="29" customFormat="false" ht="12.75" hidden="false" customHeight="true" outlineLevel="0" collapsed="false">
      <c r="B29" s="31"/>
      <c r="C29" s="32"/>
      <c r="D29" s="32"/>
      <c r="E29" s="33"/>
    </row>
    <row r="30" customFormat="false" ht="12.75" hidden="false" customHeight="false" outlineLevel="0" collapsed="false">
      <c r="B30" s="41"/>
      <c r="C30" s="42"/>
      <c r="D30" s="42"/>
      <c r="E30" s="43"/>
    </row>
    <row r="31" customFormat="false" ht="52.5" hidden="false" customHeight="true" outlineLevel="0" collapsed="false">
      <c r="B31" s="44" t="s">
        <v>23</v>
      </c>
      <c r="C31" s="44"/>
      <c r="D31" s="44"/>
      <c r="E31" s="44"/>
    </row>
    <row r="32" customFormat="false" ht="12.75" hidden="false" customHeight="true" outlineLevel="0" collapsed="false">
      <c r="B32" s="45"/>
      <c r="C32" s="46"/>
      <c r="D32" s="46"/>
      <c r="E32" s="47"/>
    </row>
    <row r="33" customFormat="false" ht="12.75" hidden="false" customHeight="false" outlineLevel="0" collapsed="false">
      <c r="B33" s="41"/>
      <c r="C33" s="48" t="s">
        <v>24</v>
      </c>
      <c r="D33" s="49" t="s">
        <v>25</v>
      </c>
      <c r="E33" s="43"/>
    </row>
    <row r="34" customFormat="false" ht="12.75" hidden="false" customHeight="false" outlineLevel="0" collapsed="false">
      <c r="B34" s="41"/>
      <c r="C34" s="48" t="s">
        <v>26</v>
      </c>
      <c r="D34" s="49" t="s">
        <v>27</v>
      </c>
      <c r="E34" s="43"/>
    </row>
    <row r="35" customFormat="false" ht="12.75" hidden="false" customHeight="false" outlineLevel="0" collapsed="false">
      <c r="B35" s="41"/>
      <c r="C35" s="50" t="s">
        <v>28</v>
      </c>
      <c r="D35" s="49" t="s">
        <v>29</v>
      </c>
      <c r="E35" s="43"/>
    </row>
    <row r="36" customFormat="false" ht="12.75" hidden="false" customHeight="false" outlineLevel="0" collapsed="false">
      <c r="B36" s="41"/>
      <c r="C36" s="50" t="s">
        <v>30</v>
      </c>
      <c r="D36" s="51" t="s">
        <v>31</v>
      </c>
      <c r="E36" s="43"/>
    </row>
    <row r="37" customFormat="false" ht="12.75" hidden="false" customHeight="false" outlineLevel="0" collapsed="false">
      <c r="B37" s="41"/>
      <c r="C37" s="48"/>
      <c r="D37" s="49"/>
      <c r="E37" s="43"/>
    </row>
    <row r="38" customFormat="false" ht="12.75" hidden="false" customHeight="false" outlineLevel="0" collapsed="false">
      <c r="B38" s="41"/>
      <c r="C38" s="48"/>
      <c r="D38" s="49"/>
      <c r="E38" s="43"/>
    </row>
    <row r="39" customFormat="false" ht="12.75" hidden="false" customHeight="false" outlineLevel="0" collapsed="false">
      <c r="B39" s="41"/>
      <c r="C39" s="48" t="s">
        <v>32</v>
      </c>
      <c r="D39" s="49" t="s">
        <v>33</v>
      </c>
      <c r="E39" s="43"/>
    </row>
    <row r="40" customFormat="false" ht="12.75" hidden="false" customHeight="false" outlineLevel="0" collapsed="false">
      <c r="B40" s="41"/>
      <c r="C40" s="48" t="s">
        <v>34</v>
      </c>
      <c r="D40" s="49" t="s">
        <v>35</v>
      </c>
      <c r="E40" s="43"/>
    </row>
    <row r="41" customFormat="false" ht="12.75" hidden="false" customHeight="false" outlineLevel="0" collapsed="false">
      <c r="B41" s="41"/>
      <c r="C41" s="48" t="s">
        <v>36</v>
      </c>
      <c r="D41" s="49" t="s">
        <v>37</v>
      </c>
      <c r="E41" s="43"/>
    </row>
    <row r="42" customFormat="false" ht="12.75" hidden="false" customHeight="false" outlineLevel="0" collapsed="false">
      <c r="B42" s="41"/>
      <c r="C42" s="48" t="s">
        <v>38</v>
      </c>
      <c r="D42" s="49" t="s">
        <v>39</v>
      </c>
      <c r="E42" s="43"/>
    </row>
    <row r="43" customFormat="false" ht="12.75" hidden="false" customHeight="false" outlineLevel="0" collapsed="false">
      <c r="B43" s="41"/>
      <c r="C43" s="48" t="s">
        <v>40</v>
      </c>
      <c r="D43" s="49" t="s">
        <v>41</v>
      </c>
      <c r="E43" s="43"/>
    </row>
    <row r="44" customFormat="false" ht="12.75" hidden="false" customHeight="false" outlineLevel="0" collapsed="false">
      <c r="B44" s="41"/>
      <c r="C44" s="48" t="s">
        <v>42</v>
      </c>
      <c r="D44" s="49" t="s">
        <v>43</v>
      </c>
      <c r="E44" s="43"/>
    </row>
    <row r="45" customFormat="false" ht="12.75" hidden="false" customHeight="false" outlineLevel="0" collapsed="false">
      <c r="B45" s="41"/>
      <c r="C45" s="48" t="s">
        <v>44</v>
      </c>
      <c r="D45" s="49" t="s">
        <v>45</v>
      </c>
      <c r="E45" s="43"/>
    </row>
    <row r="46" customFormat="false" ht="12.75" hidden="false" customHeight="false" outlineLevel="0" collapsed="false">
      <c r="B46" s="41"/>
      <c r="C46" s="48" t="s">
        <v>46</v>
      </c>
      <c r="D46" s="49" t="s">
        <v>47</v>
      </c>
      <c r="E46" s="43"/>
    </row>
    <row r="47" customFormat="false" ht="12.75" hidden="false" customHeight="false" outlineLevel="0" collapsed="false">
      <c r="B47" s="41"/>
      <c r="C47" s="48" t="s">
        <v>48</v>
      </c>
      <c r="D47" s="49" t="s">
        <v>49</v>
      </c>
      <c r="E47" s="43"/>
    </row>
    <row r="48" customFormat="false" ht="12.75" hidden="false" customHeight="false" outlineLevel="0" collapsed="false">
      <c r="B48" s="41"/>
      <c r="C48" s="50" t="s">
        <v>50</v>
      </c>
      <c r="D48" s="49"/>
      <c r="E48" s="43"/>
    </row>
    <row r="49" customFormat="false" ht="12.75" hidden="false" customHeight="false" outlineLevel="0" collapsed="false">
      <c r="B49" s="41"/>
      <c r="C49" s="48"/>
      <c r="D49" s="49"/>
      <c r="E49" s="43"/>
    </row>
    <row r="50" customFormat="false" ht="12.75" hidden="false" customHeight="false" outlineLevel="0" collapsed="false">
      <c r="B50" s="41"/>
      <c r="C50" s="48" t="s">
        <v>51</v>
      </c>
      <c r="D50" s="49" t="s">
        <v>52</v>
      </c>
      <c r="E50" s="43"/>
    </row>
    <row r="51" customFormat="false" ht="12.75" hidden="false" customHeight="false" outlineLevel="0" collapsed="false">
      <c r="B51" s="41"/>
      <c r="C51" s="48"/>
      <c r="D51" s="49"/>
      <c r="E51" s="43"/>
    </row>
    <row r="52" customFormat="false" ht="12.75" hidden="false" customHeight="false" outlineLevel="0" collapsed="false">
      <c r="B52" s="41"/>
      <c r="C52" s="48"/>
      <c r="D52" s="49"/>
      <c r="E52" s="43"/>
    </row>
    <row r="53" customFormat="false" ht="12.75" hidden="false" customHeight="false" outlineLevel="0" collapsed="false">
      <c r="B53" s="41"/>
      <c r="C53" s="48"/>
      <c r="D53" s="49"/>
      <c r="E53" s="43"/>
    </row>
    <row r="54" customFormat="false" ht="12.75" hidden="false" customHeight="false" outlineLevel="0" collapsed="false">
      <c r="B54" s="41"/>
      <c r="C54" s="48"/>
      <c r="D54" s="49"/>
      <c r="E54" s="43"/>
    </row>
    <row r="55" customFormat="false" ht="12.75" hidden="false" customHeight="false" outlineLevel="0" collapsed="false">
      <c r="B55" s="41"/>
      <c r="C55" s="48"/>
      <c r="D55" s="49"/>
      <c r="E55" s="43"/>
    </row>
    <row r="56" customFormat="false" ht="12.75" hidden="false" customHeight="false" outlineLevel="0" collapsed="false">
      <c r="B56" s="41"/>
      <c r="C56" s="48"/>
      <c r="D56" s="49"/>
      <c r="E56" s="43"/>
    </row>
    <row r="57" customFormat="false" ht="12.75" hidden="false" customHeight="false" outlineLevel="0" collapsed="false">
      <c r="B57" s="41"/>
      <c r="C57" s="48"/>
      <c r="D57" s="49"/>
      <c r="E57" s="43"/>
    </row>
    <row r="58" customFormat="false" ht="12.75" hidden="false" customHeight="false" outlineLevel="0" collapsed="false">
      <c r="B58" s="41"/>
      <c r="C58" s="48"/>
      <c r="D58" s="49"/>
      <c r="E58" s="43"/>
    </row>
    <row r="59" customFormat="false" ht="12.75" hidden="false" customHeight="false" outlineLevel="0" collapsed="false">
      <c r="B59" s="41"/>
      <c r="C59" s="48"/>
      <c r="D59" s="49"/>
      <c r="E59" s="43"/>
    </row>
    <row r="60" customFormat="false" ht="13.5" hidden="false" customHeight="false" outlineLevel="0" collapsed="false">
      <c r="B60" s="52"/>
      <c r="C60" s="53"/>
      <c r="D60" s="54"/>
      <c r="E60" s="55"/>
    </row>
    <row r="61" s="56" customFormat="true" ht="9" hidden="false" customHeight="false" outlineLevel="0" collapsed="false">
      <c r="B61" s="57"/>
      <c r="D61" s="58"/>
    </row>
    <row r="63" customFormat="false" ht="12.75" hidden="false" customHeight="false" outlineLevel="0" collapsed="false">
      <c r="B63" s="59"/>
    </row>
    <row r="64" customFormat="false" ht="12.75" hidden="false" customHeight="false" outlineLevel="0" collapsed="false">
      <c r="B64" s="59"/>
    </row>
    <row r="65" customFormat="false" ht="12.75" hidden="false" customHeight="false" outlineLevel="0" collapsed="false">
      <c r="B65" s="59"/>
    </row>
    <row r="66" customFormat="false" ht="12.75" hidden="false" customHeight="false" outlineLevel="0" collapsed="false">
      <c r="B66" s="59"/>
    </row>
    <row r="67" customFormat="false" ht="12.75" hidden="false" customHeight="false" outlineLevel="0" collapsed="false">
      <c r="B67" s="59"/>
    </row>
    <row r="68" customFormat="false" ht="12.75" hidden="false" customHeight="false" outlineLevel="0" collapsed="false">
      <c r="B68" s="59"/>
    </row>
  </sheetData>
  <mergeCells count="18">
    <mergeCell ref="B1:E2"/>
    <mergeCell ref="B3:E3"/>
    <mergeCell ref="B5:E6"/>
    <mergeCell ref="B8:E8"/>
    <mergeCell ref="B10:E10"/>
    <mergeCell ref="B12:E12"/>
    <mergeCell ref="B13:E13"/>
    <mergeCell ref="B14:E14"/>
    <mergeCell ref="B15:E15"/>
    <mergeCell ref="B16:E16"/>
    <mergeCell ref="B17:E17"/>
    <mergeCell ref="B18:E18"/>
    <mergeCell ref="B19:E19"/>
    <mergeCell ref="B20:E20"/>
    <mergeCell ref="B21:E21"/>
    <mergeCell ref="B22:E22"/>
    <mergeCell ref="B25:E25"/>
    <mergeCell ref="B31:E31"/>
  </mergeCells>
  <printOptions headings="false" gridLines="false" gridLinesSet="true" horizontalCentered="true" verticalCentered="true"/>
  <pageMargins left="0.25" right="0.25" top="0.409722222222222" bottom="0.679861111111111" header="0.511811023622047" footer="0.159722222222222"/>
  <pageSetup paperSize="1" scale="81"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3"/>
      <c r="B1" s="13"/>
      <c r="C1" s="13"/>
      <c r="D1" s="13"/>
      <c r="E1" s="13"/>
      <c r="F1" s="13"/>
      <c r="G1" s="13"/>
      <c r="H1" s="13"/>
      <c r="I1" s="13"/>
      <c r="J1" s="13"/>
      <c r="K1" s="13"/>
      <c r="L1" s="13"/>
    </row>
    <row r="2" customFormat="false" ht="12.75" hidden="false" customHeight="false" outlineLevel="0" collapsed="false">
      <c r="A2" s="13"/>
      <c r="B2" s="13"/>
      <c r="C2" s="13"/>
      <c r="D2" s="13"/>
      <c r="E2" s="13"/>
      <c r="F2" s="13"/>
      <c r="G2" s="13"/>
      <c r="H2" s="13"/>
      <c r="I2" s="13"/>
      <c r="J2" s="13"/>
      <c r="K2" s="13"/>
      <c r="L2" s="13"/>
    </row>
    <row r="3" customFormat="false" ht="12.75" hidden="false" customHeight="false" outlineLevel="0" collapsed="false">
      <c r="A3" s="13"/>
      <c r="B3" s="13"/>
      <c r="C3" s="13"/>
      <c r="D3" s="13"/>
      <c r="E3" s="13"/>
      <c r="F3" s="13"/>
      <c r="G3" s="13"/>
      <c r="H3" s="13"/>
      <c r="I3" s="13"/>
      <c r="J3" s="13"/>
      <c r="K3" s="13"/>
      <c r="L3" s="13"/>
    </row>
    <row r="4" customFormat="false" ht="12.75" hidden="false" customHeight="false" outlineLevel="0" collapsed="false">
      <c r="A4" s="13"/>
      <c r="B4" s="13"/>
      <c r="C4" s="13"/>
      <c r="D4" s="13"/>
      <c r="E4" s="13"/>
      <c r="F4" s="13"/>
      <c r="G4" s="13"/>
      <c r="H4" s="13"/>
      <c r="I4" s="13"/>
      <c r="J4" s="13"/>
      <c r="K4" s="13"/>
      <c r="L4" s="13"/>
    </row>
    <row r="5" customFormat="false" ht="15.75" hidden="false" customHeight="false" outlineLevel="0" collapsed="false">
      <c r="A5" s="790" t="s">
        <v>575</v>
      </c>
    </row>
    <row r="7" customFormat="false" ht="12.75" hidden="false" customHeight="false" outlineLevel="0" collapsed="false">
      <c r="A7" s="1" t="s">
        <v>576</v>
      </c>
    </row>
    <row r="8" customFormat="false" ht="12.75" hidden="false" customHeight="false" outlineLevel="0" collapsed="false">
      <c r="A8" s="1" t="s">
        <v>577</v>
      </c>
    </row>
    <row r="9" customFormat="false" ht="12.75" hidden="false" customHeight="false" outlineLevel="0" collapsed="false">
      <c r="A9" s="1" t="s">
        <v>578</v>
      </c>
    </row>
    <row r="10" customFormat="false" ht="12.75" hidden="false" customHeight="false" outlineLevel="0" collapsed="false">
      <c r="A10" s="1" t="s">
        <v>579</v>
      </c>
    </row>
    <row r="11" customFormat="false" ht="12.75" hidden="false" customHeight="false" outlineLevel="0" collapsed="false">
      <c r="A11" s="1" t="s">
        <v>580</v>
      </c>
    </row>
    <row r="12" customFormat="false" ht="12.75" hidden="false" customHeight="false" outlineLevel="0" collapsed="false">
      <c r="A12" s="1" t="s">
        <v>581</v>
      </c>
    </row>
    <row r="13" customFormat="false" ht="12.75" hidden="false" customHeight="false" outlineLevel="0" collapsed="false">
      <c r="A13" s="1" t="s">
        <v>582</v>
      </c>
    </row>
    <row r="14" customFormat="false" ht="12.75" hidden="false" customHeight="false" outlineLevel="0" collapsed="false">
      <c r="A14" s="1" t="s">
        <v>583</v>
      </c>
    </row>
    <row r="15" customFormat="false" ht="12.75" hidden="false" customHeight="false" outlineLevel="0" collapsed="false">
      <c r="A15" s="1" t="s">
        <v>584</v>
      </c>
    </row>
    <row r="16" customFormat="false" ht="12.75" hidden="false" customHeight="false" outlineLevel="0" collapsed="false">
      <c r="A16" s="1" t="s">
        <v>585</v>
      </c>
    </row>
    <row r="17" customFormat="false" ht="12.75" hidden="false" customHeight="false" outlineLevel="0" collapsed="false">
      <c r="A17" s="1" t="s">
        <v>586</v>
      </c>
    </row>
  </sheetData>
  <mergeCells count="1">
    <mergeCell ref="A1:L4"/>
  </mergeCells>
  <printOptions headings="false" gridLines="false" gridLinesSet="true" horizontalCentered="true" verticalCentered="true"/>
  <pageMargins left="0.25" right="0.25" top="0.409722222222222" bottom="0.679861111111111" header="0.511811023622047" footer="0.159722222222222"/>
  <pageSetup paperSize="1" scale="89"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9.13671875" defaultRowHeight="12.75" zeroHeight="false" outlineLevelRow="0" outlineLevelCol="0"/>
  <cols>
    <col collapsed="false" customWidth="true" hidden="false" outlineLevel="0" max="1" min="1" style="222" width="7.42"/>
    <col collapsed="false" customWidth="true" hidden="false" outlineLevel="0" max="10" min="2" style="222" width="6.28"/>
    <col collapsed="false" customWidth="true" hidden="false" outlineLevel="0" max="12" min="11" style="222" width="10.85"/>
    <col collapsed="false" customWidth="true" hidden="false" outlineLevel="0" max="13" min="13" style="222" width="9.99"/>
    <col collapsed="false" customWidth="false" hidden="false" outlineLevel="0" max="14" min="14" style="539" width="9.14"/>
    <col collapsed="false" customWidth="true" hidden="false" outlineLevel="0" max="17" min="15" style="475" width="5.99"/>
    <col collapsed="false" customWidth="true" hidden="false" outlineLevel="0" max="18" min="18" style="539" width="2.99"/>
    <col collapsed="false" customWidth="true" hidden="false" outlineLevel="0" max="21" min="19" style="539" width="6.28"/>
    <col collapsed="false" customWidth="true" hidden="false" outlineLevel="0" max="22" min="22" style="539" width="2.99"/>
    <col collapsed="false" customWidth="true" hidden="false" outlineLevel="0" max="25" min="23" style="539" width="6.28"/>
    <col collapsed="false" customWidth="false" hidden="false" outlineLevel="0" max="257" min="26" style="1" width="9.14"/>
  </cols>
  <sheetData>
    <row r="1" customFormat="false" ht="51.75" hidden="false" customHeight="true" outlineLevel="0" collapsed="false">
      <c r="A1" s="791" t="s">
        <v>587</v>
      </c>
      <c r="B1" s="791"/>
      <c r="C1" s="791"/>
      <c r="D1" s="791"/>
      <c r="E1" s="791"/>
      <c r="F1" s="791"/>
      <c r="G1" s="791"/>
      <c r="H1" s="791"/>
      <c r="I1" s="791"/>
      <c r="J1" s="791"/>
      <c r="K1" s="791"/>
      <c r="L1" s="791"/>
      <c r="M1" s="791"/>
    </row>
    <row r="2" s="539" customFormat="true" ht="11.25" hidden="false" customHeight="false" outlineLevel="0" collapsed="false">
      <c r="A2" s="346" t="s">
        <v>26</v>
      </c>
      <c r="B2" s="355"/>
      <c r="C2" s="355"/>
      <c r="D2" s="540"/>
      <c r="E2" s="349" t="s">
        <v>546</v>
      </c>
      <c r="F2" s="355"/>
      <c r="G2" s="540"/>
      <c r="H2" s="349" t="s">
        <v>549</v>
      </c>
      <c r="I2" s="355"/>
      <c r="J2" s="540"/>
      <c r="K2" s="349" t="s">
        <v>588</v>
      </c>
      <c r="L2" s="355"/>
      <c r="M2" s="541"/>
    </row>
    <row r="3" s="764" customFormat="true" ht="12.75" hidden="false" customHeight="false" outlineLevel="0" collapsed="false">
      <c r="A3" s="792" t="str">
        <f aca="false">INTRO!$D$34</f>
        <v>PART NUMBER</v>
      </c>
      <c r="B3" s="762"/>
      <c r="C3" s="762"/>
      <c r="D3" s="763"/>
      <c r="E3" s="552"/>
      <c r="F3" s="344"/>
      <c r="G3" s="763"/>
      <c r="H3" s="552"/>
      <c r="I3" s="344"/>
      <c r="J3" s="763"/>
      <c r="K3" s="552"/>
      <c r="L3" s="344"/>
      <c r="M3" s="793"/>
      <c r="N3" s="794"/>
      <c r="O3" s="794"/>
      <c r="P3" s="794"/>
      <c r="Q3" s="794"/>
      <c r="R3" s="794"/>
      <c r="S3" s="794"/>
      <c r="T3" s="794"/>
      <c r="U3" s="794"/>
      <c r="V3" s="794"/>
      <c r="W3" s="794"/>
      <c r="X3" s="794"/>
      <c r="Y3" s="794"/>
    </row>
    <row r="4" s="539" customFormat="true" ht="11.25" hidden="false" customHeight="false" outlineLevel="0" collapsed="false">
      <c r="A4" s="346" t="s">
        <v>24</v>
      </c>
      <c r="B4" s="355"/>
      <c r="C4" s="355"/>
      <c r="D4" s="540"/>
      <c r="E4" s="349" t="s">
        <v>548</v>
      </c>
      <c r="F4" s="355"/>
      <c r="G4" s="540"/>
      <c r="H4" s="765" t="s">
        <v>550</v>
      </c>
      <c r="I4" s="121"/>
      <c r="J4" s="121"/>
      <c r="K4" s="349" t="s">
        <v>589</v>
      </c>
      <c r="L4" s="355"/>
      <c r="M4" s="541"/>
    </row>
    <row r="5" s="764" customFormat="true" ht="12.75" hidden="false" customHeight="false" outlineLevel="0" collapsed="false">
      <c r="A5" s="792" t="str">
        <f aca="false">INTRO!$D$33</f>
        <v>PART NAME</v>
      </c>
      <c r="B5" s="344"/>
      <c r="C5" s="344"/>
      <c r="D5" s="763"/>
      <c r="E5" s="795"/>
      <c r="F5" s="796"/>
      <c r="G5" s="797"/>
      <c r="H5" s="796"/>
      <c r="I5" s="796"/>
      <c r="J5" s="796"/>
      <c r="K5" s="552"/>
      <c r="L5" s="344"/>
      <c r="M5" s="793"/>
      <c r="N5" s="794"/>
      <c r="O5" s="794"/>
      <c r="P5" s="794"/>
      <c r="Q5" s="794"/>
      <c r="R5" s="794"/>
      <c r="S5" s="794"/>
      <c r="T5" s="794"/>
      <c r="U5" s="794"/>
      <c r="V5" s="794"/>
      <c r="W5" s="794"/>
      <c r="X5" s="794"/>
      <c r="Y5" s="794"/>
    </row>
    <row r="6" s="539" customFormat="true" ht="11.25" hidden="false" customHeight="false" outlineLevel="0" collapsed="false">
      <c r="A6" s="798" t="s">
        <v>180</v>
      </c>
      <c r="B6" s="766"/>
      <c r="C6" s="766"/>
      <c r="D6" s="766"/>
      <c r="E6" s="765" t="s">
        <v>590</v>
      </c>
      <c r="F6" s="766"/>
      <c r="G6" s="540"/>
      <c r="H6" s="349" t="s">
        <v>591</v>
      </c>
      <c r="I6" s="355"/>
      <c r="J6" s="540"/>
      <c r="K6" s="355" t="s">
        <v>592</v>
      </c>
      <c r="L6" s="355"/>
      <c r="M6" s="541"/>
    </row>
    <row r="7" s="764" customFormat="true" ht="13.5" hidden="false" customHeight="false" outlineLevel="0" collapsed="false">
      <c r="A7" s="799"/>
      <c r="B7" s="800"/>
      <c r="C7" s="800"/>
      <c r="D7" s="800"/>
      <c r="E7" s="801"/>
      <c r="F7" s="801"/>
      <c r="G7" s="801"/>
      <c r="H7" s="801"/>
      <c r="I7" s="801"/>
      <c r="J7" s="801"/>
      <c r="K7" s="800"/>
      <c r="L7" s="802"/>
      <c r="M7" s="803"/>
      <c r="N7" s="794"/>
      <c r="O7" s="794"/>
      <c r="P7" s="794"/>
      <c r="Q7" s="794"/>
      <c r="R7" s="794"/>
      <c r="S7" s="794"/>
      <c r="T7" s="794"/>
      <c r="U7" s="794"/>
      <c r="V7" s="794"/>
      <c r="W7" s="794"/>
      <c r="X7" s="794"/>
      <c r="Y7" s="794"/>
    </row>
    <row r="8" s="764" customFormat="true" ht="6.75" hidden="false" customHeight="true" outlineLevel="0" collapsed="false">
      <c r="A8" s="804"/>
      <c r="B8" s="804"/>
      <c r="C8" s="804"/>
      <c r="D8" s="804"/>
      <c r="E8" s="238"/>
      <c r="F8" s="238"/>
      <c r="G8" s="238"/>
      <c r="H8" s="238"/>
      <c r="I8" s="238"/>
      <c r="J8" s="238"/>
      <c r="K8" s="804"/>
      <c r="L8" s="796"/>
      <c r="M8" s="796"/>
      <c r="N8" s="794"/>
      <c r="O8" s="794"/>
      <c r="P8" s="794"/>
      <c r="Q8" s="794"/>
      <c r="R8" s="794"/>
      <c r="S8" s="794"/>
      <c r="T8" s="794"/>
      <c r="U8" s="794"/>
      <c r="V8" s="794"/>
      <c r="W8" s="794"/>
      <c r="X8" s="794"/>
      <c r="Y8" s="794"/>
    </row>
    <row r="9" customFormat="false" ht="15.75" hidden="false" customHeight="false" outlineLevel="0" collapsed="false">
      <c r="A9" s="357" t="s">
        <v>593</v>
      </c>
      <c r="B9" s="357"/>
      <c r="C9" s="357"/>
      <c r="D9" s="357"/>
      <c r="E9" s="357"/>
      <c r="F9" s="357"/>
      <c r="G9" s="357"/>
      <c r="H9" s="357"/>
      <c r="I9" s="357"/>
      <c r="J9" s="357"/>
      <c r="K9" s="357"/>
      <c r="L9" s="357"/>
      <c r="M9" s="357"/>
      <c r="O9" s="805" t="s">
        <v>594</v>
      </c>
      <c r="S9" s="805" t="s">
        <v>595</v>
      </c>
      <c r="T9" s="475"/>
      <c r="U9" s="475"/>
      <c r="W9" s="805" t="s">
        <v>596</v>
      </c>
      <c r="X9" s="475"/>
      <c r="Y9" s="475"/>
    </row>
    <row r="10" customFormat="false" ht="25.5" hidden="false" customHeight="false" outlineLevel="0" collapsed="false">
      <c r="A10" s="91" t="s">
        <v>211</v>
      </c>
      <c r="B10" s="91" t="s">
        <v>597</v>
      </c>
      <c r="C10" s="91" t="s">
        <v>598</v>
      </c>
      <c r="D10" s="91" t="s">
        <v>599</v>
      </c>
      <c r="E10" s="91" t="s">
        <v>600</v>
      </c>
      <c r="F10" s="91" t="s">
        <v>601</v>
      </c>
      <c r="G10" s="91" t="s">
        <v>602</v>
      </c>
      <c r="H10" s="91" t="s">
        <v>603</v>
      </c>
      <c r="I10" s="91" t="s">
        <v>604</v>
      </c>
      <c r="J10" s="91" t="s">
        <v>605</v>
      </c>
      <c r="K10" s="91" t="s">
        <v>606</v>
      </c>
      <c r="L10" s="806" t="s">
        <v>607</v>
      </c>
      <c r="M10" s="91" t="s">
        <v>608</v>
      </c>
      <c r="O10" s="475" t="n">
        <v>1</v>
      </c>
      <c r="P10" s="475" t="n">
        <v>2</v>
      </c>
      <c r="Q10" s="475" t="n">
        <v>3</v>
      </c>
      <c r="S10" s="475" t="n">
        <v>1</v>
      </c>
      <c r="T10" s="475" t="n">
        <v>2</v>
      </c>
      <c r="U10" s="475" t="n">
        <v>3</v>
      </c>
      <c r="W10" s="475" t="n">
        <v>1</v>
      </c>
      <c r="X10" s="475" t="n">
        <v>2</v>
      </c>
      <c r="Y10" s="475" t="n">
        <v>3</v>
      </c>
    </row>
    <row r="11" s="59" customFormat="true" ht="12.75" hidden="false" customHeight="false" outlineLevel="0" collapsed="false">
      <c r="A11" s="91" t="n">
        <v>1</v>
      </c>
      <c r="B11" s="807"/>
      <c r="C11" s="807"/>
      <c r="D11" s="807"/>
      <c r="E11" s="807"/>
      <c r="F11" s="807"/>
      <c r="G11" s="807"/>
      <c r="H11" s="807"/>
      <c r="I11" s="807"/>
      <c r="J11" s="807"/>
      <c r="K11" s="807" t="str">
        <f aca="false">IF(L11&lt;&gt;"",IF(OR(L11&lt;$H$7,L11&gt;$E$7),0,1),"")</f>
        <v/>
      </c>
      <c r="L11" s="807"/>
      <c r="M11" s="807" t="str">
        <f aca="false">IF(B11&lt;&gt;"",IF(SUM(B11:J11)=9,"+",IF(SUM(B11:J11)=0,"-","x")),"")</f>
        <v/>
      </c>
      <c r="O11" s="808" t="str">
        <f aca="false">IF(B11&lt;&gt;"",IF(AND(B11=0,E11=0),"a",IF(AND(B11=1,E11=0),"b",IF(AND(B11=0,E11=1),"c","d"))),"")</f>
        <v/>
      </c>
      <c r="P11" s="808" t="str">
        <f aca="false">IF(C11&lt;&gt;"",IF(AND(C11=0,F11=0),"a",IF(AND(C11=1,F11=0),"b",IF(AND(C11=0,F11=1),"c","d"))),"")</f>
        <v/>
      </c>
      <c r="Q11" s="808" t="str">
        <f aca="false">IF(D11&lt;&gt;"",IF(AND(D11=0,G11=0),"a",IF(AND(D11=1,G11=0),"b",IF(AND(D11=0,G11=1),"c","d"))),"")</f>
        <v/>
      </c>
      <c r="S11" s="808" t="str">
        <f aca="false">IF(E11&lt;&gt;"",IF(AND(E11=0,H11=0),"a",IF(AND(E11=1,H11=0),"b",IF(AND(E11=0,H11=1),"c","d"))),"")</f>
        <v/>
      </c>
      <c r="T11" s="808" t="str">
        <f aca="false">IF(F11&lt;&gt;"",IF(AND(F11=0,I11=0),"a",IF(AND(F11=1,I11=0),"b",IF(AND(F11=0,I11=1),"c","d"))),"")</f>
        <v/>
      </c>
      <c r="U11" s="808" t="str">
        <f aca="false">IF(G11&lt;&gt;"",IF(AND(G11=0,J11=0),"a",IF(AND(G11=1,J11=0),"b",IF(AND(G11=0,J11=1),"c","d"))),"")</f>
        <v/>
      </c>
      <c r="W11" s="808" t="str">
        <f aca="false">IF(B11&lt;&gt;"",IF(AND(B11=0,H11=0),"a",IF(AND(B11=1,H11=0),"b",IF(AND(B11=0,H11=1),"c","d"))),"")</f>
        <v/>
      </c>
      <c r="X11" s="808" t="str">
        <f aca="false">IF(C11&lt;&gt;"",IF(AND(C11=0,I11=0),"a",IF(AND(C11=1,I11=0),"b",IF(AND(C11=0,I11=1),"c","d"))),"")</f>
        <v/>
      </c>
      <c r="Y11" s="808" t="str">
        <f aca="false">IF(D11&lt;&gt;"",IF(AND(D11=0,J11=0),"a",IF(AND(D11=1,J11=0),"b",IF(AND(D11=0,J11=1),"c","d"))),"")</f>
        <v/>
      </c>
    </row>
    <row r="12" s="59" customFormat="true" ht="12.75" hidden="false" customHeight="false" outlineLevel="0" collapsed="false">
      <c r="A12" s="91" t="n">
        <f aca="false">A11+1</f>
        <v>2</v>
      </c>
      <c r="B12" s="807"/>
      <c r="C12" s="807"/>
      <c r="D12" s="807"/>
      <c r="E12" s="807"/>
      <c r="F12" s="807"/>
      <c r="G12" s="807"/>
      <c r="H12" s="807"/>
      <c r="I12" s="807"/>
      <c r="J12" s="807"/>
      <c r="K12" s="807" t="str">
        <f aca="false">IF(L12&lt;&gt;"",IF(OR(L12&lt;$H$7,L12&gt;$E$7),0,1),"")</f>
        <v/>
      </c>
      <c r="L12" s="807"/>
      <c r="M12" s="807" t="str">
        <f aca="false">IF(B12&lt;&gt;"",IF(SUM(B12:J12)=9,"+",IF(SUM(B12:J12)=0,"-","x")),"")</f>
        <v/>
      </c>
      <c r="O12" s="808" t="str">
        <f aca="false">IF(B12&lt;&gt;"",IF(AND(B12=0,E12=0),"a",IF(AND(B12=1,E12=0),"b",IF(AND(B12=0,E12=1),"c","d"))),"")</f>
        <v/>
      </c>
      <c r="P12" s="808" t="str">
        <f aca="false">IF(C12&lt;&gt;"",IF(AND(C12=0,F12=0),"a",IF(AND(C12=1,F12=0),"b",IF(AND(C12=0,F12=1),"c","d"))),"")</f>
        <v/>
      </c>
      <c r="Q12" s="808" t="str">
        <f aca="false">IF(D12&lt;&gt;"",IF(AND(D12=0,G12=0),"a",IF(AND(D12=1,G12=0),"b",IF(AND(D12=0,G12=1),"c","d"))),"")</f>
        <v/>
      </c>
      <c r="S12" s="808" t="str">
        <f aca="false">IF(E12&lt;&gt;"",IF(AND(E12=0,H12=0),"a",IF(AND(E12=1,H12=0),"b",IF(AND(E12=0,H12=1),"c","d"))),"")</f>
        <v/>
      </c>
      <c r="T12" s="808" t="str">
        <f aca="false">IF(F12&lt;&gt;"",IF(AND(F12=0,I12=0),"a",IF(AND(F12=1,I12=0),"b",IF(AND(F12=0,I12=1),"c","d"))),"")</f>
        <v/>
      </c>
      <c r="U12" s="808" t="str">
        <f aca="false">IF(G12&lt;&gt;"",IF(AND(G12=0,J12=0),"a",IF(AND(G12=1,J12=0),"b",IF(AND(G12=0,J12=1),"c","d"))),"")</f>
        <v/>
      </c>
      <c r="W12" s="808" t="str">
        <f aca="false">IF(B12&lt;&gt;"",IF(AND(B12=0,H12=0),"a",IF(AND(B12=1,H12=0),"b",IF(AND(B12=0,H12=1),"c","d"))),"")</f>
        <v/>
      </c>
      <c r="X12" s="808" t="str">
        <f aca="false">IF(C12&lt;&gt;"",IF(AND(C12=0,I12=0),"a",IF(AND(C12=1,I12=0),"b",IF(AND(C12=0,I12=1),"c","d"))),"")</f>
        <v/>
      </c>
      <c r="Y12" s="808" t="str">
        <f aca="false">IF(D12&lt;&gt;"",IF(AND(D12=0,J12=0),"a",IF(AND(D12=1,J12=0),"b",IF(AND(D12=0,J12=1),"c","d"))),"")</f>
        <v/>
      </c>
    </row>
    <row r="13" s="59" customFormat="true" ht="12.75" hidden="false" customHeight="false" outlineLevel="0" collapsed="false">
      <c r="A13" s="91" t="n">
        <f aca="false">A12+1</f>
        <v>3</v>
      </c>
      <c r="B13" s="807"/>
      <c r="C13" s="807"/>
      <c r="D13" s="807"/>
      <c r="E13" s="807"/>
      <c r="F13" s="807"/>
      <c r="G13" s="807"/>
      <c r="H13" s="807"/>
      <c r="I13" s="807"/>
      <c r="J13" s="807"/>
      <c r="K13" s="807" t="str">
        <f aca="false">IF(L13&lt;&gt;"",IF(OR(L13&lt;$H$7,L13&gt;$E$7),0,1),"")</f>
        <v/>
      </c>
      <c r="L13" s="807"/>
      <c r="M13" s="807" t="str">
        <f aca="false">IF(B13&lt;&gt;"",IF(SUM(B13:J13)=9,"+",IF(SUM(B13:J13)=0,"-","x")),"")</f>
        <v/>
      </c>
      <c r="O13" s="808" t="str">
        <f aca="false">IF(B13&lt;&gt;"",IF(AND(B13=0,E13=0),"a",IF(AND(B13=1,E13=0),"b",IF(AND(B13=0,E13=1),"c","d"))),"")</f>
        <v/>
      </c>
      <c r="P13" s="808" t="str">
        <f aca="false">IF(C13&lt;&gt;"",IF(AND(C13=0,F13=0),"a",IF(AND(C13=1,F13=0),"b",IF(AND(C13=0,F13=1),"c","d"))),"")</f>
        <v/>
      </c>
      <c r="Q13" s="808" t="str">
        <f aca="false">IF(D13&lt;&gt;"",IF(AND(D13=0,G13=0),"a",IF(AND(D13=1,G13=0),"b",IF(AND(D13=0,G13=1),"c","d"))),"")</f>
        <v/>
      </c>
      <c r="S13" s="808" t="str">
        <f aca="false">IF(E13&lt;&gt;"",IF(AND(E13=0,H13=0),"a",IF(AND(E13=1,H13=0),"b",IF(AND(E13=0,H13=1),"c","d"))),"")</f>
        <v/>
      </c>
      <c r="T13" s="808" t="str">
        <f aca="false">IF(F13&lt;&gt;"",IF(AND(F13=0,I13=0),"a",IF(AND(F13=1,I13=0),"b",IF(AND(F13=0,I13=1),"c","d"))),"")</f>
        <v/>
      </c>
      <c r="U13" s="808" t="str">
        <f aca="false">IF(G13&lt;&gt;"",IF(AND(G13=0,J13=0),"a",IF(AND(G13=1,J13=0),"b",IF(AND(G13=0,J13=1),"c","d"))),"")</f>
        <v/>
      </c>
      <c r="W13" s="808" t="str">
        <f aca="false">IF(B13&lt;&gt;"",IF(AND(B13=0,H13=0),"a",IF(AND(B13=1,H13=0),"b",IF(AND(B13=0,H13=1),"c","d"))),"")</f>
        <v/>
      </c>
      <c r="X13" s="808" t="str">
        <f aca="false">IF(C13&lt;&gt;"",IF(AND(C13=0,I13=0),"a",IF(AND(C13=1,I13=0),"b",IF(AND(C13=0,I13=1),"c","d"))),"")</f>
        <v/>
      </c>
      <c r="Y13" s="808" t="str">
        <f aca="false">IF(D13&lt;&gt;"",IF(AND(D13=0,J13=0),"a",IF(AND(D13=1,J13=0),"b",IF(AND(D13=0,J13=1),"c","d"))),"")</f>
        <v/>
      </c>
    </row>
    <row r="14" s="59" customFormat="true" ht="12.75" hidden="false" customHeight="false" outlineLevel="0" collapsed="false">
      <c r="A14" s="91" t="n">
        <f aca="false">A13+1</f>
        <v>4</v>
      </c>
      <c r="B14" s="807"/>
      <c r="C14" s="807"/>
      <c r="D14" s="807"/>
      <c r="E14" s="807"/>
      <c r="F14" s="807"/>
      <c r="G14" s="807"/>
      <c r="H14" s="807"/>
      <c r="I14" s="807"/>
      <c r="J14" s="807"/>
      <c r="K14" s="807" t="str">
        <f aca="false">IF(L14&lt;&gt;"",IF(OR(L14&lt;$H$7,L14&gt;$E$7),0,1),"")</f>
        <v/>
      </c>
      <c r="L14" s="807"/>
      <c r="M14" s="807" t="str">
        <f aca="false">IF(B14&lt;&gt;"",IF(SUM(B14:J14)=9,"+",IF(SUM(B14:J14)=0,"-","x")),"")</f>
        <v/>
      </c>
      <c r="O14" s="808" t="str">
        <f aca="false">IF(B14&lt;&gt;"",IF(AND(B14=0,E14=0),"a",IF(AND(B14=1,E14=0),"b",IF(AND(B14=0,E14=1),"c","d"))),"")</f>
        <v/>
      </c>
      <c r="P14" s="808" t="str">
        <f aca="false">IF(C14&lt;&gt;"",IF(AND(C14=0,F14=0),"a",IF(AND(C14=1,F14=0),"b",IF(AND(C14=0,F14=1),"c","d"))),"")</f>
        <v/>
      </c>
      <c r="Q14" s="808" t="str">
        <f aca="false">IF(D14&lt;&gt;"",IF(AND(D14=0,G14=0),"a",IF(AND(D14=1,G14=0),"b",IF(AND(D14=0,G14=1),"c","d"))),"")</f>
        <v/>
      </c>
      <c r="S14" s="808" t="str">
        <f aca="false">IF(E14&lt;&gt;"",IF(AND(E14=0,H14=0),"a",IF(AND(E14=1,H14=0),"b",IF(AND(E14=0,H14=1),"c","d"))),"")</f>
        <v/>
      </c>
      <c r="T14" s="808" t="str">
        <f aca="false">IF(F14&lt;&gt;"",IF(AND(F14=0,I14=0),"a",IF(AND(F14=1,I14=0),"b",IF(AND(F14=0,I14=1),"c","d"))),"")</f>
        <v/>
      </c>
      <c r="U14" s="808" t="str">
        <f aca="false">IF(G14&lt;&gt;"",IF(AND(G14=0,J14=0),"a",IF(AND(G14=1,J14=0),"b",IF(AND(G14=0,J14=1),"c","d"))),"")</f>
        <v/>
      </c>
      <c r="W14" s="808" t="str">
        <f aca="false">IF(B14&lt;&gt;"",IF(AND(B14=0,H14=0),"a",IF(AND(B14=1,H14=0),"b",IF(AND(B14=0,H14=1),"c","d"))),"")</f>
        <v/>
      </c>
      <c r="X14" s="808" t="str">
        <f aca="false">IF(C14&lt;&gt;"",IF(AND(C14=0,I14=0),"a",IF(AND(C14=1,I14=0),"b",IF(AND(C14=0,I14=1),"c","d"))),"")</f>
        <v/>
      </c>
      <c r="Y14" s="808" t="str">
        <f aca="false">IF(D14&lt;&gt;"",IF(AND(D14=0,J14=0),"a",IF(AND(D14=1,J14=0),"b",IF(AND(D14=0,J14=1),"c","d"))),"")</f>
        <v/>
      </c>
    </row>
    <row r="15" s="59" customFormat="true" ht="12.75" hidden="false" customHeight="false" outlineLevel="0" collapsed="false">
      <c r="A15" s="91" t="n">
        <f aca="false">A14+1</f>
        <v>5</v>
      </c>
      <c r="B15" s="807"/>
      <c r="C15" s="807"/>
      <c r="D15" s="807"/>
      <c r="E15" s="807"/>
      <c r="F15" s="807"/>
      <c r="G15" s="807"/>
      <c r="H15" s="807"/>
      <c r="I15" s="807"/>
      <c r="J15" s="807"/>
      <c r="K15" s="807" t="str">
        <f aca="false">IF(L15&lt;&gt;"",IF(OR(L15&lt;$H$7,L15&gt;$E$7),0,1),"")</f>
        <v/>
      </c>
      <c r="L15" s="807"/>
      <c r="M15" s="807" t="str">
        <f aca="false">IF(B15&lt;&gt;"",IF(SUM(B15:J15)=9,"+",IF(SUM(B15:J15)=0,"-","x")),"")</f>
        <v/>
      </c>
      <c r="O15" s="808" t="str">
        <f aca="false">IF(B15&lt;&gt;"",IF(AND(B15=0,E15=0),"a",IF(AND(B15=1,E15=0),"b",IF(AND(B15=0,E15=1),"c","d"))),"")</f>
        <v/>
      </c>
      <c r="P15" s="808" t="str">
        <f aca="false">IF(C15&lt;&gt;"",IF(AND(C15=0,F15=0),"a",IF(AND(C15=1,F15=0),"b",IF(AND(C15=0,F15=1),"c","d"))),"")</f>
        <v/>
      </c>
      <c r="Q15" s="808" t="str">
        <f aca="false">IF(D15&lt;&gt;"",IF(AND(D15=0,G15=0),"a",IF(AND(D15=1,G15=0),"b",IF(AND(D15=0,G15=1),"c","d"))),"")</f>
        <v/>
      </c>
      <c r="S15" s="808" t="str">
        <f aca="false">IF(E15&lt;&gt;"",IF(AND(E15=0,H15=0),"a",IF(AND(E15=1,H15=0),"b",IF(AND(E15=0,H15=1),"c","d"))),"")</f>
        <v/>
      </c>
      <c r="T15" s="808" t="str">
        <f aca="false">IF(F15&lt;&gt;"",IF(AND(F15=0,I15=0),"a",IF(AND(F15=1,I15=0),"b",IF(AND(F15=0,I15=1),"c","d"))),"")</f>
        <v/>
      </c>
      <c r="U15" s="808" t="str">
        <f aca="false">IF(G15&lt;&gt;"",IF(AND(G15=0,J15=0),"a",IF(AND(G15=1,J15=0),"b",IF(AND(G15=0,J15=1),"c","d"))),"")</f>
        <v/>
      </c>
      <c r="W15" s="808" t="str">
        <f aca="false">IF(B15&lt;&gt;"",IF(AND(B15=0,H15=0),"a",IF(AND(B15=1,H15=0),"b",IF(AND(B15=0,H15=1),"c","d"))),"")</f>
        <v/>
      </c>
      <c r="X15" s="808" t="str">
        <f aca="false">IF(C15&lt;&gt;"",IF(AND(C15=0,I15=0),"a",IF(AND(C15=1,I15=0),"b",IF(AND(C15=0,I15=1),"c","d"))),"")</f>
        <v/>
      </c>
      <c r="Y15" s="808" t="str">
        <f aca="false">IF(D15&lt;&gt;"",IF(AND(D15=0,J15=0),"a",IF(AND(D15=1,J15=0),"b",IF(AND(D15=0,J15=1),"c","d"))),"")</f>
        <v/>
      </c>
    </row>
    <row r="16" s="59" customFormat="true" ht="12.75" hidden="false" customHeight="false" outlineLevel="0" collapsed="false">
      <c r="A16" s="91" t="n">
        <f aca="false">A15+1</f>
        <v>6</v>
      </c>
      <c r="B16" s="807"/>
      <c r="C16" s="807"/>
      <c r="D16" s="807"/>
      <c r="E16" s="807"/>
      <c r="F16" s="807"/>
      <c r="G16" s="807"/>
      <c r="H16" s="807"/>
      <c r="I16" s="807"/>
      <c r="J16" s="807"/>
      <c r="K16" s="807" t="str">
        <f aca="false">IF(L16&lt;&gt;"",IF(OR(L16&lt;$H$7,L16&gt;$E$7),0,1),"")</f>
        <v/>
      </c>
      <c r="L16" s="807"/>
      <c r="M16" s="807" t="str">
        <f aca="false">IF(B16&lt;&gt;"",IF(SUM(B16:J16)=9,"+",IF(SUM(B16:J16)=0,"-","x")),"")</f>
        <v/>
      </c>
      <c r="O16" s="808" t="str">
        <f aca="false">IF(B16&lt;&gt;"",IF(AND(B16=0,E16=0),"a",IF(AND(B16=1,E16=0),"b",IF(AND(B16=0,E16=1),"c","d"))),"")</f>
        <v/>
      </c>
      <c r="P16" s="808" t="str">
        <f aca="false">IF(C16&lt;&gt;"",IF(AND(C16=0,F16=0),"a",IF(AND(C16=1,F16=0),"b",IF(AND(C16=0,F16=1),"c","d"))),"")</f>
        <v/>
      </c>
      <c r="Q16" s="808" t="str">
        <f aca="false">IF(D16&lt;&gt;"",IF(AND(D16=0,G16=0),"a",IF(AND(D16=1,G16=0),"b",IF(AND(D16=0,G16=1),"c","d"))),"")</f>
        <v/>
      </c>
      <c r="S16" s="808" t="str">
        <f aca="false">IF(E16&lt;&gt;"",IF(AND(E16=0,H16=0),"a",IF(AND(E16=1,H16=0),"b",IF(AND(E16=0,H16=1),"c","d"))),"")</f>
        <v/>
      </c>
      <c r="T16" s="808" t="str">
        <f aca="false">IF(F16&lt;&gt;"",IF(AND(F16=0,I16=0),"a",IF(AND(F16=1,I16=0),"b",IF(AND(F16=0,I16=1),"c","d"))),"")</f>
        <v/>
      </c>
      <c r="U16" s="808" t="str">
        <f aca="false">IF(G16&lt;&gt;"",IF(AND(G16=0,J16=0),"a",IF(AND(G16=1,J16=0),"b",IF(AND(G16=0,J16=1),"c","d"))),"")</f>
        <v/>
      </c>
      <c r="W16" s="808" t="str">
        <f aca="false">IF(B16&lt;&gt;"",IF(AND(B16=0,H16=0),"a",IF(AND(B16=1,H16=0),"b",IF(AND(B16=0,H16=1),"c","d"))),"")</f>
        <v/>
      </c>
      <c r="X16" s="808" t="str">
        <f aca="false">IF(C16&lt;&gt;"",IF(AND(C16=0,I16=0),"a",IF(AND(C16=1,I16=0),"b",IF(AND(C16=0,I16=1),"c","d"))),"")</f>
        <v/>
      </c>
      <c r="Y16" s="808" t="str">
        <f aca="false">IF(D16&lt;&gt;"",IF(AND(D16=0,J16=0),"a",IF(AND(D16=1,J16=0),"b",IF(AND(D16=0,J16=1),"c","d"))),"")</f>
        <v/>
      </c>
    </row>
    <row r="17" s="59" customFormat="true" ht="12.75" hidden="false" customHeight="false" outlineLevel="0" collapsed="false">
      <c r="A17" s="91" t="n">
        <f aca="false">A16+1</f>
        <v>7</v>
      </c>
      <c r="B17" s="807"/>
      <c r="C17" s="807"/>
      <c r="D17" s="807"/>
      <c r="E17" s="807"/>
      <c r="F17" s="807"/>
      <c r="G17" s="807"/>
      <c r="H17" s="807"/>
      <c r="I17" s="807"/>
      <c r="J17" s="807"/>
      <c r="K17" s="807" t="str">
        <f aca="false">IF(L17&lt;&gt;"",IF(OR(L17&lt;$H$7,L17&gt;$E$7),0,1),"")</f>
        <v/>
      </c>
      <c r="L17" s="807"/>
      <c r="M17" s="807" t="str">
        <f aca="false">IF(B17&lt;&gt;"",IF(SUM(B17:J17)=9,"+",IF(SUM(B17:J17)=0,"-","x")),"")</f>
        <v/>
      </c>
      <c r="O17" s="808" t="str">
        <f aca="false">IF(B17&lt;&gt;"",IF(AND(B17=0,E17=0),"a",IF(AND(B17=1,E17=0),"b",IF(AND(B17=0,E17=1),"c","d"))),"")</f>
        <v/>
      </c>
      <c r="P17" s="808" t="str">
        <f aca="false">IF(C17&lt;&gt;"",IF(AND(C17=0,F17=0),"a",IF(AND(C17=1,F17=0),"b",IF(AND(C17=0,F17=1),"c","d"))),"")</f>
        <v/>
      </c>
      <c r="Q17" s="808" t="str">
        <f aca="false">IF(D17&lt;&gt;"",IF(AND(D17=0,G17=0),"a",IF(AND(D17=1,G17=0),"b",IF(AND(D17=0,G17=1),"c","d"))),"")</f>
        <v/>
      </c>
      <c r="S17" s="808" t="str">
        <f aca="false">IF(E17&lt;&gt;"",IF(AND(E17=0,H17=0),"a",IF(AND(E17=1,H17=0),"b",IF(AND(E17=0,H17=1),"c","d"))),"")</f>
        <v/>
      </c>
      <c r="T17" s="808" t="str">
        <f aca="false">IF(F17&lt;&gt;"",IF(AND(F17=0,I17=0),"a",IF(AND(F17=1,I17=0),"b",IF(AND(F17=0,I17=1),"c","d"))),"")</f>
        <v/>
      </c>
      <c r="U17" s="808" t="str">
        <f aca="false">IF(G17&lt;&gt;"",IF(AND(G17=0,J17=0),"a",IF(AND(G17=1,J17=0),"b",IF(AND(G17=0,J17=1),"c","d"))),"")</f>
        <v/>
      </c>
      <c r="W17" s="808" t="str">
        <f aca="false">IF(B17&lt;&gt;"",IF(AND(B17=0,H17=0),"a",IF(AND(B17=1,H17=0),"b",IF(AND(B17=0,H17=1),"c","d"))),"")</f>
        <v/>
      </c>
      <c r="X17" s="808" t="str">
        <f aca="false">IF(C17&lt;&gt;"",IF(AND(C17=0,I17=0),"a",IF(AND(C17=1,I17=0),"b",IF(AND(C17=0,I17=1),"c","d"))),"")</f>
        <v/>
      </c>
      <c r="Y17" s="808" t="str">
        <f aca="false">IF(D17&lt;&gt;"",IF(AND(D17=0,J17=0),"a",IF(AND(D17=1,J17=0),"b",IF(AND(D17=0,J17=1),"c","d"))),"")</f>
        <v/>
      </c>
    </row>
    <row r="18" s="59" customFormat="true" ht="12.75" hidden="false" customHeight="false" outlineLevel="0" collapsed="false">
      <c r="A18" s="91" t="n">
        <f aca="false">A17+1</f>
        <v>8</v>
      </c>
      <c r="B18" s="807"/>
      <c r="C18" s="807"/>
      <c r="D18" s="807"/>
      <c r="E18" s="807"/>
      <c r="F18" s="807"/>
      <c r="G18" s="807"/>
      <c r="H18" s="807"/>
      <c r="I18" s="807"/>
      <c r="J18" s="807"/>
      <c r="K18" s="807" t="str">
        <f aca="false">IF(L18&lt;&gt;"",IF(OR(L18&lt;$H$7,L18&gt;$E$7),0,1),"")</f>
        <v/>
      </c>
      <c r="L18" s="807"/>
      <c r="M18" s="807" t="str">
        <f aca="false">IF(B18&lt;&gt;"",IF(SUM(B18:J18)=9,"+",IF(SUM(B18:J18)=0,"-","x")),"")</f>
        <v/>
      </c>
      <c r="O18" s="808" t="str">
        <f aca="false">IF(B18&lt;&gt;"",IF(AND(B18=0,E18=0),"a",IF(AND(B18=1,E18=0),"b",IF(AND(B18=0,E18=1),"c","d"))),"")</f>
        <v/>
      </c>
      <c r="P18" s="808" t="str">
        <f aca="false">IF(C18&lt;&gt;"",IF(AND(C18=0,F18=0),"a",IF(AND(C18=1,F18=0),"b",IF(AND(C18=0,F18=1),"c","d"))),"")</f>
        <v/>
      </c>
      <c r="Q18" s="808" t="str">
        <f aca="false">IF(D18&lt;&gt;"",IF(AND(D18=0,G18=0),"a",IF(AND(D18=1,G18=0),"b",IF(AND(D18=0,G18=1),"c","d"))),"")</f>
        <v/>
      </c>
      <c r="S18" s="808" t="str">
        <f aca="false">IF(E18&lt;&gt;"",IF(AND(E18=0,H18=0),"a",IF(AND(E18=1,H18=0),"b",IF(AND(E18=0,H18=1),"c","d"))),"")</f>
        <v/>
      </c>
      <c r="T18" s="808" t="str">
        <f aca="false">IF(F18&lt;&gt;"",IF(AND(F18=0,I18=0),"a",IF(AND(F18=1,I18=0),"b",IF(AND(F18=0,I18=1),"c","d"))),"")</f>
        <v/>
      </c>
      <c r="U18" s="808" t="str">
        <f aca="false">IF(G18&lt;&gt;"",IF(AND(G18=0,J18=0),"a",IF(AND(G18=1,J18=0),"b",IF(AND(G18=0,J18=1),"c","d"))),"")</f>
        <v/>
      </c>
      <c r="W18" s="808" t="str">
        <f aca="false">IF(B18&lt;&gt;"",IF(AND(B18=0,H18=0),"a",IF(AND(B18=1,H18=0),"b",IF(AND(B18=0,H18=1),"c","d"))),"")</f>
        <v/>
      </c>
      <c r="X18" s="808" t="str">
        <f aca="false">IF(C18&lt;&gt;"",IF(AND(C18=0,I18=0),"a",IF(AND(C18=1,I18=0),"b",IF(AND(C18=0,I18=1),"c","d"))),"")</f>
        <v/>
      </c>
      <c r="Y18" s="808" t="str">
        <f aca="false">IF(D18&lt;&gt;"",IF(AND(D18=0,J18=0),"a",IF(AND(D18=1,J18=0),"b",IF(AND(D18=0,J18=1),"c","d"))),"")</f>
        <v/>
      </c>
    </row>
    <row r="19" s="59" customFormat="true" ht="12.75" hidden="false" customHeight="false" outlineLevel="0" collapsed="false">
      <c r="A19" s="91" t="n">
        <f aca="false">A18+1</f>
        <v>9</v>
      </c>
      <c r="B19" s="807"/>
      <c r="C19" s="807"/>
      <c r="D19" s="807"/>
      <c r="E19" s="807"/>
      <c r="F19" s="807"/>
      <c r="G19" s="807"/>
      <c r="H19" s="807"/>
      <c r="I19" s="807"/>
      <c r="J19" s="807"/>
      <c r="K19" s="807" t="str">
        <f aca="false">IF(L19&lt;&gt;"",IF(OR(L19&lt;$H$7,L19&gt;$E$7),0,1),"")</f>
        <v/>
      </c>
      <c r="L19" s="807"/>
      <c r="M19" s="807" t="str">
        <f aca="false">IF(B19&lt;&gt;"",IF(SUM(B19:J19)=9,"+",IF(SUM(B19:J19)=0,"-","x")),"")</f>
        <v/>
      </c>
      <c r="O19" s="808" t="str">
        <f aca="false">IF(B19&lt;&gt;"",IF(AND(B19=0,E19=0),"a",IF(AND(B19=1,E19=0),"b",IF(AND(B19=0,E19=1),"c","d"))),"")</f>
        <v/>
      </c>
      <c r="P19" s="808" t="str">
        <f aca="false">IF(C19&lt;&gt;"",IF(AND(C19=0,F19=0),"a",IF(AND(C19=1,F19=0),"b",IF(AND(C19=0,F19=1),"c","d"))),"")</f>
        <v/>
      </c>
      <c r="Q19" s="808" t="str">
        <f aca="false">IF(D19&lt;&gt;"",IF(AND(D19=0,G19=0),"a",IF(AND(D19=1,G19=0),"b",IF(AND(D19=0,G19=1),"c","d"))),"")</f>
        <v/>
      </c>
      <c r="S19" s="808" t="str">
        <f aca="false">IF(E19&lt;&gt;"",IF(AND(E19=0,H19=0),"a",IF(AND(E19=1,H19=0),"b",IF(AND(E19=0,H19=1),"c","d"))),"")</f>
        <v/>
      </c>
      <c r="T19" s="808" t="str">
        <f aca="false">IF(F19&lt;&gt;"",IF(AND(F19=0,I19=0),"a",IF(AND(F19=1,I19=0),"b",IF(AND(F19=0,I19=1),"c","d"))),"")</f>
        <v/>
      </c>
      <c r="U19" s="808" t="str">
        <f aca="false">IF(G19&lt;&gt;"",IF(AND(G19=0,J19=0),"a",IF(AND(G19=1,J19=0),"b",IF(AND(G19=0,J19=1),"c","d"))),"")</f>
        <v/>
      </c>
      <c r="W19" s="808" t="str">
        <f aca="false">IF(B19&lt;&gt;"",IF(AND(B19=0,H19=0),"a",IF(AND(B19=1,H19=0),"b",IF(AND(B19=0,H19=1),"c","d"))),"")</f>
        <v/>
      </c>
      <c r="X19" s="808" t="str">
        <f aca="false">IF(C19&lt;&gt;"",IF(AND(C19=0,I19=0),"a",IF(AND(C19=1,I19=0),"b",IF(AND(C19=0,I19=1),"c","d"))),"")</f>
        <v/>
      </c>
      <c r="Y19" s="808" t="str">
        <f aca="false">IF(D19&lt;&gt;"",IF(AND(D19=0,J19=0),"a",IF(AND(D19=1,J19=0),"b",IF(AND(D19=0,J19=1),"c","d"))),"")</f>
        <v/>
      </c>
    </row>
    <row r="20" s="59" customFormat="true" ht="12.75" hidden="false" customHeight="false" outlineLevel="0" collapsed="false">
      <c r="A20" s="91" t="n">
        <f aca="false">A19+1</f>
        <v>10</v>
      </c>
      <c r="B20" s="807"/>
      <c r="C20" s="807"/>
      <c r="D20" s="807"/>
      <c r="E20" s="807"/>
      <c r="F20" s="807"/>
      <c r="G20" s="807"/>
      <c r="H20" s="807"/>
      <c r="I20" s="807"/>
      <c r="J20" s="807"/>
      <c r="K20" s="807" t="str">
        <f aca="false">IF(L20&lt;&gt;"",IF(OR(L20&lt;$H$7,L20&gt;$E$7),0,1),"")</f>
        <v/>
      </c>
      <c r="L20" s="807"/>
      <c r="M20" s="807" t="str">
        <f aca="false">IF(B20&lt;&gt;"",IF(SUM(B20:J20)=9,"+",IF(SUM(B20:J20)=0,"-","x")),"")</f>
        <v/>
      </c>
      <c r="O20" s="808" t="str">
        <f aca="false">IF(B20&lt;&gt;"",IF(AND(B20=0,E20=0),"a",IF(AND(B20=1,E20=0),"b",IF(AND(B20=0,E20=1),"c","d"))),"")</f>
        <v/>
      </c>
      <c r="P20" s="808" t="str">
        <f aca="false">IF(C20&lt;&gt;"",IF(AND(C20=0,F20=0),"a",IF(AND(C20=1,F20=0),"b",IF(AND(C20=0,F20=1),"c","d"))),"")</f>
        <v/>
      </c>
      <c r="Q20" s="808" t="str">
        <f aca="false">IF(D20&lt;&gt;"",IF(AND(D20=0,G20=0),"a",IF(AND(D20=1,G20=0),"b",IF(AND(D20=0,G20=1),"c","d"))),"")</f>
        <v/>
      </c>
      <c r="S20" s="808" t="str">
        <f aca="false">IF(E20&lt;&gt;"",IF(AND(E20=0,H20=0),"a",IF(AND(E20=1,H20=0),"b",IF(AND(E20=0,H20=1),"c","d"))),"")</f>
        <v/>
      </c>
      <c r="T20" s="808" t="str">
        <f aca="false">IF(F20&lt;&gt;"",IF(AND(F20=0,I20=0),"a",IF(AND(F20=1,I20=0),"b",IF(AND(F20=0,I20=1),"c","d"))),"")</f>
        <v/>
      </c>
      <c r="U20" s="808" t="str">
        <f aca="false">IF(G20&lt;&gt;"",IF(AND(G20=0,J20=0),"a",IF(AND(G20=1,J20=0),"b",IF(AND(G20=0,J20=1),"c","d"))),"")</f>
        <v/>
      </c>
      <c r="W20" s="808" t="str">
        <f aca="false">IF(B20&lt;&gt;"",IF(AND(B20=0,H20=0),"a",IF(AND(B20=1,H20=0),"b",IF(AND(B20=0,H20=1),"c","d"))),"")</f>
        <v/>
      </c>
      <c r="X20" s="808" t="str">
        <f aca="false">IF(C20&lt;&gt;"",IF(AND(C20=0,I20=0),"a",IF(AND(C20=1,I20=0),"b",IF(AND(C20=0,I20=1),"c","d"))),"")</f>
        <v/>
      </c>
      <c r="Y20" s="808" t="str">
        <f aca="false">IF(D20&lt;&gt;"",IF(AND(D20=0,J20=0),"a",IF(AND(D20=1,J20=0),"b",IF(AND(D20=0,J20=1),"c","d"))),"")</f>
        <v/>
      </c>
    </row>
    <row r="21" s="59" customFormat="true" ht="12.75" hidden="false" customHeight="false" outlineLevel="0" collapsed="false">
      <c r="A21" s="91" t="n">
        <f aca="false">A20+1</f>
        <v>11</v>
      </c>
      <c r="B21" s="807"/>
      <c r="C21" s="807"/>
      <c r="D21" s="807"/>
      <c r="E21" s="807"/>
      <c r="F21" s="807"/>
      <c r="G21" s="807"/>
      <c r="H21" s="807"/>
      <c r="I21" s="807"/>
      <c r="J21" s="807"/>
      <c r="K21" s="807" t="str">
        <f aca="false">IF(L21&lt;&gt;"",IF(OR(L21&lt;$H$7,L21&gt;$E$7),0,1),"")</f>
        <v/>
      </c>
      <c r="L21" s="807"/>
      <c r="M21" s="807" t="str">
        <f aca="false">IF(B21&lt;&gt;"",IF(SUM(B21:J21)=9,"+",IF(SUM(B21:J21)=0,"-","x")),"")</f>
        <v/>
      </c>
      <c r="O21" s="808" t="str">
        <f aca="false">IF(B21&lt;&gt;"",IF(AND(B21=0,E21=0),"a",IF(AND(B21=1,E21=0),"b",IF(AND(B21=0,E21=1),"c","d"))),"")</f>
        <v/>
      </c>
      <c r="P21" s="808" t="str">
        <f aca="false">IF(C21&lt;&gt;"",IF(AND(C21=0,F21=0),"a",IF(AND(C21=1,F21=0),"b",IF(AND(C21=0,F21=1),"c","d"))),"")</f>
        <v/>
      </c>
      <c r="Q21" s="808" t="str">
        <f aca="false">IF(D21&lt;&gt;"",IF(AND(D21=0,G21=0),"a",IF(AND(D21=1,G21=0),"b",IF(AND(D21=0,G21=1),"c","d"))),"")</f>
        <v/>
      </c>
      <c r="S21" s="808" t="str">
        <f aca="false">IF(E21&lt;&gt;"",IF(AND(E21=0,H21=0),"a",IF(AND(E21=1,H21=0),"b",IF(AND(E21=0,H21=1),"c","d"))),"")</f>
        <v/>
      </c>
      <c r="T21" s="808" t="str">
        <f aca="false">IF(F21&lt;&gt;"",IF(AND(F21=0,I21=0),"a",IF(AND(F21=1,I21=0),"b",IF(AND(F21=0,I21=1),"c","d"))),"")</f>
        <v/>
      </c>
      <c r="U21" s="808" t="str">
        <f aca="false">IF(G21&lt;&gt;"",IF(AND(G21=0,J21=0),"a",IF(AND(G21=1,J21=0),"b",IF(AND(G21=0,J21=1),"c","d"))),"")</f>
        <v/>
      </c>
      <c r="W21" s="808" t="str">
        <f aca="false">IF(B21&lt;&gt;"",IF(AND(B21=0,H21=0),"a",IF(AND(B21=1,H21=0),"b",IF(AND(B21=0,H21=1),"c","d"))),"")</f>
        <v/>
      </c>
      <c r="X21" s="808" t="str">
        <f aca="false">IF(C21&lt;&gt;"",IF(AND(C21=0,I21=0),"a",IF(AND(C21=1,I21=0),"b",IF(AND(C21=0,I21=1),"c","d"))),"")</f>
        <v/>
      </c>
      <c r="Y21" s="808" t="str">
        <f aca="false">IF(D21&lt;&gt;"",IF(AND(D21=0,J21=0),"a",IF(AND(D21=1,J21=0),"b",IF(AND(D21=0,J21=1),"c","d"))),"")</f>
        <v/>
      </c>
    </row>
    <row r="22" s="59" customFormat="true" ht="12.75" hidden="false" customHeight="false" outlineLevel="0" collapsed="false">
      <c r="A22" s="91" t="n">
        <f aca="false">A21+1</f>
        <v>12</v>
      </c>
      <c r="B22" s="807"/>
      <c r="C22" s="807"/>
      <c r="D22" s="807"/>
      <c r="E22" s="807"/>
      <c r="F22" s="807"/>
      <c r="G22" s="807"/>
      <c r="H22" s="807"/>
      <c r="I22" s="807"/>
      <c r="J22" s="807"/>
      <c r="K22" s="807" t="str">
        <f aca="false">IF(L22&lt;&gt;"",IF(OR(L22&lt;$H$7,L22&gt;$E$7),0,1),"")</f>
        <v/>
      </c>
      <c r="L22" s="807"/>
      <c r="M22" s="807" t="str">
        <f aca="false">IF(B22&lt;&gt;"",IF(SUM(B22:J22)=9,"+",IF(SUM(B22:J22)=0,"-","x")),"")</f>
        <v/>
      </c>
      <c r="O22" s="808" t="str">
        <f aca="false">IF(B22&lt;&gt;"",IF(AND(B22=0,E22=0),"a",IF(AND(B22=1,E22=0),"b",IF(AND(B22=0,E22=1),"c","d"))),"")</f>
        <v/>
      </c>
      <c r="P22" s="808" t="str">
        <f aca="false">IF(C22&lt;&gt;"",IF(AND(C22=0,F22=0),"a",IF(AND(C22=1,F22=0),"b",IF(AND(C22=0,F22=1),"c","d"))),"")</f>
        <v/>
      </c>
      <c r="Q22" s="808" t="str">
        <f aca="false">IF(D22&lt;&gt;"",IF(AND(D22=0,G22=0),"a",IF(AND(D22=1,G22=0),"b",IF(AND(D22=0,G22=1),"c","d"))),"")</f>
        <v/>
      </c>
      <c r="S22" s="808" t="str">
        <f aca="false">IF(E22&lt;&gt;"",IF(AND(E22=0,H22=0),"a",IF(AND(E22=1,H22=0),"b",IF(AND(E22=0,H22=1),"c","d"))),"")</f>
        <v/>
      </c>
      <c r="T22" s="808" t="str">
        <f aca="false">IF(F22&lt;&gt;"",IF(AND(F22=0,I22=0),"a",IF(AND(F22=1,I22=0),"b",IF(AND(F22=0,I22=1),"c","d"))),"")</f>
        <v/>
      </c>
      <c r="U22" s="808" t="str">
        <f aca="false">IF(G22&lt;&gt;"",IF(AND(G22=0,J22=0),"a",IF(AND(G22=1,J22=0),"b",IF(AND(G22=0,J22=1),"c","d"))),"")</f>
        <v/>
      </c>
      <c r="W22" s="808" t="str">
        <f aca="false">IF(B22&lt;&gt;"",IF(AND(B22=0,H22=0),"a",IF(AND(B22=1,H22=0),"b",IF(AND(B22=0,H22=1),"c","d"))),"")</f>
        <v/>
      </c>
      <c r="X22" s="808" t="str">
        <f aca="false">IF(C22&lt;&gt;"",IF(AND(C22=0,I22=0),"a",IF(AND(C22=1,I22=0),"b",IF(AND(C22=0,I22=1),"c","d"))),"")</f>
        <v/>
      </c>
      <c r="Y22" s="808" t="str">
        <f aca="false">IF(D22&lt;&gt;"",IF(AND(D22=0,J22=0),"a",IF(AND(D22=1,J22=0),"b",IF(AND(D22=0,J22=1),"c","d"))),"")</f>
        <v/>
      </c>
    </row>
    <row r="23" s="59" customFormat="true" ht="12.75" hidden="false" customHeight="false" outlineLevel="0" collapsed="false">
      <c r="A23" s="91" t="n">
        <f aca="false">A22+1</f>
        <v>13</v>
      </c>
      <c r="B23" s="807"/>
      <c r="C23" s="807"/>
      <c r="D23" s="807"/>
      <c r="E23" s="807"/>
      <c r="F23" s="807"/>
      <c r="G23" s="807"/>
      <c r="H23" s="807"/>
      <c r="I23" s="807"/>
      <c r="J23" s="807"/>
      <c r="K23" s="807" t="str">
        <f aca="false">IF(L23&lt;&gt;"",IF(OR(L23&lt;$H$7,L23&gt;$E$7),0,1),"")</f>
        <v/>
      </c>
      <c r="L23" s="807"/>
      <c r="M23" s="807" t="str">
        <f aca="false">IF(B23&lt;&gt;"",IF(SUM(B23:J23)=9,"+",IF(SUM(B23:J23)=0,"-","x")),"")</f>
        <v/>
      </c>
      <c r="O23" s="808" t="str">
        <f aca="false">IF(B23&lt;&gt;"",IF(AND(B23=0,E23=0),"a",IF(AND(B23=1,E23=0),"b",IF(AND(B23=0,E23=1),"c","d"))),"")</f>
        <v/>
      </c>
      <c r="P23" s="808" t="str">
        <f aca="false">IF(C23&lt;&gt;"",IF(AND(C23=0,F23=0),"a",IF(AND(C23=1,F23=0),"b",IF(AND(C23=0,F23=1),"c","d"))),"")</f>
        <v/>
      </c>
      <c r="Q23" s="808" t="str">
        <f aca="false">IF(D23&lt;&gt;"",IF(AND(D23=0,G23=0),"a",IF(AND(D23=1,G23=0),"b",IF(AND(D23=0,G23=1),"c","d"))),"")</f>
        <v/>
      </c>
      <c r="S23" s="808" t="str">
        <f aca="false">IF(E23&lt;&gt;"",IF(AND(E23=0,H23=0),"a",IF(AND(E23=1,H23=0),"b",IF(AND(E23=0,H23=1),"c","d"))),"")</f>
        <v/>
      </c>
      <c r="T23" s="808" t="str">
        <f aca="false">IF(F23&lt;&gt;"",IF(AND(F23=0,I23=0),"a",IF(AND(F23=1,I23=0),"b",IF(AND(F23=0,I23=1),"c","d"))),"")</f>
        <v/>
      </c>
      <c r="U23" s="808" t="str">
        <f aca="false">IF(G23&lt;&gt;"",IF(AND(G23=0,J23=0),"a",IF(AND(G23=1,J23=0),"b",IF(AND(G23=0,J23=1),"c","d"))),"")</f>
        <v/>
      </c>
      <c r="W23" s="808" t="str">
        <f aca="false">IF(B23&lt;&gt;"",IF(AND(B23=0,H23=0),"a",IF(AND(B23=1,H23=0),"b",IF(AND(B23=0,H23=1),"c","d"))),"")</f>
        <v/>
      </c>
      <c r="X23" s="808" t="str">
        <f aca="false">IF(C23&lt;&gt;"",IF(AND(C23=0,I23=0),"a",IF(AND(C23=1,I23=0),"b",IF(AND(C23=0,I23=1),"c","d"))),"")</f>
        <v/>
      </c>
      <c r="Y23" s="808" t="str">
        <f aca="false">IF(D23&lt;&gt;"",IF(AND(D23=0,J23=0),"a",IF(AND(D23=1,J23=0),"b",IF(AND(D23=0,J23=1),"c","d"))),"")</f>
        <v/>
      </c>
    </row>
    <row r="24" s="59" customFormat="true" ht="12.75" hidden="false" customHeight="false" outlineLevel="0" collapsed="false">
      <c r="A24" s="91" t="n">
        <f aca="false">A23+1</f>
        <v>14</v>
      </c>
      <c r="B24" s="807"/>
      <c r="C24" s="807"/>
      <c r="D24" s="807"/>
      <c r="E24" s="807"/>
      <c r="F24" s="807"/>
      <c r="G24" s="807"/>
      <c r="H24" s="807"/>
      <c r="I24" s="807"/>
      <c r="J24" s="807"/>
      <c r="K24" s="807" t="str">
        <f aca="false">IF(L24&lt;&gt;"",IF(OR(L24&lt;$H$7,L24&gt;$E$7),0,1),"")</f>
        <v/>
      </c>
      <c r="L24" s="807"/>
      <c r="M24" s="807" t="str">
        <f aca="false">IF(B24&lt;&gt;"",IF(SUM(B24:J24)=9,"+",IF(SUM(B24:J24)=0,"-","x")),"")</f>
        <v/>
      </c>
      <c r="O24" s="808" t="str">
        <f aca="false">IF(B24&lt;&gt;"",IF(AND(B24=0,E24=0),"a",IF(AND(B24=1,E24=0),"b",IF(AND(B24=0,E24=1),"c","d"))),"")</f>
        <v/>
      </c>
      <c r="P24" s="808" t="str">
        <f aca="false">IF(C24&lt;&gt;"",IF(AND(C24=0,F24=0),"a",IF(AND(C24=1,F24=0),"b",IF(AND(C24=0,F24=1),"c","d"))),"")</f>
        <v/>
      </c>
      <c r="Q24" s="808" t="str">
        <f aca="false">IF(D24&lt;&gt;"",IF(AND(D24=0,G24=0),"a",IF(AND(D24=1,G24=0),"b",IF(AND(D24=0,G24=1),"c","d"))),"")</f>
        <v/>
      </c>
      <c r="S24" s="808" t="str">
        <f aca="false">IF(E24&lt;&gt;"",IF(AND(E24=0,H24=0),"a",IF(AND(E24=1,H24=0),"b",IF(AND(E24=0,H24=1),"c","d"))),"")</f>
        <v/>
      </c>
      <c r="T24" s="808" t="str">
        <f aca="false">IF(F24&lt;&gt;"",IF(AND(F24=0,I24=0),"a",IF(AND(F24=1,I24=0),"b",IF(AND(F24=0,I24=1),"c","d"))),"")</f>
        <v/>
      </c>
      <c r="U24" s="808" t="str">
        <f aca="false">IF(G24&lt;&gt;"",IF(AND(G24=0,J24=0),"a",IF(AND(G24=1,J24=0),"b",IF(AND(G24=0,J24=1),"c","d"))),"")</f>
        <v/>
      </c>
      <c r="W24" s="808" t="str">
        <f aca="false">IF(B24&lt;&gt;"",IF(AND(B24=0,H24=0),"a",IF(AND(B24=1,H24=0),"b",IF(AND(B24=0,H24=1),"c","d"))),"")</f>
        <v/>
      </c>
      <c r="X24" s="808" t="str">
        <f aca="false">IF(C24&lt;&gt;"",IF(AND(C24=0,I24=0),"a",IF(AND(C24=1,I24=0),"b",IF(AND(C24=0,I24=1),"c","d"))),"")</f>
        <v/>
      </c>
      <c r="Y24" s="808" t="str">
        <f aca="false">IF(D24&lt;&gt;"",IF(AND(D24=0,J24=0),"a",IF(AND(D24=1,J24=0),"b",IF(AND(D24=0,J24=1),"c","d"))),"")</f>
        <v/>
      </c>
    </row>
    <row r="25" s="59" customFormat="true" ht="12.75" hidden="false" customHeight="false" outlineLevel="0" collapsed="false">
      <c r="A25" s="91" t="n">
        <f aca="false">A24+1</f>
        <v>15</v>
      </c>
      <c r="B25" s="807"/>
      <c r="C25" s="807"/>
      <c r="D25" s="807"/>
      <c r="E25" s="807"/>
      <c r="F25" s="807"/>
      <c r="G25" s="807"/>
      <c r="H25" s="807"/>
      <c r="I25" s="807"/>
      <c r="J25" s="807"/>
      <c r="K25" s="807" t="str">
        <f aca="false">IF(L25&lt;&gt;"",IF(OR(L25&lt;$H$7,L25&gt;$E$7),0,1),"")</f>
        <v/>
      </c>
      <c r="L25" s="807"/>
      <c r="M25" s="807" t="str">
        <f aca="false">IF(B25&lt;&gt;"",IF(SUM(B25:J25)=9,"+",IF(SUM(B25:J25)=0,"-","x")),"")</f>
        <v/>
      </c>
      <c r="O25" s="808" t="str">
        <f aca="false">IF(B25&lt;&gt;"",IF(AND(B25=0,E25=0),"a",IF(AND(B25=1,E25=0),"b",IF(AND(B25=0,E25=1),"c","d"))),"")</f>
        <v/>
      </c>
      <c r="P25" s="808" t="str">
        <f aca="false">IF(C25&lt;&gt;"",IF(AND(C25=0,F25=0),"a",IF(AND(C25=1,F25=0),"b",IF(AND(C25=0,F25=1),"c","d"))),"")</f>
        <v/>
      </c>
      <c r="Q25" s="808" t="str">
        <f aca="false">IF(D25&lt;&gt;"",IF(AND(D25=0,G25=0),"a",IF(AND(D25=1,G25=0),"b",IF(AND(D25=0,G25=1),"c","d"))),"")</f>
        <v/>
      </c>
      <c r="S25" s="808" t="str">
        <f aca="false">IF(E25&lt;&gt;"",IF(AND(E25=0,H25=0),"a",IF(AND(E25=1,H25=0),"b",IF(AND(E25=0,H25=1),"c","d"))),"")</f>
        <v/>
      </c>
      <c r="T25" s="808" t="str">
        <f aca="false">IF(F25&lt;&gt;"",IF(AND(F25=0,I25=0),"a",IF(AND(F25=1,I25=0),"b",IF(AND(F25=0,I25=1),"c","d"))),"")</f>
        <v/>
      </c>
      <c r="U25" s="808" t="str">
        <f aca="false">IF(G25&lt;&gt;"",IF(AND(G25=0,J25=0),"a",IF(AND(G25=1,J25=0),"b",IF(AND(G25=0,J25=1),"c","d"))),"")</f>
        <v/>
      </c>
      <c r="W25" s="808" t="str">
        <f aca="false">IF(B25&lt;&gt;"",IF(AND(B25=0,H25=0),"a",IF(AND(B25=1,H25=0),"b",IF(AND(B25=0,H25=1),"c","d"))),"")</f>
        <v/>
      </c>
      <c r="X25" s="808" t="str">
        <f aca="false">IF(C25&lt;&gt;"",IF(AND(C25=0,I25=0),"a",IF(AND(C25=1,I25=0),"b",IF(AND(C25=0,I25=1),"c","d"))),"")</f>
        <v/>
      </c>
      <c r="Y25" s="808" t="str">
        <f aca="false">IF(D25&lt;&gt;"",IF(AND(D25=0,J25=0),"a",IF(AND(D25=1,J25=0),"b",IF(AND(D25=0,J25=1),"c","d"))),"")</f>
        <v/>
      </c>
    </row>
    <row r="26" s="59" customFormat="true" ht="12.75" hidden="false" customHeight="false" outlineLevel="0" collapsed="false">
      <c r="A26" s="91" t="n">
        <f aca="false">A25+1</f>
        <v>16</v>
      </c>
      <c r="B26" s="807"/>
      <c r="C26" s="807"/>
      <c r="D26" s="807"/>
      <c r="E26" s="807"/>
      <c r="F26" s="807"/>
      <c r="G26" s="807"/>
      <c r="H26" s="807"/>
      <c r="I26" s="807"/>
      <c r="J26" s="807"/>
      <c r="K26" s="807" t="str">
        <f aca="false">IF(L26&lt;&gt;"",IF(OR(L26&lt;$H$7,L26&gt;$E$7),0,1),"")</f>
        <v/>
      </c>
      <c r="L26" s="807"/>
      <c r="M26" s="807" t="str">
        <f aca="false">IF(B26&lt;&gt;"",IF(SUM(B26:J26)=9,"+",IF(SUM(B26:J26)=0,"-","x")),"")</f>
        <v/>
      </c>
      <c r="O26" s="808" t="str">
        <f aca="false">IF(B26&lt;&gt;"",IF(AND(B26=0,E26=0),"a",IF(AND(B26=1,E26=0),"b",IF(AND(B26=0,E26=1),"c","d"))),"")</f>
        <v/>
      </c>
      <c r="P26" s="808" t="str">
        <f aca="false">IF(C26&lt;&gt;"",IF(AND(C26=0,F26=0),"a",IF(AND(C26=1,F26=0),"b",IF(AND(C26=0,F26=1),"c","d"))),"")</f>
        <v/>
      </c>
      <c r="Q26" s="808" t="str">
        <f aca="false">IF(D26&lt;&gt;"",IF(AND(D26=0,G26=0),"a",IF(AND(D26=1,G26=0),"b",IF(AND(D26=0,G26=1),"c","d"))),"")</f>
        <v/>
      </c>
      <c r="S26" s="808" t="str">
        <f aca="false">IF(E26&lt;&gt;"",IF(AND(E26=0,H26=0),"a",IF(AND(E26=1,H26=0),"b",IF(AND(E26=0,H26=1),"c","d"))),"")</f>
        <v/>
      </c>
      <c r="T26" s="808" t="str">
        <f aca="false">IF(F26&lt;&gt;"",IF(AND(F26=0,I26=0),"a",IF(AND(F26=1,I26=0),"b",IF(AND(F26=0,I26=1),"c","d"))),"")</f>
        <v/>
      </c>
      <c r="U26" s="808" t="str">
        <f aca="false">IF(G26&lt;&gt;"",IF(AND(G26=0,J26=0),"a",IF(AND(G26=1,J26=0),"b",IF(AND(G26=0,J26=1),"c","d"))),"")</f>
        <v/>
      </c>
      <c r="W26" s="808" t="str">
        <f aca="false">IF(B26&lt;&gt;"",IF(AND(B26=0,H26=0),"a",IF(AND(B26=1,H26=0),"b",IF(AND(B26=0,H26=1),"c","d"))),"")</f>
        <v/>
      </c>
      <c r="X26" s="808" t="str">
        <f aca="false">IF(C26&lt;&gt;"",IF(AND(C26=0,I26=0),"a",IF(AND(C26=1,I26=0),"b",IF(AND(C26=0,I26=1),"c","d"))),"")</f>
        <v/>
      </c>
      <c r="Y26" s="808" t="str">
        <f aca="false">IF(D26&lt;&gt;"",IF(AND(D26=0,J26=0),"a",IF(AND(D26=1,J26=0),"b",IF(AND(D26=0,J26=1),"c","d"))),"")</f>
        <v/>
      </c>
    </row>
    <row r="27" s="59" customFormat="true" ht="12.75" hidden="false" customHeight="false" outlineLevel="0" collapsed="false">
      <c r="A27" s="91" t="n">
        <f aca="false">A26+1</f>
        <v>17</v>
      </c>
      <c r="B27" s="807"/>
      <c r="C27" s="807"/>
      <c r="D27" s="807"/>
      <c r="E27" s="807"/>
      <c r="F27" s="807"/>
      <c r="G27" s="807"/>
      <c r="H27" s="807"/>
      <c r="I27" s="807"/>
      <c r="J27" s="807"/>
      <c r="K27" s="807" t="str">
        <f aca="false">IF(L27&lt;&gt;"",IF(OR(L27&lt;$H$7,L27&gt;$E$7),0,1),"")</f>
        <v/>
      </c>
      <c r="L27" s="807"/>
      <c r="M27" s="807" t="str">
        <f aca="false">IF(B27&lt;&gt;"",IF(SUM(B27:J27)=9,"+",IF(SUM(B27:J27)=0,"-","x")),"")</f>
        <v/>
      </c>
      <c r="O27" s="808" t="str">
        <f aca="false">IF(B27&lt;&gt;"",IF(AND(B27=0,E27=0),"a",IF(AND(B27=1,E27=0),"b",IF(AND(B27=0,E27=1),"c","d"))),"")</f>
        <v/>
      </c>
      <c r="P27" s="808" t="str">
        <f aca="false">IF(C27&lt;&gt;"",IF(AND(C27=0,F27=0),"a",IF(AND(C27=1,F27=0),"b",IF(AND(C27=0,F27=1),"c","d"))),"")</f>
        <v/>
      </c>
      <c r="Q27" s="808" t="str">
        <f aca="false">IF(D27&lt;&gt;"",IF(AND(D27=0,G27=0),"a",IF(AND(D27=1,G27=0),"b",IF(AND(D27=0,G27=1),"c","d"))),"")</f>
        <v/>
      </c>
      <c r="S27" s="808" t="str">
        <f aca="false">IF(E27&lt;&gt;"",IF(AND(E27=0,H27=0),"a",IF(AND(E27=1,H27=0),"b",IF(AND(E27=0,H27=1),"c","d"))),"")</f>
        <v/>
      </c>
      <c r="T27" s="808" t="str">
        <f aca="false">IF(F27&lt;&gt;"",IF(AND(F27=0,I27=0),"a",IF(AND(F27=1,I27=0),"b",IF(AND(F27=0,I27=1),"c","d"))),"")</f>
        <v/>
      </c>
      <c r="U27" s="808" t="str">
        <f aca="false">IF(G27&lt;&gt;"",IF(AND(G27=0,J27=0),"a",IF(AND(G27=1,J27=0),"b",IF(AND(G27=0,J27=1),"c","d"))),"")</f>
        <v/>
      </c>
      <c r="W27" s="808" t="str">
        <f aca="false">IF(B27&lt;&gt;"",IF(AND(B27=0,H27=0),"a",IF(AND(B27=1,H27=0),"b",IF(AND(B27=0,H27=1),"c","d"))),"")</f>
        <v/>
      </c>
      <c r="X27" s="808" t="str">
        <f aca="false">IF(C27&lt;&gt;"",IF(AND(C27=0,I27=0),"a",IF(AND(C27=1,I27=0),"b",IF(AND(C27=0,I27=1),"c","d"))),"")</f>
        <v/>
      </c>
      <c r="Y27" s="808" t="str">
        <f aca="false">IF(D27&lt;&gt;"",IF(AND(D27=0,J27=0),"a",IF(AND(D27=1,J27=0),"b",IF(AND(D27=0,J27=1),"c","d"))),"")</f>
        <v/>
      </c>
    </row>
    <row r="28" s="59" customFormat="true" ht="12.75" hidden="false" customHeight="false" outlineLevel="0" collapsed="false">
      <c r="A28" s="91" t="n">
        <f aca="false">A27+1</f>
        <v>18</v>
      </c>
      <c r="B28" s="807"/>
      <c r="C28" s="807"/>
      <c r="D28" s="807"/>
      <c r="E28" s="807"/>
      <c r="F28" s="807"/>
      <c r="G28" s="807"/>
      <c r="H28" s="807"/>
      <c r="I28" s="807"/>
      <c r="J28" s="807"/>
      <c r="K28" s="807" t="str">
        <f aca="false">IF(L28&lt;&gt;"",IF(OR(L28&lt;$H$7,L28&gt;$E$7),0,1),"")</f>
        <v/>
      </c>
      <c r="L28" s="807"/>
      <c r="M28" s="807" t="str">
        <f aca="false">IF(B28&lt;&gt;"",IF(SUM(B28:J28)=9,"+",IF(SUM(B28:J28)=0,"-","x")),"")</f>
        <v/>
      </c>
      <c r="O28" s="808" t="str">
        <f aca="false">IF(B28&lt;&gt;"",IF(AND(B28=0,E28=0),"a",IF(AND(B28=1,E28=0),"b",IF(AND(B28=0,E28=1),"c","d"))),"")</f>
        <v/>
      </c>
      <c r="P28" s="808" t="str">
        <f aca="false">IF(C28&lt;&gt;"",IF(AND(C28=0,F28=0),"a",IF(AND(C28=1,F28=0),"b",IF(AND(C28=0,F28=1),"c","d"))),"")</f>
        <v/>
      </c>
      <c r="Q28" s="808" t="str">
        <f aca="false">IF(D28&lt;&gt;"",IF(AND(D28=0,G28=0),"a",IF(AND(D28=1,G28=0),"b",IF(AND(D28=0,G28=1),"c","d"))),"")</f>
        <v/>
      </c>
      <c r="S28" s="808" t="str">
        <f aca="false">IF(E28&lt;&gt;"",IF(AND(E28=0,H28=0),"a",IF(AND(E28=1,H28=0),"b",IF(AND(E28=0,H28=1),"c","d"))),"")</f>
        <v/>
      </c>
      <c r="T28" s="808" t="str">
        <f aca="false">IF(F28&lt;&gt;"",IF(AND(F28=0,I28=0),"a",IF(AND(F28=1,I28=0),"b",IF(AND(F28=0,I28=1),"c","d"))),"")</f>
        <v/>
      </c>
      <c r="U28" s="808" t="str">
        <f aca="false">IF(G28&lt;&gt;"",IF(AND(G28=0,J28=0),"a",IF(AND(G28=1,J28=0),"b",IF(AND(G28=0,J28=1),"c","d"))),"")</f>
        <v/>
      </c>
      <c r="W28" s="808" t="str">
        <f aca="false">IF(B28&lt;&gt;"",IF(AND(B28=0,H28=0),"a",IF(AND(B28=1,H28=0),"b",IF(AND(B28=0,H28=1),"c","d"))),"")</f>
        <v/>
      </c>
      <c r="X28" s="808" t="str">
        <f aca="false">IF(C28&lt;&gt;"",IF(AND(C28=0,I28=0),"a",IF(AND(C28=1,I28=0),"b",IF(AND(C28=0,I28=1),"c","d"))),"")</f>
        <v/>
      </c>
      <c r="Y28" s="808" t="str">
        <f aca="false">IF(D28&lt;&gt;"",IF(AND(D28=0,J28=0),"a",IF(AND(D28=1,J28=0),"b",IF(AND(D28=0,J28=1),"c","d"))),"")</f>
        <v/>
      </c>
    </row>
    <row r="29" s="59" customFormat="true" ht="12.75" hidden="false" customHeight="false" outlineLevel="0" collapsed="false">
      <c r="A29" s="91" t="n">
        <f aca="false">A28+1</f>
        <v>19</v>
      </c>
      <c r="B29" s="807"/>
      <c r="C29" s="807"/>
      <c r="D29" s="807"/>
      <c r="E29" s="807"/>
      <c r="F29" s="807"/>
      <c r="G29" s="807"/>
      <c r="H29" s="807"/>
      <c r="I29" s="807"/>
      <c r="J29" s="807"/>
      <c r="K29" s="807" t="str">
        <f aca="false">IF(L29&lt;&gt;"",IF(OR(L29&lt;$H$7,L29&gt;$E$7),0,1),"")</f>
        <v/>
      </c>
      <c r="L29" s="807"/>
      <c r="M29" s="807" t="str">
        <f aca="false">IF(B29&lt;&gt;"",IF(SUM(B29:J29)=9,"+",IF(SUM(B29:J29)=0,"-","x")),"")</f>
        <v/>
      </c>
      <c r="O29" s="808" t="str">
        <f aca="false">IF(B29&lt;&gt;"",IF(AND(B29=0,E29=0),"a",IF(AND(B29=1,E29=0),"b",IF(AND(B29=0,E29=1),"c","d"))),"")</f>
        <v/>
      </c>
      <c r="P29" s="808" t="str">
        <f aca="false">IF(C29&lt;&gt;"",IF(AND(C29=0,F29=0),"a",IF(AND(C29=1,F29=0),"b",IF(AND(C29=0,F29=1),"c","d"))),"")</f>
        <v/>
      </c>
      <c r="Q29" s="808" t="str">
        <f aca="false">IF(D29&lt;&gt;"",IF(AND(D29=0,G29=0),"a",IF(AND(D29=1,G29=0),"b",IF(AND(D29=0,G29=1),"c","d"))),"")</f>
        <v/>
      </c>
      <c r="S29" s="808" t="str">
        <f aca="false">IF(E29&lt;&gt;"",IF(AND(E29=0,H29=0),"a",IF(AND(E29=1,H29=0),"b",IF(AND(E29=0,H29=1),"c","d"))),"")</f>
        <v/>
      </c>
      <c r="T29" s="808" t="str">
        <f aca="false">IF(F29&lt;&gt;"",IF(AND(F29=0,I29=0),"a",IF(AND(F29=1,I29=0),"b",IF(AND(F29=0,I29=1),"c","d"))),"")</f>
        <v/>
      </c>
      <c r="U29" s="808" t="str">
        <f aca="false">IF(G29&lt;&gt;"",IF(AND(G29=0,J29=0),"a",IF(AND(G29=1,J29=0),"b",IF(AND(G29=0,J29=1),"c","d"))),"")</f>
        <v/>
      </c>
      <c r="W29" s="808" t="str">
        <f aca="false">IF(B29&lt;&gt;"",IF(AND(B29=0,H29=0),"a",IF(AND(B29=1,H29=0),"b",IF(AND(B29=0,H29=1),"c","d"))),"")</f>
        <v/>
      </c>
      <c r="X29" s="808" t="str">
        <f aca="false">IF(C29&lt;&gt;"",IF(AND(C29=0,I29=0),"a",IF(AND(C29=1,I29=0),"b",IF(AND(C29=0,I29=1),"c","d"))),"")</f>
        <v/>
      </c>
      <c r="Y29" s="808" t="str">
        <f aca="false">IF(D29&lt;&gt;"",IF(AND(D29=0,J29=0),"a",IF(AND(D29=1,J29=0),"b",IF(AND(D29=0,J29=1),"c","d"))),"")</f>
        <v/>
      </c>
    </row>
    <row r="30" s="59" customFormat="true" ht="12.75" hidden="false" customHeight="false" outlineLevel="0" collapsed="false">
      <c r="A30" s="91" t="n">
        <f aca="false">A29+1</f>
        <v>20</v>
      </c>
      <c r="B30" s="807"/>
      <c r="C30" s="807"/>
      <c r="D30" s="807"/>
      <c r="E30" s="807"/>
      <c r="F30" s="807"/>
      <c r="G30" s="807"/>
      <c r="H30" s="807"/>
      <c r="I30" s="807"/>
      <c r="J30" s="807"/>
      <c r="K30" s="807" t="str">
        <f aca="false">IF(L30&lt;&gt;"",IF(OR(L30&lt;$H$7,L30&gt;$E$7),0,1),"")</f>
        <v/>
      </c>
      <c r="L30" s="807"/>
      <c r="M30" s="807" t="str">
        <f aca="false">IF(B30&lt;&gt;"",IF(SUM(B30:J30)=9,"+",IF(SUM(B30:J30)=0,"-","x")),"")</f>
        <v/>
      </c>
      <c r="O30" s="808" t="str">
        <f aca="false">IF(B30&lt;&gt;"",IF(AND(B30=0,E30=0),"a",IF(AND(B30=1,E30=0),"b",IF(AND(B30=0,E30=1),"c","d"))),"")</f>
        <v/>
      </c>
      <c r="P30" s="808" t="str">
        <f aca="false">IF(C30&lt;&gt;"",IF(AND(C30=0,F30=0),"a",IF(AND(C30=1,F30=0),"b",IF(AND(C30=0,F30=1),"c","d"))),"")</f>
        <v/>
      </c>
      <c r="Q30" s="808" t="str">
        <f aca="false">IF(D30&lt;&gt;"",IF(AND(D30=0,G30=0),"a",IF(AND(D30=1,G30=0),"b",IF(AND(D30=0,G30=1),"c","d"))),"")</f>
        <v/>
      </c>
      <c r="S30" s="808" t="str">
        <f aca="false">IF(E30&lt;&gt;"",IF(AND(E30=0,H30=0),"a",IF(AND(E30=1,H30=0),"b",IF(AND(E30=0,H30=1),"c","d"))),"")</f>
        <v/>
      </c>
      <c r="T30" s="808" t="str">
        <f aca="false">IF(F30&lt;&gt;"",IF(AND(F30=0,I30=0),"a",IF(AND(F30=1,I30=0),"b",IF(AND(F30=0,I30=1),"c","d"))),"")</f>
        <v/>
      </c>
      <c r="U30" s="808" t="str">
        <f aca="false">IF(G30&lt;&gt;"",IF(AND(G30=0,J30=0),"a",IF(AND(G30=1,J30=0),"b",IF(AND(G30=0,J30=1),"c","d"))),"")</f>
        <v/>
      </c>
      <c r="W30" s="808" t="str">
        <f aca="false">IF(B30&lt;&gt;"",IF(AND(B30=0,H30=0),"a",IF(AND(B30=1,H30=0),"b",IF(AND(B30=0,H30=1),"c","d"))),"")</f>
        <v/>
      </c>
      <c r="X30" s="808" t="str">
        <f aca="false">IF(C30&lt;&gt;"",IF(AND(C30=0,I30=0),"a",IF(AND(C30=1,I30=0),"b",IF(AND(C30=0,I30=1),"c","d"))),"")</f>
        <v/>
      </c>
      <c r="Y30" s="808" t="str">
        <f aca="false">IF(D30&lt;&gt;"",IF(AND(D30=0,J30=0),"a",IF(AND(D30=1,J30=0),"b",IF(AND(D30=0,J30=1),"c","d"))),"")</f>
        <v/>
      </c>
    </row>
    <row r="31" s="59" customFormat="true" ht="12.75" hidden="false" customHeight="false" outlineLevel="0" collapsed="false">
      <c r="A31" s="91" t="n">
        <f aca="false">A30+1</f>
        <v>21</v>
      </c>
      <c r="B31" s="807"/>
      <c r="C31" s="807"/>
      <c r="D31" s="807"/>
      <c r="E31" s="807"/>
      <c r="F31" s="807"/>
      <c r="G31" s="807"/>
      <c r="H31" s="807"/>
      <c r="I31" s="807"/>
      <c r="J31" s="807"/>
      <c r="K31" s="807" t="str">
        <f aca="false">IF(L31&lt;&gt;"",IF(OR(L31&lt;$H$7,L31&gt;$E$7),0,1),"")</f>
        <v/>
      </c>
      <c r="L31" s="807"/>
      <c r="M31" s="807" t="str">
        <f aca="false">IF(B31&lt;&gt;"",IF(SUM(B31:J31)=9,"+",IF(SUM(B31:J31)=0,"-","x")),"")</f>
        <v/>
      </c>
      <c r="O31" s="808" t="str">
        <f aca="false">IF(B31&lt;&gt;"",IF(AND(B31=0,E31=0),"a",IF(AND(B31=1,E31=0),"b",IF(AND(B31=0,E31=1),"c","d"))),"")</f>
        <v/>
      </c>
      <c r="P31" s="808" t="str">
        <f aca="false">IF(C31&lt;&gt;"",IF(AND(C31=0,F31=0),"a",IF(AND(C31=1,F31=0),"b",IF(AND(C31=0,F31=1),"c","d"))),"")</f>
        <v/>
      </c>
      <c r="Q31" s="808" t="str">
        <f aca="false">IF(D31&lt;&gt;"",IF(AND(D31=0,G31=0),"a",IF(AND(D31=1,G31=0),"b",IF(AND(D31=0,G31=1),"c","d"))),"")</f>
        <v/>
      </c>
      <c r="S31" s="808" t="str">
        <f aca="false">IF(E31&lt;&gt;"",IF(AND(E31=0,H31=0),"a",IF(AND(E31=1,H31=0),"b",IF(AND(E31=0,H31=1),"c","d"))),"")</f>
        <v/>
      </c>
      <c r="T31" s="808" t="str">
        <f aca="false">IF(F31&lt;&gt;"",IF(AND(F31=0,I31=0),"a",IF(AND(F31=1,I31=0),"b",IF(AND(F31=0,I31=1),"c","d"))),"")</f>
        <v/>
      </c>
      <c r="U31" s="808" t="str">
        <f aca="false">IF(G31&lt;&gt;"",IF(AND(G31=0,J31=0),"a",IF(AND(G31=1,J31=0),"b",IF(AND(G31=0,J31=1),"c","d"))),"")</f>
        <v/>
      </c>
      <c r="W31" s="808" t="str">
        <f aca="false">IF(B31&lt;&gt;"",IF(AND(B31=0,H31=0),"a",IF(AND(B31=1,H31=0),"b",IF(AND(B31=0,H31=1),"c","d"))),"")</f>
        <v/>
      </c>
      <c r="X31" s="808" t="str">
        <f aca="false">IF(C31&lt;&gt;"",IF(AND(C31=0,I31=0),"a",IF(AND(C31=1,I31=0),"b",IF(AND(C31=0,I31=1),"c","d"))),"")</f>
        <v/>
      </c>
      <c r="Y31" s="808" t="str">
        <f aca="false">IF(D31&lt;&gt;"",IF(AND(D31=0,J31=0),"a",IF(AND(D31=1,J31=0),"b",IF(AND(D31=0,J31=1),"c","d"))),"")</f>
        <v/>
      </c>
    </row>
    <row r="32" s="59" customFormat="true" ht="12.75" hidden="false" customHeight="false" outlineLevel="0" collapsed="false">
      <c r="A32" s="91" t="n">
        <f aca="false">A31+1</f>
        <v>22</v>
      </c>
      <c r="B32" s="807"/>
      <c r="C32" s="807"/>
      <c r="D32" s="807"/>
      <c r="E32" s="807"/>
      <c r="F32" s="807"/>
      <c r="G32" s="807"/>
      <c r="H32" s="807"/>
      <c r="I32" s="807"/>
      <c r="J32" s="807"/>
      <c r="K32" s="807" t="str">
        <f aca="false">IF(L32&lt;&gt;"",IF(OR(L32&lt;$H$7,L32&gt;$E$7),0,1),"")</f>
        <v/>
      </c>
      <c r="L32" s="807"/>
      <c r="M32" s="807" t="str">
        <f aca="false">IF(B32&lt;&gt;"",IF(SUM(B32:J32)=9,"+",IF(SUM(B32:J32)=0,"-","x")),"")</f>
        <v/>
      </c>
      <c r="O32" s="808" t="str">
        <f aca="false">IF(B32&lt;&gt;"",IF(AND(B32=0,E32=0),"a",IF(AND(B32=1,E32=0),"b",IF(AND(B32=0,E32=1),"c","d"))),"")</f>
        <v/>
      </c>
      <c r="P32" s="808" t="str">
        <f aca="false">IF(C32&lt;&gt;"",IF(AND(C32=0,F32=0),"a",IF(AND(C32=1,F32=0),"b",IF(AND(C32=0,F32=1),"c","d"))),"")</f>
        <v/>
      </c>
      <c r="Q32" s="808" t="str">
        <f aca="false">IF(D32&lt;&gt;"",IF(AND(D32=0,G32=0),"a",IF(AND(D32=1,G32=0),"b",IF(AND(D32=0,G32=1),"c","d"))),"")</f>
        <v/>
      </c>
      <c r="S32" s="808" t="str">
        <f aca="false">IF(E32&lt;&gt;"",IF(AND(E32=0,H32=0),"a",IF(AND(E32=1,H32=0),"b",IF(AND(E32=0,H32=1),"c","d"))),"")</f>
        <v/>
      </c>
      <c r="T32" s="808" t="str">
        <f aca="false">IF(F32&lt;&gt;"",IF(AND(F32=0,I32=0),"a",IF(AND(F32=1,I32=0),"b",IF(AND(F32=0,I32=1),"c","d"))),"")</f>
        <v/>
      </c>
      <c r="U32" s="808" t="str">
        <f aca="false">IF(G32&lt;&gt;"",IF(AND(G32=0,J32=0),"a",IF(AND(G32=1,J32=0),"b",IF(AND(G32=0,J32=1),"c","d"))),"")</f>
        <v/>
      </c>
      <c r="W32" s="808" t="str">
        <f aca="false">IF(B32&lt;&gt;"",IF(AND(B32=0,H32=0),"a",IF(AND(B32=1,H32=0),"b",IF(AND(B32=0,H32=1),"c","d"))),"")</f>
        <v/>
      </c>
      <c r="X32" s="808" t="str">
        <f aca="false">IF(C32&lt;&gt;"",IF(AND(C32=0,I32=0),"a",IF(AND(C32=1,I32=0),"b",IF(AND(C32=0,I32=1),"c","d"))),"")</f>
        <v/>
      </c>
      <c r="Y32" s="808" t="str">
        <f aca="false">IF(D32&lt;&gt;"",IF(AND(D32=0,J32=0),"a",IF(AND(D32=1,J32=0),"b",IF(AND(D32=0,J32=1),"c","d"))),"")</f>
        <v/>
      </c>
    </row>
    <row r="33" s="59" customFormat="true" ht="12.75" hidden="false" customHeight="false" outlineLevel="0" collapsed="false">
      <c r="A33" s="91" t="n">
        <f aca="false">A32+1</f>
        <v>23</v>
      </c>
      <c r="B33" s="807"/>
      <c r="C33" s="807"/>
      <c r="D33" s="807"/>
      <c r="E33" s="807"/>
      <c r="F33" s="807"/>
      <c r="G33" s="807"/>
      <c r="H33" s="807"/>
      <c r="I33" s="807"/>
      <c r="J33" s="807"/>
      <c r="K33" s="807" t="str">
        <f aca="false">IF(L33&lt;&gt;"",IF(OR(L33&lt;$H$7,L33&gt;$E$7),0,1),"")</f>
        <v/>
      </c>
      <c r="L33" s="807"/>
      <c r="M33" s="807" t="str">
        <f aca="false">IF(B33&lt;&gt;"",IF(SUM(B33:J33)=9,"+",IF(SUM(B33:J33)=0,"-","x")),"")</f>
        <v/>
      </c>
      <c r="O33" s="808" t="str">
        <f aca="false">IF(B33&lt;&gt;"",IF(AND(B33=0,E33=0),"a",IF(AND(B33=1,E33=0),"b",IF(AND(B33=0,E33=1),"c","d"))),"")</f>
        <v/>
      </c>
      <c r="P33" s="808" t="str">
        <f aca="false">IF(C33&lt;&gt;"",IF(AND(C33=0,F33=0),"a",IF(AND(C33=1,F33=0),"b",IF(AND(C33=0,F33=1),"c","d"))),"")</f>
        <v/>
      </c>
      <c r="Q33" s="808" t="str">
        <f aca="false">IF(D33&lt;&gt;"",IF(AND(D33=0,G33=0),"a",IF(AND(D33=1,G33=0),"b",IF(AND(D33=0,G33=1),"c","d"))),"")</f>
        <v/>
      </c>
      <c r="S33" s="808" t="str">
        <f aca="false">IF(E33&lt;&gt;"",IF(AND(E33=0,H33=0),"a",IF(AND(E33=1,H33=0),"b",IF(AND(E33=0,H33=1),"c","d"))),"")</f>
        <v/>
      </c>
      <c r="T33" s="808" t="str">
        <f aca="false">IF(F33&lt;&gt;"",IF(AND(F33=0,I33=0),"a",IF(AND(F33=1,I33=0),"b",IF(AND(F33=0,I33=1),"c","d"))),"")</f>
        <v/>
      </c>
      <c r="U33" s="808" t="str">
        <f aca="false">IF(G33&lt;&gt;"",IF(AND(G33=0,J33=0),"a",IF(AND(G33=1,J33=0),"b",IF(AND(G33=0,J33=1),"c","d"))),"")</f>
        <v/>
      </c>
      <c r="W33" s="808" t="str">
        <f aca="false">IF(B33&lt;&gt;"",IF(AND(B33=0,H33=0),"a",IF(AND(B33=1,H33=0),"b",IF(AND(B33=0,H33=1),"c","d"))),"")</f>
        <v/>
      </c>
      <c r="X33" s="808" t="str">
        <f aca="false">IF(C33&lt;&gt;"",IF(AND(C33=0,I33=0),"a",IF(AND(C33=1,I33=0),"b",IF(AND(C33=0,I33=1),"c","d"))),"")</f>
        <v/>
      </c>
      <c r="Y33" s="808" t="str">
        <f aca="false">IF(D33&lt;&gt;"",IF(AND(D33=0,J33=0),"a",IF(AND(D33=1,J33=0),"b",IF(AND(D33=0,J33=1),"c","d"))),"")</f>
        <v/>
      </c>
    </row>
    <row r="34" s="59" customFormat="true" ht="12.75" hidden="false" customHeight="false" outlineLevel="0" collapsed="false">
      <c r="A34" s="91" t="n">
        <f aca="false">A33+1</f>
        <v>24</v>
      </c>
      <c r="B34" s="807"/>
      <c r="C34" s="807"/>
      <c r="D34" s="807"/>
      <c r="E34" s="807"/>
      <c r="F34" s="807"/>
      <c r="G34" s="807"/>
      <c r="H34" s="807"/>
      <c r="I34" s="807"/>
      <c r="J34" s="807"/>
      <c r="K34" s="807" t="str">
        <f aca="false">IF(L34&lt;&gt;"",IF(OR(L34&lt;$H$7,L34&gt;$E$7),0,1),"")</f>
        <v/>
      </c>
      <c r="L34" s="807"/>
      <c r="M34" s="807" t="str">
        <f aca="false">IF(B34&lt;&gt;"",IF(SUM(B34:J34)=9,"+",IF(SUM(B34:J34)=0,"-","x")),"")</f>
        <v/>
      </c>
      <c r="O34" s="808" t="str">
        <f aca="false">IF(B34&lt;&gt;"",IF(AND(B34=0,E34=0),"a",IF(AND(B34=1,E34=0),"b",IF(AND(B34=0,E34=1),"c","d"))),"")</f>
        <v/>
      </c>
      <c r="P34" s="808" t="str">
        <f aca="false">IF(C34&lt;&gt;"",IF(AND(C34=0,F34=0),"a",IF(AND(C34=1,F34=0),"b",IF(AND(C34=0,F34=1),"c","d"))),"")</f>
        <v/>
      </c>
      <c r="Q34" s="808" t="str">
        <f aca="false">IF(D34&lt;&gt;"",IF(AND(D34=0,G34=0),"a",IF(AND(D34=1,G34=0),"b",IF(AND(D34=0,G34=1),"c","d"))),"")</f>
        <v/>
      </c>
      <c r="S34" s="808" t="str">
        <f aca="false">IF(E34&lt;&gt;"",IF(AND(E34=0,H34=0),"a",IF(AND(E34=1,H34=0),"b",IF(AND(E34=0,H34=1),"c","d"))),"")</f>
        <v/>
      </c>
      <c r="T34" s="808" t="str">
        <f aca="false">IF(F34&lt;&gt;"",IF(AND(F34=0,I34=0),"a",IF(AND(F34=1,I34=0),"b",IF(AND(F34=0,I34=1),"c","d"))),"")</f>
        <v/>
      </c>
      <c r="U34" s="808" t="str">
        <f aca="false">IF(G34&lt;&gt;"",IF(AND(G34=0,J34=0),"a",IF(AND(G34=1,J34=0),"b",IF(AND(G34=0,J34=1),"c","d"))),"")</f>
        <v/>
      </c>
      <c r="W34" s="808" t="str">
        <f aca="false">IF(B34&lt;&gt;"",IF(AND(B34=0,H34=0),"a",IF(AND(B34=1,H34=0),"b",IF(AND(B34=0,H34=1),"c","d"))),"")</f>
        <v/>
      </c>
      <c r="X34" s="808" t="str">
        <f aca="false">IF(C34&lt;&gt;"",IF(AND(C34=0,I34=0),"a",IF(AND(C34=1,I34=0),"b",IF(AND(C34=0,I34=1),"c","d"))),"")</f>
        <v/>
      </c>
      <c r="Y34" s="808" t="str">
        <f aca="false">IF(D34&lt;&gt;"",IF(AND(D34=0,J34=0),"a",IF(AND(D34=1,J34=0),"b",IF(AND(D34=0,J34=1),"c","d"))),"")</f>
        <v/>
      </c>
    </row>
    <row r="35" s="59" customFormat="true" ht="12.75" hidden="false" customHeight="false" outlineLevel="0" collapsed="false">
      <c r="A35" s="91" t="n">
        <f aca="false">A34+1</f>
        <v>25</v>
      </c>
      <c r="B35" s="807"/>
      <c r="C35" s="807"/>
      <c r="D35" s="807"/>
      <c r="E35" s="807"/>
      <c r="F35" s="807"/>
      <c r="G35" s="807"/>
      <c r="H35" s="807"/>
      <c r="I35" s="807"/>
      <c r="J35" s="807"/>
      <c r="K35" s="807" t="str">
        <f aca="false">IF(L35&lt;&gt;"",IF(OR(L35&lt;$H$7,L35&gt;$E$7),0,1),"")</f>
        <v/>
      </c>
      <c r="L35" s="807"/>
      <c r="M35" s="807" t="str">
        <f aca="false">IF(B35&lt;&gt;"",IF(SUM(B35:J35)=9,"+",IF(SUM(B35:J35)=0,"-","x")),"")</f>
        <v/>
      </c>
      <c r="O35" s="808" t="str">
        <f aca="false">IF(B35&lt;&gt;"",IF(AND(B35=0,E35=0),"a",IF(AND(B35=1,E35=0),"b",IF(AND(B35=0,E35=1),"c","d"))),"")</f>
        <v/>
      </c>
      <c r="P35" s="808" t="str">
        <f aca="false">IF(C35&lt;&gt;"",IF(AND(C35=0,F35=0),"a",IF(AND(C35=1,F35=0),"b",IF(AND(C35=0,F35=1),"c","d"))),"")</f>
        <v/>
      </c>
      <c r="Q35" s="808" t="str">
        <f aca="false">IF(D35&lt;&gt;"",IF(AND(D35=0,G35=0),"a",IF(AND(D35=1,G35=0),"b",IF(AND(D35=0,G35=1),"c","d"))),"")</f>
        <v/>
      </c>
      <c r="S35" s="808" t="str">
        <f aca="false">IF(E35&lt;&gt;"",IF(AND(E35=0,H35=0),"a",IF(AND(E35=1,H35=0),"b",IF(AND(E35=0,H35=1),"c","d"))),"")</f>
        <v/>
      </c>
      <c r="T35" s="808" t="str">
        <f aca="false">IF(F35&lt;&gt;"",IF(AND(F35=0,I35=0),"a",IF(AND(F35=1,I35=0),"b",IF(AND(F35=0,I35=1),"c","d"))),"")</f>
        <v/>
      </c>
      <c r="U35" s="808" t="str">
        <f aca="false">IF(G35&lt;&gt;"",IF(AND(G35=0,J35=0),"a",IF(AND(G35=1,J35=0),"b",IF(AND(G35=0,J35=1),"c","d"))),"")</f>
        <v/>
      </c>
      <c r="W35" s="808" t="str">
        <f aca="false">IF(B35&lt;&gt;"",IF(AND(B35=0,H35=0),"a",IF(AND(B35=1,H35=0),"b",IF(AND(B35=0,H35=1),"c","d"))),"")</f>
        <v/>
      </c>
      <c r="X35" s="808" t="str">
        <f aca="false">IF(C35&lt;&gt;"",IF(AND(C35=0,I35=0),"a",IF(AND(C35=1,I35=0),"b",IF(AND(C35=0,I35=1),"c","d"))),"")</f>
        <v/>
      </c>
      <c r="Y35" s="808" t="str">
        <f aca="false">IF(D35&lt;&gt;"",IF(AND(D35=0,J35=0),"a",IF(AND(D35=1,J35=0),"b",IF(AND(D35=0,J35=1),"c","d"))),"")</f>
        <v/>
      </c>
    </row>
    <row r="36" s="59" customFormat="true" ht="12.75" hidden="false" customHeight="false" outlineLevel="0" collapsed="false">
      <c r="A36" s="91" t="n">
        <f aca="false">A35+1</f>
        <v>26</v>
      </c>
      <c r="B36" s="807"/>
      <c r="C36" s="807"/>
      <c r="D36" s="807"/>
      <c r="E36" s="807"/>
      <c r="F36" s="807"/>
      <c r="G36" s="807"/>
      <c r="H36" s="807"/>
      <c r="I36" s="807"/>
      <c r="J36" s="807"/>
      <c r="K36" s="807" t="str">
        <f aca="false">IF(L36&lt;&gt;"",IF(OR(L36&lt;$H$7,L36&gt;$E$7),0,1),"")</f>
        <v/>
      </c>
      <c r="L36" s="807"/>
      <c r="M36" s="807" t="str">
        <f aca="false">IF(B36&lt;&gt;"",IF(SUM(B36:J36)=9,"+",IF(SUM(B36:J36)=0,"-","x")),"")</f>
        <v/>
      </c>
      <c r="O36" s="808" t="str">
        <f aca="false">IF(B36&lt;&gt;"",IF(AND(B36=0,E36=0),"a",IF(AND(B36=1,E36=0),"b",IF(AND(B36=0,E36=1),"c","d"))),"")</f>
        <v/>
      </c>
      <c r="P36" s="808" t="str">
        <f aca="false">IF(C36&lt;&gt;"",IF(AND(C36=0,F36=0),"a",IF(AND(C36=1,F36=0),"b",IF(AND(C36=0,F36=1),"c","d"))),"")</f>
        <v/>
      </c>
      <c r="Q36" s="808" t="str">
        <f aca="false">IF(D36&lt;&gt;"",IF(AND(D36=0,G36=0),"a",IF(AND(D36=1,G36=0),"b",IF(AND(D36=0,G36=1),"c","d"))),"")</f>
        <v/>
      </c>
      <c r="S36" s="808" t="str">
        <f aca="false">IF(E36&lt;&gt;"",IF(AND(E36=0,H36=0),"a",IF(AND(E36=1,H36=0),"b",IF(AND(E36=0,H36=1),"c","d"))),"")</f>
        <v/>
      </c>
      <c r="T36" s="808" t="str">
        <f aca="false">IF(F36&lt;&gt;"",IF(AND(F36=0,I36=0),"a",IF(AND(F36=1,I36=0),"b",IF(AND(F36=0,I36=1),"c","d"))),"")</f>
        <v/>
      </c>
      <c r="U36" s="808" t="str">
        <f aca="false">IF(G36&lt;&gt;"",IF(AND(G36=0,J36=0),"a",IF(AND(G36=1,J36=0),"b",IF(AND(G36=0,J36=1),"c","d"))),"")</f>
        <v/>
      </c>
      <c r="W36" s="808" t="str">
        <f aca="false">IF(B36&lt;&gt;"",IF(AND(B36=0,H36=0),"a",IF(AND(B36=1,H36=0),"b",IF(AND(B36=0,H36=1),"c","d"))),"")</f>
        <v/>
      </c>
      <c r="X36" s="808" t="str">
        <f aca="false">IF(C36&lt;&gt;"",IF(AND(C36=0,I36=0),"a",IF(AND(C36=1,I36=0),"b",IF(AND(C36=0,I36=1),"c","d"))),"")</f>
        <v/>
      </c>
      <c r="Y36" s="808" t="str">
        <f aca="false">IF(D36&lt;&gt;"",IF(AND(D36=0,J36=0),"a",IF(AND(D36=1,J36=0),"b",IF(AND(D36=0,J36=1),"c","d"))),"")</f>
        <v/>
      </c>
    </row>
    <row r="37" s="59" customFormat="true" ht="12.75" hidden="false" customHeight="false" outlineLevel="0" collapsed="false">
      <c r="A37" s="91" t="n">
        <f aca="false">A36+1</f>
        <v>27</v>
      </c>
      <c r="B37" s="807"/>
      <c r="C37" s="807"/>
      <c r="D37" s="807"/>
      <c r="E37" s="807"/>
      <c r="F37" s="807"/>
      <c r="G37" s="807"/>
      <c r="H37" s="807"/>
      <c r="I37" s="807"/>
      <c r="J37" s="807"/>
      <c r="K37" s="807" t="str">
        <f aca="false">IF(L37&lt;&gt;"",IF(OR(L37&lt;$H$7,L37&gt;$E$7),0,1),"")</f>
        <v/>
      </c>
      <c r="L37" s="807"/>
      <c r="M37" s="807" t="str">
        <f aca="false">IF(B37&lt;&gt;"",IF(SUM(B37:J37)=9,"+",IF(SUM(B37:J37)=0,"-","x")),"")</f>
        <v/>
      </c>
      <c r="O37" s="808" t="str">
        <f aca="false">IF(B37&lt;&gt;"",IF(AND(B37=0,E37=0),"a",IF(AND(B37=1,E37=0),"b",IF(AND(B37=0,E37=1),"c","d"))),"")</f>
        <v/>
      </c>
      <c r="P37" s="808" t="str">
        <f aca="false">IF(C37&lt;&gt;"",IF(AND(C37=0,F37=0),"a",IF(AND(C37=1,F37=0),"b",IF(AND(C37=0,F37=1),"c","d"))),"")</f>
        <v/>
      </c>
      <c r="Q37" s="808" t="str">
        <f aca="false">IF(D37&lt;&gt;"",IF(AND(D37=0,G37=0),"a",IF(AND(D37=1,G37=0),"b",IF(AND(D37=0,G37=1),"c","d"))),"")</f>
        <v/>
      </c>
      <c r="S37" s="808" t="str">
        <f aca="false">IF(E37&lt;&gt;"",IF(AND(E37=0,H37=0),"a",IF(AND(E37=1,H37=0),"b",IF(AND(E37=0,H37=1),"c","d"))),"")</f>
        <v/>
      </c>
      <c r="T37" s="808" t="str">
        <f aca="false">IF(F37&lt;&gt;"",IF(AND(F37=0,I37=0),"a",IF(AND(F37=1,I37=0),"b",IF(AND(F37=0,I37=1),"c","d"))),"")</f>
        <v/>
      </c>
      <c r="U37" s="808" t="str">
        <f aca="false">IF(G37&lt;&gt;"",IF(AND(G37=0,J37=0),"a",IF(AND(G37=1,J37=0),"b",IF(AND(G37=0,J37=1),"c","d"))),"")</f>
        <v/>
      </c>
      <c r="W37" s="808" t="str">
        <f aca="false">IF(B37&lt;&gt;"",IF(AND(B37=0,H37=0),"a",IF(AND(B37=1,H37=0),"b",IF(AND(B37=0,H37=1),"c","d"))),"")</f>
        <v/>
      </c>
      <c r="X37" s="808" t="str">
        <f aca="false">IF(C37&lt;&gt;"",IF(AND(C37=0,I37=0),"a",IF(AND(C37=1,I37=0),"b",IF(AND(C37=0,I37=1),"c","d"))),"")</f>
        <v/>
      </c>
      <c r="Y37" s="808" t="str">
        <f aca="false">IF(D37&lt;&gt;"",IF(AND(D37=0,J37=0),"a",IF(AND(D37=1,J37=0),"b",IF(AND(D37=0,J37=1),"c","d"))),"")</f>
        <v/>
      </c>
    </row>
    <row r="38" s="59" customFormat="true" ht="12.75" hidden="false" customHeight="false" outlineLevel="0" collapsed="false">
      <c r="A38" s="91" t="n">
        <f aca="false">A37+1</f>
        <v>28</v>
      </c>
      <c r="B38" s="807"/>
      <c r="C38" s="807"/>
      <c r="D38" s="807"/>
      <c r="E38" s="807"/>
      <c r="F38" s="807"/>
      <c r="G38" s="807"/>
      <c r="H38" s="807"/>
      <c r="I38" s="807"/>
      <c r="J38" s="807"/>
      <c r="K38" s="807" t="str">
        <f aca="false">IF(L38&lt;&gt;"",IF(OR(L38&lt;$H$7,L38&gt;$E$7),0,1),"")</f>
        <v/>
      </c>
      <c r="L38" s="807"/>
      <c r="M38" s="807" t="str">
        <f aca="false">IF(B38&lt;&gt;"",IF(SUM(B38:J38)=9,"+",IF(SUM(B38:J38)=0,"-","x")),"")</f>
        <v/>
      </c>
      <c r="O38" s="808" t="str">
        <f aca="false">IF(B38&lt;&gt;"",IF(AND(B38=0,E38=0),"a",IF(AND(B38=1,E38=0),"b",IF(AND(B38=0,E38=1),"c","d"))),"")</f>
        <v/>
      </c>
      <c r="P38" s="808" t="str">
        <f aca="false">IF(C38&lt;&gt;"",IF(AND(C38=0,F38=0),"a",IF(AND(C38=1,F38=0),"b",IF(AND(C38=0,F38=1),"c","d"))),"")</f>
        <v/>
      </c>
      <c r="Q38" s="808" t="str">
        <f aca="false">IF(D38&lt;&gt;"",IF(AND(D38=0,G38=0),"a",IF(AND(D38=1,G38=0),"b",IF(AND(D38=0,G38=1),"c","d"))),"")</f>
        <v/>
      </c>
      <c r="S38" s="808" t="str">
        <f aca="false">IF(E38&lt;&gt;"",IF(AND(E38=0,H38=0),"a",IF(AND(E38=1,H38=0),"b",IF(AND(E38=0,H38=1),"c","d"))),"")</f>
        <v/>
      </c>
      <c r="T38" s="808" t="str">
        <f aca="false">IF(F38&lt;&gt;"",IF(AND(F38=0,I38=0),"a",IF(AND(F38=1,I38=0),"b",IF(AND(F38=0,I38=1),"c","d"))),"")</f>
        <v/>
      </c>
      <c r="U38" s="808" t="str">
        <f aca="false">IF(G38&lt;&gt;"",IF(AND(G38=0,J38=0),"a",IF(AND(G38=1,J38=0),"b",IF(AND(G38=0,J38=1),"c","d"))),"")</f>
        <v/>
      </c>
      <c r="W38" s="808" t="str">
        <f aca="false">IF(B38&lt;&gt;"",IF(AND(B38=0,H38=0),"a",IF(AND(B38=1,H38=0),"b",IF(AND(B38=0,H38=1),"c","d"))),"")</f>
        <v/>
      </c>
      <c r="X38" s="808" t="str">
        <f aca="false">IF(C38&lt;&gt;"",IF(AND(C38=0,I38=0),"a",IF(AND(C38=1,I38=0),"b",IF(AND(C38=0,I38=1),"c","d"))),"")</f>
        <v/>
      </c>
      <c r="Y38" s="808" t="str">
        <f aca="false">IF(D38&lt;&gt;"",IF(AND(D38=0,J38=0),"a",IF(AND(D38=1,J38=0),"b",IF(AND(D38=0,J38=1),"c","d"))),"")</f>
        <v/>
      </c>
    </row>
    <row r="39" s="59" customFormat="true" ht="12.75" hidden="false" customHeight="false" outlineLevel="0" collapsed="false">
      <c r="A39" s="91" t="n">
        <f aca="false">A38+1</f>
        <v>29</v>
      </c>
      <c r="B39" s="807"/>
      <c r="C39" s="807"/>
      <c r="D39" s="807"/>
      <c r="E39" s="807"/>
      <c r="F39" s="807"/>
      <c r="G39" s="807"/>
      <c r="H39" s="807"/>
      <c r="I39" s="807"/>
      <c r="J39" s="807"/>
      <c r="K39" s="807" t="str">
        <f aca="false">IF(L39&lt;&gt;"",IF(OR(L39&lt;$H$7,L39&gt;$E$7),0,1),"")</f>
        <v/>
      </c>
      <c r="L39" s="807"/>
      <c r="M39" s="807" t="str">
        <f aca="false">IF(B39&lt;&gt;"",IF(SUM(B39:J39)=9,"+",IF(SUM(B39:J39)=0,"-","x")),"")</f>
        <v/>
      </c>
      <c r="O39" s="808" t="str">
        <f aca="false">IF(B39&lt;&gt;"",IF(AND(B39=0,E39=0),"a",IF(AND(B39=1,E39=0),"b",IF(AND(B39=0,E39=1),"c","d"))),"")</f>
        <v/>
      </c>
      <c r="P39" s="808" t="str">
        <f aca="false">IF(C39&lt;&gt;"",IF(AND(C39=0,F39=0),"a",IF(AND(C39=1,F39=0),"b",IF(AND(C39=0,F39=1),"c","d"))),"")</f>
        <v/>
      </c>
      <c r="Q39" s="808" t="str">
        <f aca="false">IF(D39&lt;&gt;"",IF(AND(D39=0,G39=0),"a",IF(AND(D39=1,G39=0),"b",IF(AND(D39=0,G39=1),"c","d"))),"")</f>
        <v/>
      </c>
      <c r="S39" s="808" t="str">
        <f aca="false">IF(E39&lt;&gt;"",IF(AND(E39=0,H39=0),"a",IF(AND(E39=1,H39=0),"b",IF(AND(E39=0,H39=1),"c","d"))),"")</f>
        <v/>
      </c>
      <c r="T39" s="808" t="str">
        <f aca="false">IF(F39&lt;&gt;"",IF(AND(F39=0,I39=0),"a",IF(AND(F39=1,I39=0),"b",IF(AND(F39=0,I39=1),"c","d"))),"")</f>
        <v/>
      </c>
      <c r="U39" s="808" t="str">
        <f aca="false">IF(G39&lt;&gt;"",IF(AND(G39=0,J39=0),"a",IF(AND(G39=1,J39=0),"b",IF(AND(G39=0,J39=1),"c","d"))),"")</f>
        <v/>
      </c>
      <c r="W39" s="808" t="str">
        <f aca="false">IF(B39&lt;&gt;"",IF(AND(B39=0,H39=0),"a",IF(AND(B39=1,H39=0),"b",IF(AND(B39=0,H39=1),"c","d"))),"")</f>
        <v/>
      </c>
      <c r="X39" s="808" t="str">
        <f aca="false">IF(C39&lt;&gt;"",IF(AND(C39=0,I39=0),"a",IF(AND(C39=1,I39=0),"b",IF(AND(C39=0,I39=1),"c","d"))),"")</f>
        <v/>
      </c>
      <c r="Y39" s="808" t="str">
        <f aca="false">IF(D39&lt;&gt;"",IF(AND(D39=0,J39=0),"a",IF(AND(D39=1,J39=0),"b",IF(AND(D39=0,J39=1),"c","d"))),"")</f>
        <v/>
      </c>
    </row>
    <row r="40" s="59" customFormat="true" ht="12.75" hidden="false" customHeight="false" outlineLevel="0" collapsed="false">
      <c r="A40" s="91" t="n">
        <f aca="false">A39+1</f>
        <v>30</v>
      </c>
      <c r="B40" s="807"/>
      <c r="C40" s="807"/>
      <c r="D40" s="807"/>
      <c r="E40" s="807"/>
      <c r="F40" s="807"/>
      <c r="G40" s="807"/>
      <c r="H40" s="807"/>
      <c r="I40" s="807"/>
      <c r="J40" s="807"/>
      <c r="K40" s="807" t="str">
        <f aca="false">IF(L40&lt;&gt;"",IF(OR(L40&lt;$H$7,L40&gt;$E$7),0,1),"")</f>
        <v/>
      </c>
      <c r="L40" s="807"/>
      <c r="M40" s="807" t="str">
        <f aca="false">IF(B40&lt;&gt;"",IF(SUM(B40:J40)=9,"+",IF(SUM(B40:J40)=0,"-","x")),"")</f>
        <v/>
      </c>
      <c r="O40" s="808" t="str">
        <f aca="false">IF(B40&lt;&gt;"",IF(AND(B40=0,E40=0),"a",IF(AND(B40=1,E40=0),"b",IF(AND(B40=0,E40=1),"c","d"))),"")</f>
        <v/>
      </c>
      <c r="P40" s="808" t="str">
        <f aca="false">IF(C40&lt;&gt;"",IF(AND(C40=0,F40=0),"a",IF(AND(C40=1,F40=0),"b",IF(AND(C40=0,F40=1),"c","d"))),"")</f>
        <v/>
      </c>
      <c r="Q40" s="808" t="str">
        <f aca="false">IF(D40&lt;&gt;"",IF(AND(D40=0,G40=0),"a",IF(AND(D40=1,G40=0),"b",IF(AND(D40=0,G40=1),"c","d"))),"")</f>
        <v/>
      </c>
      <c r="S40" s="808" t="str">
        <f aca="false">IF(E40&lt;&gt;"",IF(AND(E40=0,H40=0),"a",IF(AND(E40=1,H40=0),"b",IF(AND(E40=0,H40=1),"c","d"))),"")</f>
        <v/>
      </c>
      <c r="T40" s="808" t="str">
        <f aca="false">IF(F40&lt;&gt;"",IF(AND(F40=0,I40=0),"a",IF(AND(F40=1,I40=0),"b",IF(AND(F40=0,I40=1),"c","d"))),"")</f>
        <v/>
      </c>
      <c r="U40" s="808" t="str">
        <f aca="false">IF(G40&lt;&gt;"",IF(AND(G40=0,J40=0),"a",IF(AND(G40=1,J40=0),"b",IF(AND(G40=0,J40=1),"c","d"))),"")</f>
        <v/>
      </c>
      <c r="W40" s="808" t="str">
        <f aca="false">IF(B40&lt;&gt;"",IF(AND(B40=0,H40=0),"a",IF(AND(B40=1,H40=0),"b",IF(AND(B40=0,H40=1),"c","d"))),"")</f>
        <v/>
      </c>
      <c r="X40" s="808" t="str">
        <f aca="false">IF(C40&lt;&gt;"",IF(AND(C40=0,I40=0),"a",IF(AND(C40=1,I40=0),"b",IF(AND(C40=0,I40=1),"c","d"))),"")</f>
        <v/>
      </c>
      <c r="Y40" s="808" t="str">
        <f aca="false">IF(D40&lt;&gt;"",IF(AND(D40=0,J40=0),"a",IF(AND(D40=1,J40=0),"b",IF(AND(D40=0,J40=1),"c","d"))),"")</f>
        <v/>
      </c>
    </row>
    <row r="41" s="59" customFormat="true" ht="12.75" hidden="false" customHeight="false" outlineLevel="0" collapsed="false">
      <c r="A41" s="91" t="n">
        <f aca="false">A40+1</f>
        <v>31</v>
      </c>
      <c r="B41" s="807"/>
      <c r="C41" s="807"/>
      <c r="D41" s="807"/>
      <c r="E41" s="807"/>
      <c r="F41" s="807"/>
      <c r="G41" s="807"/>
      <c r="H41" s="807"/>
      <c r="I41" s="807"/>
      <c r="J41" s="807"/>
      <c r="K41" s="807" t="str">
        <f aca="false">IF(L41&lt;&gt;"",IF(OR(L41&lt;$H$7,L41&gt;$E$7),0,1),"")</f>
        <v/>
      </c>
      <c r="L41" s="807"/>
      <c r="M41" s="807" t="str">
        <f aca="false">IF(B41&lt;&gt;"",IF(SUM(B41:J41)=9,"+",IF(SUM(B41:J41)=0,"-","x")),"")</f>
        <v/>
      </c>
      <c r="O41" s="808" t="str">
        <f aca="false">IF(B41&lt;&gt;"",IF(AND(B41=0,E41=0),"a",IF(AND(B41=1,E41=0),"b",IF(AND(B41=0,E41=1),"c","d"))),"")</f>
        <v/>
      </c>
      <c r="P41" s="808" t="str">
        <f aca="false">IF(C41&lt;&gt;"",IF(AND(C41=0,F41=0),"a",IF(AND(C41=1,F41=0),"b",IF(AND(C41=0,F41=1),"c","d"))),"")</f>
        <v/>
      </c>
      <c r="Q41" s="808" t="str">
        <f aca="false">IF(D41&lt;&gt;"",IF(AND(D41=0,G41=0),"a",IF(AND(D41=1,G41=0),"b",IF(AND(D41=0,G41=1),"c","d"))),"")</f>
        <v/>
      </c>
      <c r="S41" s="808" t="str">
        <f aca="false">IF(E41&lt;&gt;"",IF(AND(E41=0,H41=0),"a",IF(AND(E41=1,H41=0),"b",IF(AND(E41=0,H41=1),"c","d"))),"")</f>
        <v/>
      </c>
      <c r="T41" s="808" t="str">
        <f aca="false">IF(F41&lt;&gt;"",IF(AND(F41=0,I41=0),"a",IF(AND(F41=1,I41=0),"b",IF(AND(F41=0,I41=1),"c","d"))),"")</f>
        <v/>
      </c>
      <c r="U41" s="808" t="str">
        <f aca="false">IF(G41&lt;&gt;"",IF(AND(G41=0,J41=0),"a",IF(AND(G41=1,J41=0),"b",IF(AND(G41=0,J41=1),"c","d"))),"")</f>
        <v/>
      </c>
      <c r="W41" s="808" t="str">
        <f aca="false">IF(B41&lt;&gt;"",IF(AND(B41=0,H41=0),"a",IF(AND(B41=1,H41=0),"b",IF(AND(B41=0,H41=1),"c","d"))),"")</f>
        <v/>
      </c>
      <c r="X41" s="808" t="str">
        <f aca="false">IF(C41&lt;&gt;"",IF(AND(C41=0,I41=0),"a",IF(AND(C41=1,I41=0),"b",IF(AND(C41=0,I41=1),"c","d"))),"")</f>
        <v/>
      </c>
      <c r="Y41" s="808" t="str">
        <f aca="false">IF(D41&lt;&gt;"",IF(AND(D41=0,J41=0),"a",IF(AND(D41=1,J41=0),"b",IF(AND(D41=0,J41=1),"c","d"))),"")</f>
        <v/>
      </c>
    </row>
    <row r="42" s="59" customFormat="true" ht="12.75" hidden="false" customHeight="false" outlineLevel="0" collapsed="false">
      <c r="A42" s="91" t="n">
        <f aca="false">A41+1</f>
        <v>32</v>
      </c>
      <c r="B42" s="807"/>
      <c r="C42" s="807"/>
      <c r="D42" s="807"/>
      <c r="E42" s="807"/>
      <c r="F42" s="807"/>
      <c r="G42" s="807"/>
      <c r="H42" s="807"/>
      <c r="I42" s="807"/>
      <c r="J42" s="807"/>
      <c r="K42" s="807" t="str">
        <f aca="false">IF(L42&lt;&gt;"",IF(OR(L42&lt;$H$7,L42&gt;$E$7),0,1),"")</f>
        <v/>
      </c>
      <c r="L42" s="807"/>
      <c r="M42" s="807" t="str">
        <f aca="false">IF(B42&lt;&gt;"",IF(SUM(B42:J42)=9,"+",IF(SUM(B42:J42)=0,"-","x")),"")</f>
        <v/>
      </c>
      <c r="O42" s="808" t="str">
        <f aca="false">IF(B42&lt;&gt;"",IF(AND(B42=0,E42=0),"a",IF(AND(B42=1,E42=0),"b",IF(AND(B42=0,E42=1),"c","d"))),"")</f>
        <v/>
      </c>
      <c r="P42" s="808" t="str">
        <f aca="false">IF(C42&lt;&gt;"",IF(AND(C42=0,F42=0),"a",IF(AND(C42=1,F42=0),"b",IF(AND(C42=0,F42=1),"c","d"))),"")</f>
        <v/>
      </c>
      <c r="Q42" s="808" t="str">
        <f aca="false">IF(D42&lt;&gt;"",IF(AND(D42=0,G42=0),"a",IF(AND(D42=1,G42=0),"b",IF(AND(D42=0,G42=1),"c","d"))),"")</f>
        <v/>
      </c>
      <c r="S42" s="808" t="str">
        <f aca="false">IF(E42&lt;&gt;"",IF(AND(E42=0,H42=0),"a",IF(AND(E42=1,H42=0),"b",IF(AND(E42=0,H42=1),"c","d"))),"")</f>
        <v/>
      </c>
      <c r="T42" s="808" t="str">
        <f aca="false">IF(F42&lt;&gt;"",IF(AND(F42=0,I42=0),"a",IF(AND(F42=1,I42=0),"b",IF(AND(F42=0,I42=1),"c","d"))),"")</f>
        <v/>
      </c>
      <c r="U42" s="808" t="str">
        <f aca="false">IF(G42&lt;&gt;"",IF(AND(G42=0,J42=0),"a",IF(AND(G42=1,J42=0),"b",IF(AND(G42=0,J42=1),"c","d"))),"")</f>
        <v/>
      </c>
      <c r="W42" s="808" t="str">
        <f aca="false">IF(B42&lt;&gt;"",IF(AND(B42=0,H42=0),"a",IF(AND(B42=1,H42=0),"b",IF(AND(B42=0,H42=1),"c","d"))),"")</f>
        <v/>
      </c>
      <c r="X42" s="808" t="str">
        <f aca="false">IF(C42&lt;&gt;"",IF(AND(C42=0,I42=0),"a",IF(AND(C42=1,I42=0),"b",IF(AND(C42=0,I42=1),"c","d"))),"")</f>
        <v/>
      </c>
      <c r="Y42" s="808" t="str">
        <f aca="false">IF(D42&lt;&gt;"",IF(AND(D42=0,J42=0),"a",IF(AND(D42=1,J42=0),"b",IF(AND(D42=0,J42=1),"c","d"))),"")</f>
        <v/>
      </c>
    </row>
    <row r="43" s="59" customFormat="true" ht="12.75" hidden="false" customHeight="false" outlineLevel="0" collapsed="false">
      <c r="A43" s="91" t="n">
        <f aca="false">A42+1</f>
        <v>33</v>
      </c>
      <c r="B43" s="807"/>
      <c r="C43" s="807"/>
      <c r="D43" s="807"/>
      <c r="E43" s="807"/>
      <c r="F43" s="807"/>
      <c r="G43" s="807"/>
      <c r="H43" s="807"/>
      <c r="I43" s="807"/>
      <c r="J43" s="807"/>
      <c r="K43" s="807" t="str">
        <f aca="false">IF(L43&lt;&gt;"",IF(OR(L43&lt;$H$7,L43&gt;$E$7),0,1),"")</f>
        <v/>
      </c>
      <c r="L43" s="807"/>
      <c r="M43" s="807" t="str">
        <f aca="false">IF(B43&lt;&gt;"",IF(SUM(B43:J43)=9,"+",IF(SUM(B43:J43)=0,"-","x")),"")</f>
        <v/>
      </c>
      <c r="O43" s="808" t="str">
        <f aca="false">IF(B43&lt;&gt;"",IF(AND(B43=0,E43=0),"a",IF(AND(B43=1,E43=0),"b",IF(AND(B43=0,E43=1),"c","d"))),"")</f>
        <v/>
      </c>
      <c r="P43" s="808" t="str">
        <f aca="false">IF(C43&lt;&gt;"",IF(AND(C43=0,F43=0),"a",IF(AND(C43=1,F43=0),"b",IF(AND(C43=0,F43=1),"c","d"))),"")</f>
        <v/>
      </c>
      <c r="Q43" s="808" t="str">
        <f aca="false">IF(D43&lt;&gt;"",IF(AND(D43=0,G43=0),"a",IF(AND(D43=1,G43=0),"b",IF(AND(D43=0,G43=1),"c","d"))),"")</f>
        <v/>
      </c>
      <c r="S43" s="808" t="str">
        <f aca="false">IF(E43&lt;&gt;"",IF(AND(E43=0,H43=0),"a",IF(AND(E43=1,H43=0),"b",IF(AND(E43=0,H43=1),"c","d"))),"")</f>
        <v/>
      </c>
      <c r="T43" s="808" t="str">
        <f aca="false">IF(F43&lt;&gt;"",IF(AND(F43=0,I43=0),"a",IF(AND(F43=1,I43=0),"b",IF(AND(F43=0,I43=1),"c","d"))),"")</f>
        <v/>
      </c>
      <c r="U43" s="808" t="str">
        <f aca="false">IF(G43&lt;&gt;"",IF(AND(G43=0,J43=0),"a",IF(AND(G43=1,J43=0),"b",IF(AND(G43=0,J43=1),"c","d"))),"")</f>
        <v/>
      </c>
      <c r="W43" s="808" t="str">
        <f aca="false">IF(B43&lt;&gt;"",IF(AND(B43=0,H43=0),"a",IF(AND(B43=1,H43=0),"b",IF(AND(B43=0,H43=1),"c","d"))),"")</f>
        <v/>
      </c>
      <c r="X43" s="808" t="str">
        <f aca="false">IF(C43&lt;&gt;"",IF(AND(C43=0,I43=0),"a",IF(AND(C43=1,I43=0),"b",IF(AND(C43=0,I43=1),"c","d"))),"")</f>
        <v/>
      </c>
      <c r="Y43" s="808" t="str">
        <f aca="false">IF(D43&lt;&gt;"",IF(AND(D43=0,J43=0),"a",IF(AND(D43=1,J43=0),"b",IF(AND(D43=0,J43=1),"c","d"))),"")</f>
        <v/>
      </c>
    </row>
    <row r="44" s="59" customFormat="true" ht="12.75" hidden="false" customHeight="false" outlineLevel="0" collapsed="false">
      <c r="A44" s="91" t="n">
        <f aca="false">A43+1</f>
        <v>34</v>
      </c>
      <c r="B44" s="807"/>
      <c r="C44" s="807"/>
      <c r="D44" s="807"/>
      <c r="E44" s="807"/>
      <c r="F44" s="807"/>
      <c r="G44" s="807"/>
      <c r="H44" s="807"/>
      <c r="I44" s="807"/>
      <c r="J44" s="807"/>
      <c r="K44" s="807" t="str">
        <f aca="false">IF(L44&lt;&gt;"",IF(OR(L44&lt;$H$7,L44&gt;$E$7),0,1),"")</f>
        <v/>
      </c>
      <c r="L44" s="807"/>
      <c r="M44" s="807" t="str">
        <f aca="false">IF(B44&lt;&gt;"",IF(SUM(B44:J44)=9,"+",IF(SUM(B44:J44)=0,"-","x")),"")</f>
        <v/>
      </c>
      <c r="O44" s="808" t="str">
        <f aca="false">IF(B44&lt;&gt;"",IF(AND(B44=0,E44=0),"a",IF(AND(B44=1,E44=0),"b",IF(AND(B44=0,E44=1),"c","d"))),"")</f>
        <v/>
      </c>
      <c r="P44" s="808" t="str">
        <f aca="false">IF(C44&lt;&gt;"",IF(AND(C44=0,F44=0),"a",IF(AND(C44=1,F44=0),"b",IF(AND(C44=0,F44=1),"c","d"))),"")</f>
        <v/>
      </c>
      <c r="Q44" s="808" t="str">
        <f aca="false">IF(D44&lt;&gt;"",IF(AND(D44=0,G44=0),"a",IF(AND(D44=1,G44=0),"b",IF(AND(D44=0,G44=1),"c","d"))),"")</f>
        <v/>
      </c>
      <c r="S44" s="808" t="str">
        <f aca="false">IF(E44&lt;&gt;"",IF(AND(E44=0,H44=0),"a",IF(AND(E44=1,H44=0),"b",IF(AND(E44=0,H44=1),"c","d"))),"")</f>
        <v/>
      </c>
      <c r="T44" s="808" t="str">
        <f aca="false">IF(F44&lt;&gt;"",IF(AND(F44=0,I44=0),"a",IF(AND(F44=1,I44=0),"b",IF(AND(F44=0,I44=1),"c","d"))),"")</f>
        <v/>
      </c>
      <c r="U44" s="808" t="str">
        <f aca="false">IF(G44&lt;&gt;"",IF(AND(G44=0,J44=0),"a",IF(AND(G44=1,J44=0),"b",IF(AND(G44=0,J44=1),"c","d"))),"")</f>
        <v/>
      </c>
      <c r="W44" s="808" t="str">
        <f aca="false">IF(B44&lt;&gt;"",IF(AND(B44=0,H44=0),"a",IF(AND(B44=1,H44=0),"b",IF(AND(B44=0,H44=1),"c","d"))),"")</f>
        <v/>
      </c>
      <c r="X44" s="808" t="str">
        <f aca="false">IF(C44&lt;&gt;"",IF(AND(C44=0,I44=0),"a",IF(AND(C44=1,I44=0),"b",IF(AND(C44=0,I44=1),"c","d"))),"")</f>
        <v/>
      </c>
      <c r="Y44" s="808" t="str">
        <f aca="false">IF(D44&lt;&gt;"",IF(AND(D44=0,J44=0),"a",IF(AND(D44=1,J44=0),"b",IF(AND(D44=0,J44=1),"c","d"))),"")</f>
        <v/>
      </c>
    </row>
    <row r="45" s="59" customFormat="true" ht="12.75" hidden="false" customHeight="false" outlineLevel="0" collapsed="false">
      <c r="A45" s="91" t="n">
        <f aca="false">A44+1</f>
        <v>35</v>
      </c>
      <c r="B45" s="807"/>
      <c r="C45" s="807"/>
      <c r="D45" s="807"/>
      <c r="E45" s="807"/>
      <c r="F45" s="807"/>
      <c r="G45" s="807"/>
      <c r="H45" s="807"/>
      <c r="I45" s="807"/>
      <c r="J45" s="807"/>
      <c r="K45" s="807" t="str">
        <f aca="false">IF(L45&lt;&gt;"",IF(OR(L45&lt;$H$7,L45&gt;$E$7),0,1),"")</f>
        <v/>
      </c>
      <c r="L45" s="807"/>
      <c r="M45" s="807" t="str">
        <f aca="false">IF(B45&lt;&gt;"",IF(SUM(B45:J45)=9,"+",IF(SUM(B45:J45)=0,"-","x")),"")</f>
        <v/>
      </c>
      <c r="O45" s="808" t="str">
        <f aca="false">IF(B45&lt;&gt;"",IF(AND(B45=0,E45=0),"a",IF(AND(B45=1,E45=0),"b",IF(AND(B45=0,E45=1),"c","d"))),"")</f>
        <v/>
      </c>
      <c r="P45" s="808" t="str">
        <f aca="false">IF(C45&lt;&gt;"",IF(AND(C45=0,F45=0),"a",IF(AND(C45=1,F45=0),"b",IF(AND(C45=0,F45=1),"c","d"))),"")</f>
        <v/>
      </c>
      <c r="Q45" s="808" t="str">
        <f aca="false">IF(D45&lt;&gt;"",IF(AND(D45=0,G45=0),"a",IF(AND(D45=1,G45=0),"b",IF(AND(D45=0,G45=1),"c","d"))),"")</f>
        <v/>
      </c>
      <c r="S45" s="808" t="str">
        <f aca="false">IF(E45&lt;&gt;"",IF(AND(E45=0,H45=0),"a",IF(AND(E45=1,H45=0),"b",IF(AND(E45=0,H45=1),"c","d"))),"")</f>
        <v/>
      </c>
      <c r="T45" s="808" t="str">
        <f aca="false">IF(F45&lt;&gt;"",IF(AND(F45=0,I45=0),"a",IF(AND(F45=1,I45=0),"b",IF(AND(F45=0,I45=1),"c","d"))),"")</f>
        <v/>
      </c>
      <c r="U45" s="808" t="str">
        <f aca="false">IF(G45&lt;&gt;"",IF(AND(G45=0,J45=0),"a",IF(AND(G45=1,J45=0),"b",IF(AND(G45=0,J45=1),"c","d"))),"")</f>
        <v/>
      </c>
      <c r="W45" s="808" t="str">
        <f aca="false">IF(B45&lt;&gt;"",IF(AND(B45=0,H45=0),"a",IF(AND(B45=1,H45=0),"b",IF(AND(B45=0,H45=1),"c","d"))),"")</f>
        <v/>
      </c>
      <c r="X45" s="808" t="str">
        <f aca="false">IF(C45&lt;&gt;"",IF(AND(C45=0,I45=0),"a",IF(AND(C45=1,I45=0),"b",IF(AND(C45=0,I45=1),"c","d"))),"")</f>
        <v/>
      </c>
      <c r="Y45" s="808" t="str">
        <f aca="false">IF(D45&lt;&gt;"",IF(AND(D45=0,J45=0),"a",IF(AND(D45=1,J45=0),"b",IF(AND(D45=0,J45=1),"c","d"))),"")</f>
        <v/>
      </c>
    </row>
    <row r="46" s="59" customFormat="true" ht="12.75" hidden="false" customHeight="false" outlineLevel="0" collapsed="false">
      <c r="A46" s="91" t="n">
        <f aca="false">A45+1</f>
        <v>36</v>
      </c>
      <c r="B46" s="807"/>
      <c r="C46" s="807"/>
      <c r="D46" s="807"/>
      <c r="E46" s="807"/>
      <c r="F46" s="807"/>
      <c r="G46" s="807"/>
      <c r="H46" s="807"/>
      <c r="I46" s="807"/>
      <c r="J46" s="807"/>
      <c r="K46" s="807" t="str">
        <f aca="false">IF(L46&lt;&gt;"",IF(OR(L46&lt;$H$7,L46&gt;$E$7),0,1),"")</f>
        <v/>
      </c>
      <c r="L46" s="807"/>
      <c r="M46" s="807" t="str">
        <f aca="false">IF(B46&lt;&gt;"",IF(SUM(B46:J46)=9,"+",IF(SUM(B46:J46)=0,"-","x")),"")</f>
        <v/>
      </c>
      <c r="O46" s="808" t="str">
        <f aca="false">IF(B46&lt;&gt;"",IF(AND(B46=0,E46=0),"a",IF(AND(B46=1,E46=0),"b",IF(AND(B46=0,E46=1),"c","d"))),"")</f>
        <v/>
      </c>
      <c r="P46" s="808" t="str">
        <f aca="false">IF(C46&lt;&gt;"",IF(AND(C46=0,F46=0),"a",IF(AND(C46=1,F46=0),"b",IF(AND(C46=0,F46=1),"c","d"))),"")</f>
        <v/>
      </c>
      <c r="Q46" s="808" t="str">
        <f aca="false">IF(D46&lt;&gt;"",IF(AND(D46=0,G46=0),"a",IF(AND(D46=1,G46=0),"b",IF(AND(D46=0,G46=1),"c","d"))),"")</f>
        <v/>
      </c>
      <c r="S46" s="808" t="str">
        <f aca="false">IF(E46&lt;&gt;"",IF(AND(E46=0,H46=0),"a",IF(AND(E46=1,H46=0),"b",IF(AND(E46=0,H46=1),"c","d"))),"")</f>
        <v/>
      </c>
      <c r="T46" s="808" t="str">
        <f aca="false">IF(F46&lt;&gt;"",IF(AND(F46=0,I46=0),"a",IF(AND(F46=1,I46=0),"b",IF(AND(F46=0,I46=1),"c","d"))),"")</f>
        <v/>
      </c>
      <c r="U46" s="808" t="str">
        <f aca="false">IF(G46&lt;&gt;"",IF(AND(G46=0,J46=0),"a",IF(AND(G46=1,J46=0),"b",IF(AND(G46=0,J46=1),"c","d"))),"")</f>
        <v/>
      </c>
      <c r="W46" s="808" t="str">
        <f aca="false">IF(B46&lt;&gt;"",IF(AND(B46=0,H46=0),"a",IF(AND(B46=1,H46=0),"b",IF(AND(B46=0,H46=1),"c","d"))),"")</f>
        <v/>
      </c>
      <c r="X46" s="808" t="str">
        <f aca="false">IF(C46&lt;&gt;"",IF(AND(C46=0,I46=0),"a",IF(AND(C46=1,I46=0),"b",IF(AND(C46=0,I46=1),"c","d"))),"")</f>
        <v/>
      </c>
      <c r="Y46" s="808" t="str">
        <f aca="false">IF(D46&lt;&gt;"",IF(AND(D46=0,J46=0),"a",IF(AND(D46=1,J46=0),"b",IF(AND(D46=0,J46=1),"c","d"))),"")</f>
        <v/>
      </c>
    </row>
    <row r="47" s="59" customFormat="true" ht="12.75" hidden="false" customHeight="false" outlineLevel="0" collapsed="false">
      <c r="A47" s="91" t="n">
        <f aca="false">A46+1</f>
        <v>37</v>
      </c>
      <c r="B47" s="807"/>
      <c r="C47" s="807"/>
      <c r="D47" s="807"/>
      <c r="E47" s="807"/>
      <c r="F47" s="807"/>
      <c r="G47" s="807"/>
      <c r="H47" s="807"/>
      <c r="I47" s="807"/>
      <c r="J47" s="807"/>
      <c r="K47" s="807" t="str">
        <f aca="false">IF(L47&lt;&gt;"",IF(OR(L47&lt;$H$7,L47&gt;$E$7),0,1),"")</f>
        <v/>
      </c>
      <c r="L47" s="807"/>
      <c r="M47" s="807" t="str">
        <f aca="false">IF(B47&lt;&gt;"",IF(SUM(B47:J47)=9,"+",IF(SUM(B47:J47)=0,"-","x")),"")</f>
        <v/>
      </c>
      <c r="O47" s="808" t="str">
        <f aca="false">IF(B47&lt;&gt;"",IF(AND(B47=0,E47=0),"a",IF(AND(B47=1,E47=0),"b",IF(AND(B47=0,E47=1),"c","d"))),"")</f>
        <v/>
      </c>
      <c r="P47" s="808" t="str">
        <f aca="false">IF(C47&lt;&gt;"",IF(AND(C47=0,F47=0),"a",IF(AND(C47=1,F47=0),"b",IF(AND(C47=0,F47=1),"c","d"))),"")</f>
        <v/>
      </c>
      <c r="Q47" s="808" t="str">
        <f aca="false">IF(D47&lt;&gt;"",IF(AND(D47=0,G47=0),"a",IF(AND(D47=1,G47=0),"b",IF(AND(D47=0,G47=1),"c","d"))),"")</f>
        <v/>
      </c>
      <c r="S47" s="808" t="str">
        <f aca="false">IF(E47&lt;&gt;"",IF(AND(E47=0,H47=0),"a",IF(AND(E47=1,H47=0),"b",IF(AND(E47=0,H47=1),"c","d"))),"")</f>
        <v/>
      </c>
      <c r="T47" s="808" t="str">
        <f aca="false">IF(F47&lt;&gt;"",IF(AND(F47=0,I47=0),"a",IF(AND(F47=1,I47=0),"b",IF(AND(F47=0,I47=1),"c","d"))),"")</f>
        <v/>
      </c>
      <c r="U47" s="808" t="str">
        <f aca="false">IF(G47&lt;&gt;"",IF(AND(G47=0,J47=0),"a",IF(AND(G47=1,J47=0),"b",IF(AND(G47=0,J47=1),"c","d"))),"")</f>
        <v/>
      </c>
      <c r="W47" s="808" t="str">
        <f aca="false">IF(B47&lt;&gt;"",IF(AND(B47=0,H47=0),"a",IF(AND(B47=1,H47=0),"b",IF(AND(B47=0,H47=1),"c","d"))),"")</f>
        <v/>
      </c>
      <c r="X47" s="808" t="str">
        <f aca="false">IF(C47&lt;&gt;"",IF(AND(C47=0,I47=0),"a",IF(AND(C47=1,I47=0),"b",IF(AND(C47=0,I47=1),"c","d"))),"")</f>
        <v/>
      </c>
      <c r="Y47" s="808" t="str">
        <f aca="false">IF(D47&lt;&gt;"",IF(AND(D47=0,J47=0),"a",IF(AND(D47=1,J47=0),"b",IF(AND(D47=0,J47=1),"c","d"))),"")</f>
        <v/>
      </c>
    </row>
    <row r="48" s="59" customFormat="true" ht="12.75" hidden="false" customHeight="false" outlineLevel="0" collapsed="false">
      <c r="A48" s="91" t="n">
        <f aca="false">A47+1</f>
        <v>38</v>
      </c>
      <c r="B48" s="807"/>
      <c r="C48" s="807"/>
      <c r="D48" s="807"/>
      <c r="E48" s="807"/>
      <c r="F48" s="807"/>
      <c r="G48" s="807"/>
      <c r="H48" s="807"/>
      <c r="I48" s="807"/>
      <c r="J48" s="807"/>
      <c r="K48" s="807" t="str">
        <f aca="false">IF(L48&lt;&gt;"",IF(OR(L48&lt;$H$7,L48&gt;$E$7),0,1),"")</f>
        <v/>
      </c>
      <c r="L48" s="807"/>
      <c r="M48" s="807" t="str">
        <f aca="false">IF(B48&lt;&gt;"",IF(SUM(B48:J48)=9,"+",IF(SUM(B48:J48)=0,"-","x")),"")</f>
        <v/>
      </c>
      <c r="O48" s="808" t="str">
        <f aca="false">IF(B48&lt;&gt;"",IF(AND(B48=0,E48=0),"a",IF(AND(B48=1,E48=0),"b",IF(AND(B48=0,E48=1),"c","d"))),"")</f>
        <v/>
      </c>
      <c r="P48" s="808" t="str">
        <f aca="false">IF(C48&lt;&gt;"",IF(AND(C48=0,F48=0),"a",IF(AND(C48=1,F48=0),"b",IF(AND(C48=0,F48=1),"c","d"))),"")</f>
        <v/>
      </c>
      <c r="Q48" s="808" t="str">
        <f aca="false">IF(D48&lt;&gt;"",IF(AND(D48=0,G48=0),"a",IF(AND(D48=1,G48=0),"b",IF(AND(D48=0,G48=1),"c","d"))),"")</f>
        <v/>
      </c>
      <c r="S48" s="808" t="str">
        <f aca="false">IF(E48&lt;&gt;"",IF(AND(E48=0,H48=0),"a",IF(AND(E48=1,H48=0),"b",IF(AND(E48=0,H48=1),"c","d"))),"")</f>
        <v/>
      </c>
      <c r="T48" s="808" t="str">
        <f aca="false">IF(F48&lt;&gt;"",IF(AND(F48=0,I48=0),"a",IF(AND(F48=1,I48=0),"b",IF(AND(F48=0,I48=1),"c","d"))),"")</f>
        <v/>
      </c>
      <c r="U48" s="808" t="str">
        <f aca="false">IF(G48&lt;&gt;"",IF(AND(G48=0,J48=0),"a",IF(AND(G48=1,J48=0),"b",IF(AND(G48=0,J48=1),"c","d"))),"")</f>
        <v/>
      </c>
      <c r="W48" s="808" t="str">
        <f aca="false">IF(B48&lt;&gt;"",IF(AND(B48=0,H48=0),"a",IF(AND(B48=1,H48=0),"b",IF(AND(B48=0,H48=1),"c","d"))),"")</f>
        <v/>
      </c>
      <c r="X48" s="808" t="str">
        <f aca="false">IF(C48&lt;&gt;"",IF(AND(C48=0,I48=0),"a",IF(AND(C48=1,I48=0),"b",IF(AND(C48=0,I48=1),"c","d"))),"")</f>
        <v/>
      </c>
      <c r="Y48" s="808" t="str">
        <f aca="false">IF(D48&lt;&gt;"",IF(AND(D48=0,J48=0),"a",IF(AND(D48=1,J48=0),"b",IF(AND(D48=0,J48=1),"c","d"))),"")</f>
        <v/>
      </c>
    </row>
    <row r="49" s="59" customFormat="true" ht="12.75" hidden="false" customHeight="false" outlineLevel="0" collapsed="false">
      <c r="A49" s="91" t="n">
        <f aca="false">A48+1</f>
        <v>39</v>
      </c>
      <c r="B49" s="807"/>
      <c r="C49" s="807"/>
      <c r="D49" s="807"/>
      <c r="E49" s="807"/>
      <c r="F49" s="807"/>
      <c r="G49" s="807"/>
      <c r="H49" s="807"/>
      <c r="I49" s="807"/>
      <c r="J49" s="807"/>
      <c r="K49" s="807" t="str">
        <f aca="false">IF(L49&lt;&gt;"",IF(OR(L49&lt;$H$7,L49&gt;$E$7),0,1),"")</f>
        <v/>
      </c>
      <c r="L49" s="807"/>
      <c r="M49" s="807" t="str">
        <f aca="false">IF(B49&lt;&gt;"",IF(SUM(B49:J49)=9,"+",IF(SUM(B49:J49)=0,"-","x")),"")</f>
        <v/>
      </c>
      <c r="O49" s="808" t="str">
        <f aca="false">IF(B49&lt;&gt;"",IF(AND(B49=0,E49=0),"a",IF(AND(B49=1,E49=0),"b",IF(AND(B49=0,E49=1),"c","d"))),"")</f>
        <v/>
      </c>
      <c r="P49" s="808" t="str">
        <f aca="false">IF(C49&lt;&gt;"",IF(AND(C49=0,F49=0),"a",IF(AND(C49=1,F49=0),"b",IF(AND(C49=0,F49=1),"c","d"))),"")</f>
        <v/>
      </c>
      <c r="Q49" s="808" t="str">
        <f aca="false">IF(D49&lt;&gt;"",IF(AND(D49=0,G49=0),"a",IF(AND(D49=1,G49=0),"b",IF(AND(D49=0,G49=1),"c","d"))),"")</f>
        <v/>
      </c>
      <c r="S49" s="808" t="str">
        <f aca="false">IF(E49&lt;&gt;"",IF(AND(E49=0,H49=0),"a",IF(AND(E49=1,H49=0),"b",IF(AND(E49=0,H49=1),"c","d"))),"")</f>
        <v/>
      </c>
      <c r="T49" s="808" t="str">
        <f aca="false">IF(F49&lt;&gt;"",IF(AND(F49=0,I49=0),"a",IF(AND(F49=1,I49=0),"b",IF(AND(F49=0,I49=1),"c","d"))),"")</f>
        <v/>
      </c>
      <c r="U49" s="808" t="str">
        <f aca="false">IF(G49&lt;&gt;"",IF(AND(G49=0,J49=0),"a",IF(AND(G49=1,J49=0),"b",IF(AND(G49=0,J49=1),"c","d"))),"")</f>
        <v/>
      </c>
      <c r="W49" s="808" t="str">
        <f aca="false">IF(B49&lt;&gt;"",IF(AND(B49=0,H49=0),"a",IF(AND(B49=1,H49=0),"b",IF(AND(B49=0,H49=1),"c","d"))),"")</f>
        <v/>
      </c>
      <c r="X49" s="808" t="str">
        <f aca="false">IF(C49&lt;&gt;"",IF(AND(C49=0,I49=0),"a",IF(AND(C49=1,I49=0),"b",IF(AND(C49=0,I49=1),"c","d"))),"")</f>
        <v/>
      </c>
      <c r="Y49" s="808" t="str">
        <f aca="false">IF(D49&lt;&gt;"",IF(AND(D49=0,J49=0),"a",IF(AND(D49=1,J49=0),"b",IF(AND(D49=0,J49=1),"c","d"))),"")</f>
        <v/>
      </c>
    </row>
    <row r="50" s="59" customFormat="true" ht="12.75" hidden="false" customHeight="false" outlineLevel="0" collapsed="false">
      <c r="A50" s="91" t="n">
        <f aca="false">A49+1</f>
        <v>40</v>
      </c>
      <c r="B50" s="807"/>
      <c r="C50" s="807"/>
      <c r="D50" s="807"/>
      <c r="E50" s="807"/>
      <c r="F50" s="807"/>
      <c r="G50" s="807"/>
      <c r="H50" s="807"/>
      <c r="I50" s="807"/>
      <c r="J50" s="807"/>
      <c r="K50" s="807" t="str">
        <f aca="false">IF(L50&lt;&gt;"",IF(OR(L50&lt;$H$7,L50&gt;$E$7),0,1),"")</f>
        <v/>
      </c>
      <c r="L50" s="807"/>
      <c r="M50" s="807" t="str">
        <f aca="false">IF(B50&lt;&gt;"",IF(SUM(B50:J50)=9,"+",IF(SUM(B50:J50)=0,"-","x")),"")</f>
        <v/>
      </c>
      <c r="O50" s="808" t="str">
        <f aca="false">IF(B50&lt;&gt;"",IF(AND(B50=0,E50=0),"a",IF(AND(B50=1,E50=0),"b",IF(AND(B50=0,E50=1),"c","d"))),"")</f>
        <v/>
      </c>
      <c r="P50" s="808" t="str">
        <f aca="false">IF(C50&lt;&gt;"",IF(AND(C50=0,F50=0),"a",IF(AND(C50=1,F50=0),"b",IF(AND(C50=0,F50=1),"c","d"))),"")</f>
        <v/>
      </c>
      <c r="Q50" s="808" t="str">
        <f aca="false">IF(D50&lt;&gt;"",IF(AND(D50=0,G50=0),"a",IF(AND(D50=1,G50=0),"b",IF(AND(D50=0,G50=1),"c","d"))),"")</f>
        <v/>
      </c>
      <c r="S50" s="808" t="str">
        <f aca="false">IF(E50&lt;&gt;"",IF(AND(E50=0,H50=0),"a",IF(AND(E50=1,H50=0),"b",IF(AND(E50=0,H50=1),"c","d"))),"")</f>
        <v/>
      </c>
      <c r="T50" s="808" t="str">
        <f aca="false">IF(F50&lt;&gt;"",IF(AND(F50=0,I50=0),"a",IF(AND(F50=1,I50=0),"b",IF(AND(F50=0,I50=1),"c","d"))),"")</f>
        <v/>
      </c>
      <c r="U50" s="808" t="str">
        <f aca="false">IF(G50&lt;&gt;"",IF(AND(G50=0,J50=0),"a",IF(AND(G50=1,J50=0),"b",IF(AND(G50=0,J50=1),"c","d"))),"")</f>
        <v/>
      </c>
      <c r="W50" s="808" t="str">
        <f aca="false">IF(B50&lt;&gt;"",IF(AND(B50=0,H50=0),"a",IF(AND(B50=1,H50=0),"b",IF(AND(B50=0,H50=1),"c","d"))),"")</f>
        <v/>
      </c>
      <c r="X50" s="808" t="str">
        <f aca="false">IF(C50&lt;&gt;"",IF(AND(C50=0,I50=0),"a",IF(AND(C50=1,I50=0),"b",IF(AND(C50=0,I50=1),"c","d"))),"")</f>
        <v/>
      </c>
      <c r="Y50" s="808" t="str">
        <f aca="false">IF(D50&lt;&gt;"",IF(AND(D50=0,J50=0),"a",IF(AND(D50=1,J50=0),"b",IF(AND(D50=0,J50=1),"c","d"))),"")</f>
        <v/>
      </c>
    </row>
    <row r="51" s="59" customFormat="true" ht="12.75" hidden="false" customHeight="false" outlineLevel="0" collapsed="false">
      <c r="A51" s="91" t="n">
        <f aca="false">A50+1</f>
        <v>41</v>
      </c>
      <c r="B51" s="807"/>
      <c r="C51" s="807"/>
      <c r="D51" s="807"/>
      <c r="E51" s="807"/>
      <c r="F51" s="807"/>
      <c r="G51" s="807"/>
      <c r="H51" s="807"/>
      <c r="I51" s="807"/>
      <c r="J51" s="807"/>
      <c r="K51" s="807" t="str">
        <f aca="false">IF(L51&lt;&gt;"",IF(OR(L51&lt;$H$7,L51&gt;$E$7),0,1),"")</f>
        <v/>
      </c>
      <c r="L51" s="807"/>
      <c r="M51" s="807" t="str">
        <f aca="false">IF(B51&lt;&gt;"",IF(SUM(B51:J51)=9,"+",IF(SUM(B51:J51)=0,"-","x")),"")</f>
        <v/>
      </c>
      <c r="O51" s="808" t="str">
        <f aca="false">IF(B51&lt;&gt;"",IF(AND(B51=0,E51=0),"a",IF(AND(B51=1,E51=0),"b",IF(AND(B51=0,E51=1),"c","d"))),"")</f>
        <v/>
      </c>
      <c r="P51" s="808" t="str">
        <f aca="false">IF(C51&lt;&gt;"",IF(AND(C51=0,F51=0),"a",IF(AND(C51=1,F51=0),"b",IF(AND(C51=0,F51=1),"c","d"))),"")</f>
        <v/>
      </c>
      <c r="Q51" s="808" t="str">
        <f aca="false">IF(D51&lt;&gt;"",IF(AND(D51=0,G51=0),"a",IF(AND(D51=1,G51=0),"b",IF(AND(D51=0,G51=1),"c","d"))),"")</f>
        <v/>
      </c>
      <c r="S51" s="808" t="str">
        <f aca="false">IF(E51&lt;&gt;"",IF(AND(E51=0,H51=0),"a",IF(AND(E51=1,H51=0),"b",IF(AND(E51=0,H51=1),"c","d"))),"")</f>
        <v/>
      </c>
      <c r="T51" s="808" t="str">
        <f aca="false">IF(F51&lt;&gt;"",IF(AND(F51=0,I51=0),"a",IF(AND(F51=1,I51=0),"b",IF(AND(F51=0,I51=1),"c","d"))),"")</f>
        <v/>
      </c>
      <c r="U51" s="808" t="str">
        <f aca="false">IF(G51&lt;&gt;"",IF(AND(G51=0,J51=0),"a",IF(AND(G51=1,J51=0),"b",IF(AND(G51=0,J51=1),"c","d"))),"")</f>
        <v/>
      </c>
      <c r="W51" s="808" t="str">
        <f aca="false">IF(B51&lt;&gt;"",IF(AND(B51=0,H51=0),"a",IF(AND(B51=1,H51=0),"b",IF(AND(B51=0,H51=1),"c","d"))),"")</f>
        <v/>
      </c>
      <c r="X51" s="808" t="str">
        <f aca="false">IF(C51&lt;&gt;"",IF(AND(C51=0,I51=0),"a",IF(AND(C51=1,I51=0),"b",IF(AND(C51=0,I51=1),"c","d"))),"")</f>
        <v/>
      </c>
      <c r="Y51" s="808" t="str">
        <f aca="false">IF(D51&lt;&gt;"",IF(AND(D51=0,J51=0),"a",IF(AND(D51=1,J51=0),"b",IF(AND(D51=0,J51=1),"c","d"))),"")</f>
        <v/>
      </c>
    </row>
    <row r="52" s="59" customFormat="true" ht="12.75" hidden="false" customHeight="false" outlineLevel="0" collapsed="false">
      <c r="A52" s="91" t="n">
        <f aca="false">A51+1</f>
        <v>42</v>
      </c>
      <c r="B52" s="807"/>
      <c r="C52" s="807"/>
      <c r="D52" s="807"/>
      <c r="E52" s="807"/>
      <c r="F52" s="807"/>
      <c r="G52" s="807"/>
      <c r="H52" s="807"/>
      <c r="I52" s="807"/>
      <c r="J52" s="807"/>
      <c r="K52" s="807" t="str">
        <f aca="false">IF(L52&lt;&gt;"",IF(OR(L52&lt;$H$7,L52&gt;$E$7),0,1),"")</f>
        <v/>
      </c>
      <c r="L52" s="807"/>
      <c r="M52" s="807" t="str">
        <f aca="false">IF(B52&lt;&gt;"",IF(SUM(B52:J52)=9,"+",IF(SUM(B52:J52)=0,"-","x")),"")</f>
        <v/>
      </c>
      <c r="O52" s="808" t="str">
        <f aca="false">IF(B52&lt;&gt;"",IF(AND(B52=0,E52=0),"a",IF(AND(B52=1,E52=0),"b",IF(AND(B52=0,E52=1),"c","d"))),"")</f>
        <v/>
      </c>
      <c r="P52" s="808" t="str">
        <f aca="false">IF(C52&lt;&gt;"",IF(AND(C52=0,F52=0),"a",IF(AND(C52=1,F52=0),"b",IF(AND(C52=0,F52=1),"c","d"))),"")</f>
        <v/>
      </c>
      <c r="Q52" s="808" t="str">
        <f aca="false">IF(D52&lt;&gt;"",IF(AND(D52=0,G52=0),"a",IF(AND(D52=1,G52=0),"b",IF(AND(D52=0,G52=1),"c","d"))),"")</f>
        <v/>
      </c>
      <c r="S52" s="808" t="str">
        <f aca="false">IF(E52&lt;&gt;"",IF(AND(E52=0,H52=0),"a",IF(AND(E52=1,H52=0),"b",IF(AND(E52=0,H52=1),"c","d"))),"")</f>
        <v/>
      </c>
      <c r="T52" s="808" t="str">
        <f aca="false">IF(F52&lt;&gt;"",IF(AND(F52=0,I52=0),"a",IF(AND(F52=1,I52=0),"b",IF(AND(F52=0,I52=1),"c","d"))),"")</f>
        <v/>
      </c>
      <c r="U52" s="808" t="str">
        <f aca="false">IF(G52&lt;&gt;"",IF(AND(G52=0,J52=0),"a",IF(AND(G52=1,J52=0),"b",IF(AND(G52=0,J52=1),"c","d"))),"")</f>
        <v/>
      </c>
      <c r="W52" s="808" t="str">
        <f aca="false">IF(B52&lt;&gt;"",IF(AND(B52=0,H52=0),"a",IF(AND(B52=1,H52=0),"b",IF(AND(B52=0,H52=1),"c","d"))),"")</f>
        <v/>
      </c>
      <c r="X52" s="808" t="str">
        <f aca="false">IF(C52&lt;&gt;"",IF(AND(C52=0,I52=0),"a",IF(AND(C52=1,I52=0),"b",IF(AND(C52=0,I52=1),"c","d"))),"")</f>
        <v/>
      </c>
      <c r="Y52" s="808" t="str">
        <f aca="false">IF(D52&lt;&gt;"",IF(AND(D52=0,J52=0),"a",IF(AND(D52=1,J52=0),"b",IF(AND(D52=0,J52=1),"c","d"))),"")</f>
        <v/>
      </c>
    </row>
    <row r="53" s="59" customFormat="true" ht="12.75" hidden="false" customHeight="false" outlineLevel="0" collapsed="false">
      <c r="A53" s="91" t="n">
        <f aca="false">A52+1</f>
        <v>43</v>
      </c>
      <c r="B53" s="807"/>
      <c r="C53" s="807"/>
      <c r="D53" s="807"/>
      <c r="E53" s="807"/>
      <c r="F53" s="807"/>
      <c r="G53" s="807"/>
      <c r="H53" s="807"/>
      <c r="I53" s="807"/>
      <c r="J53" s="807"/>
      <c r="K53" s="807" t="str">
        <f aca="false">IF(L53&lt;&gt;"",IF(OR(L53&lt;$H$7,L53&gt;$E$7),0,1),"")</f>
        <v/>
      </c>
      <c r="L53" s="807"/>
      <c r="M53" s="807" t="str">
        <f aca="false">IF(B53&lt;&gt;"",IF(SUM(B53:J53)=9,"+",IF(SUM(B53:J53)=0,"-","x")),"")</f>
        <v/>
      </c>
      <c r="O53" s="808" t="str">
        <f aca="false">IF(B53&lt;&gt;"",IF(AND(B53=0,E53=0),"a",IF(AND(B53=1,E53=0),"b",IF(AND(B53=0,E53=1),"c","d"))),"")</f>
        <v/>
      </c>
      <c r="P53" s="808" t="str">
        <f aca="false">IF(C53&lt;&gt;"",IF(AND(C53=0,F53=0),"a",IF(AND(C53=1,F53=0),"b",IF(AND(C53=0,F53=1),"c","d"))),"")</f>
        <v/>
      </c>
      <c r="Q53" s="808" t="str">
        <f aca="false">IF(D53&lt;&gt;"",IF(AND(D53=0,G53=0),"a",IF(AND(D53=1,G53=0),"b",IF(AND(D53=0,G53=1),"c","d"))),"")</f>
        <v/>
      </c>
      <c r="S53" s="808" t="str">
        <f aca="false">IF(E53&lt;&gt;"",IF(AND(E53=0,H53=0),"a",IF(AND(E53=1,H53=0),"b",IF(AND(E53=0,H53=1),"c","d"))),"")</f>
        <v/>
      </c>
      <c r="T53" s="808" t="str">
        <f aca="false">IF(F53&lt;&gt;"",IF(AND(F53=0,I53=0),"a",IF(AND(F53=1,I53=0),"b",IF(AND(F53=0,I53=1),"c","d"))),"")</f>
        <v/>
      </c>
      <c r="U53" s="808" t="str">
        <f aca="false">IF(G53&lt;&gt;"",IF(AND(G53=0,J53=0),"a",IF(AND(G53=1,J53=0),"b",IF(AND(G53=0,J53=1),"c","d"))),"")</f>
        <v/>
      </c>
      <c r="W53" s="808" t="str">
        <f aca="false">IF(B53&lt;&gt;"",IF(AND(B53=0,H53=0),"a",IF(AND(B53=1,H53=0),"b",IF(AND(B53=0,H53=1),"c","d"))),"")</f>
        <v/>
      </c>
      <c r="X53" s="808" t="str">
        <f aca="false">IF(C53&lt;&gt;"",IF(AND(C53=0,I53=0),"a",IF(AND(C53=1,I53=0),"b",IF(AND(C53=0,I53=1),"c","d"))),"")</f>
        <v/>
      </c>
      <c r="Y53" s="808" t="str">
        <f aca="false">IF(D53&lt;&gt;"",IF(AND(D53=0,J53=0),"a",IF(AND(D53=1,J53=0),"b",IF(AND(D53=0,J53=1),"c","d"))),"")</f>
        <v/>
      </c>
    </row>
    <row r="54" s="59" customFormat="true" ht="12.75" hidden="false" customHeight="false" outlineLevel="0" collapsed="false">
      <c r="A54" s="91" t="n">
        <f aca="false">A53+1</f>
        <v>44</v>
      </c>
      <c r="B54" s="807"/>
      <c r="C54" s="807"/>
      <c r="D54" s="807"/>
      <c r="E54" s="807"/>
      <c r="F54" s="807"/>
      <c r="G54" s="807"/>
      <c r="H54" s="807"/>
      <c r="I54" s="807"/>
      <c r="J54" s="807"/>
      <c r="K54" s="807" t="str">
        <f aca="false">IF(L54&lt;&gt;"",IF(OR(L54&lt;$H$7,L54&gt;$E$7),0,1),"")</f>
        <v/>
      </c>
      <c r="L54" s="807"/>
      <c r="M54" s="807" t="str">
        <f aca="false">IF(B54&lt;&gt;"",IF(SUM(B54:J54)=9,"+",IF(SUM(B54:J54)=0,"-","x")),"")</f>
        <v/>
      </c>
      <c r="O54" s="808" t="str">
        <f aca="false">IF(B54&lt;&gt;"",IF(AND(B54=0,E54=0),"a",IF(AND(B54=1,E54=0),"b",IF(AND(B54=0,E54=1),"c","d"))),"")</f>
        <v/>
      </c>
      <c r="P54" s="808" t="str">
        <f aca="false">IF(C54&lt;&gt;"",IF(AND(C54=0,F54=0),"a",IF(AND(C54=1,F54=0),"b",IF(AND(C54=0,F54=1),"c","d"))),"")</f>
        <v/>
      </c>
      <c r="Q54" s="808" t="str">
        <f aca="false">IF(D54&lt;&gt;"",IF(AND(D54=0,G54=0),"a",IF(AND(D54=1,G54=0),"b",IF(AND(D54=0,G54=1),"c","d"))),"")</f>
        <v/>
      </c>
      <c r="S54" s="808" t="str">
        <f aca="false">IF(E54&lt;&gt;"",IF(AND(E54=0,H54=0),"a",IF(AND(E54=1,H54=0),"b",IF(AND(E54=0,H54=1),"c","d"))),"")</f>
        <v/>
      </c>
      <c r="T54" s="808" t="str">
        <f aca="false">IF(F54&lt;&gt;"",IF(AND(F54=0,I54=0),"a",IF(AND(F54=1,I54=0),"b",IF(AND(F54=0,I54=1),"c","d"))),"")</f>
        <v/>
      </c>
      <c r="U54" s="808" t="str">
        <f aca="false">IF(G54&lt;&gt;"",IF(AND(G54=0,J54=0),"a",IF(AND(G54=1,J54=0),"b",IF(AND(G54=0,J54=1),"c","d"))),"")</f>
        <v/>
      </c>
      <c r="W54" s="808" t="str">
        <f aca="false">IF(B54&lt;&gt;"",IF(AND(B54=0,H54=0),"a",IF(AND(B54=1,H54=0),"b",IF(AND(B54=0,H54=1),"c","d"))),"")</f>
        <v/>
      </c>
      <c r="X54" s="808" t="str">
        <f aca="false">IF(C54&lt;&gt;"",IF(AND(C54=0,I54=0),"a",IF(AND(C54=1,I54=0),"b",IF(AND(C54=0,I54=1),"c","d"))),"")</f>
        <v/>
      </c>
      <c r="Y54" s="808" t="str">
        <f aca="false">IF(D54&lt;&gt;"",IF(AND(D54=0,J54=0),"a",IF(AND(D54=1,J54=0),"b",IF(AND(D54=0,J54=1),"c","d"))),"")</f>
        <v/>
      </c>
    </row>
    <row r="55" s="59" customFormat="true" ht="12.75" hidden="false" customHeight="false" outlineLevel="0" collapsed="false">
      <c r="A55" s="91" t="n">
        <f aca="false">A54+1</f>
        <v>45</v>
      </c>
      <c r="B55" s="807"/>
      <c r="C55" s="807"/>
      <c r="D55" s="807"/>
      <c r="E55" s="807"/>
      <c r="F55" s="807"/>
      <c r="G55" s="807"/>
      <c r="H55" s="807"/>
      <c r="I55" s="807"/>
      <c r="J55" s="807"/>
      <c r="K55" s="807" t="str">
        <f aca="false">IF(L55&lt;&gt;"",IF(OR(L55&lt;$H$7,L55&gt;$E$7),0,1),"")</f>
        <v/>
      </c>
      <c r="L55" s="807"/>
      <c r="M55" s="807" t="str">
        <f aca="false">IF(B55&lt;&gt;"",IF(SUM(B55:J55)=9,"+",IF(SUM(B55:J55)=0,"-","x")),"")</f>
        <v/>
      </c>
      <c r="O55" s="808" t="str">
        <f aca="false">IF(B55&lt;&gt;"",IF(AND(B55=0,E55=0),"a",IF(AND(B55=1,E55=0),"b",IF(AND(B55=0,E55=1),"c","d"))),"")</f>
        <v/>
      </c>
      <c r="P55" s="808" t="str">
        <f aca="false">IF(C55&lt;&gt;"",IF(AND(C55=0,F55=0),"a",IF(AND(C55=1,F55=0),"b",IF(AND(C55=0,F55=1),"c","d"))),"")</f>
        <v/>
      </c>
      <c r="Q55" s="808" t="str">
        <f aca="false">IF(D55&lt;&gt;"",IF(AND(D55=0,G55=0),"a",IF(AND(D55=1,G55=0),"b",IF(AND(D55=0,G55=1),"c","d"))),"")</f>
        <v/>
      </c>
      <c r="S55" s="808" t="str">
        <f aca="false">IF(E55&lt;&gt;"",IF(AND(E55=0,H55=0),"a",IF(AND(E55=1,H55=0),"b",IF(AND(E55=0,H55=1),"c","d"))),"")</f>
        <v/>
      </c>
      <c r="T55" s="808" t="str">
        <f aca="false">IF(F55&lt;&gt;"",IF(AND(F55=0,I55=0),"a",IF(AND(F55=1,I55=0),"b",IF(AND(F55=0,I55=1),"c","d"))),"")</f>
        <v/>
      </c>
      <c r="U55" s="808" t="str">
        <f aca="false">IF(G55&lt;&gt;"",IF(AND(G55=0,J55=0),"a",IF(AND(G55=1,J55=0),"b",IF(AND(G55=0,J55=1),"c","d"))),"")</f>
        <v/>
      </c>
      <c r="W55" s="808" t="str">
        <f aca="false">IF(B55&lt;&gt;"",IF(AND(B55=0,H55=0),"a",IF(AND(B55=1,H55=0),"b",IF(AND(B55=0,H55=1),"c","d"))),"")</f>
        <v/>
      </c>
      <c r="X55" s="808" t="str">
        <f aca="false">IF(C55&lt;&gt;"",IF(AND(C55=0,I55=0),"a",IF(AND(C55=1,I55=0),"b",IF(AND(C55=0,I55=1),"c","d"))),"")</f>
        <v/>
      </c>
      <c r="Y55" s="808" t="str">
        <f aca="false">IF(D55&lt;&gt;"",IF(AND(D55=0,J55=0),"a",IF(AND(D55=1,J55=0),"b",IF(AND(D55=0,J55=1),"c","d"))),"")</f>
        <v/>
      </c>
    </row>
    <row r="56" s="59" customFormat="true" ht="12.75" hidden="false" customHeight="false" outlineLevel="0" collapsed="false">
      <c r="A56" s="91" t="n">
        <f aca="false">A55+1</f>
        <v>46</v>
      </c>
      <c r="B56" s="807"/>
      <c r="C56" s="807"/>
      <c r="D56" s="807"/>
      <c r="E56" s="807"/>
      <c r="F56" s="807"/>
      <c r="G56" s="807"/>
      <c r="H56" s="807"/>
      <c r="I56" s="807"/>
      <c r="J56" s="807"/>
      <c r="K56" s="807" t="str">
        <f aca="false">IF(L56&lt;&gt;"",IF(OR(L56&lt;$H$7,L56&gt;$E$7),0,1),"")</f>
        <v/>
      </c>
      <c r="L56" s="807"/>
      <c r="M56" s="807" t="str">
        <f aca="false">IF(B56&lt;&gt;"",IF(SUM(B56:J56)=9,"+",IF(SUM(B56:J56)=0,"-","x")),"")</f>
        <v/>
      </c>
      <c r="O56" s="808" t="str">
        <f aca="false">IF(B56&lt;&gt;"",IF(AND(B56=0,E56=0),"a",IF(AND(B56=1,E56=0),"b",IF(AND(B56=0,E56=1),"c","d"))),"")</f>
        <v/>
      </c>
      <c r="P56" s="808" t="str">
        <f aca="false">IF(C56&lt;&gt;"",IF(AND(C56=0,F56=0),"a",IF(AND(C56=1,F56=0),"b",IF(AND(C56=0,F56=1),"c","d"))),"")</f>
        <v/>
      </c>
      <c r="Q56" s="808" t="str">
        <f aca="false">IF(D56&lt;&gt;"",IF(AND(D56=0,G56=0),"a",IF(AND(D56=1,G56=0),"b",IF(AND(D56=0,G56=1),"c","d"))),"")</f>
        <v/>
      </c>
      <c r="S56" s="808" t="str">
        <f aca="false">IF(E56&lt;&gt;"",IF(AND(E56=0,H56=0),"a",IF(AND(E56=1,H56=0),"b",IF(AND(E56=0,H56=1),"c","d"))),"")</f>
        <v/>
      </c>
      <c r="T56" s="808" t="str">
        <f aca="false">IF(F56&lt;&gt;"",IF(AND(F56=0,I56=0),"a",IF(AND(F56=1,I56=0),"b",IF(AND(F56=0,I56=1),"c","d"))),"")</f>
        <v/>
      </c>
      <c r="U56" s="808" t="str">
        <f aca="false">IF(G56&lt;&gt;"",IF(AND(G56=0,J56=0),"a",IF(AND(G56=1,J56=0),"b",IF(AND(G56=0,J56=1),"c","d"))),"")</f>
        <v/>
      </c>
      <c r="W56" s="808" t="str">
        <f aca="false">IF(B56&lt;&gt;"",IF(AND(B56=0,H56=0),"a",IF(AND(B56=1,H56=0),"b",IF(AND(B56=0,H56=1),"c","d"))),"")</f>
        <v/>
      </c>
      <c r="X56" s="808" t="str">
        <f aca="false">IF(C56&lt;&gt;"",IF(AND(C56=0,I56=0),"a",IF(AND(C56=1,I56=0),"b",IF(AND(C56=0,I56=1),"c","d"))),"")</f>
        <v/>
      </c>
      <c r="Y56" s="808" t="str">
        <f aca="false">IF(D56&lt;&gt;"",IF(AND(D56=0,J56=0),"a",IF(AND(D56=1,J56=0),"b",IF(AND(D56=0,J56=1),"c","d"))),"")</f>
        <v/>
      </c>
    </row>
    <row r="57" s="59" customFormat="true" ht="12.75" hidden="false" customHeight="false" outlineLevel="0" collapsed="false">
      <c r="A57" s="91" t="n">
        <f aca="false">A56+1</f>
        <v>47</v>
      </c>
      <c r="B57" s="807"/>
      <c r="C57" s="807"/>
      <c r="D57" s="807"/>
      <c r="E57" s="807"/>
      <c r="F57" s="807"/>
      <c r="G57" s="807"/>
      <c r="H57" s="807"/>
      <c r="I57" s="807"/>
      <c r="J57" s="807"/>
      <c r="K57" s="807" t="str">
        <f aca="false">IF(L57&lt;&gt;"",IF(OR(L57&lt;$H$7,L57&gt;$E$7),0,1),"")</f>
        <v/>
      </c>
      <c r="L57" s="807"/>
      <c r="M57" s="807" t="str">
        <f aca="false">IF(B57&lt;&gt;"",IF(SUM(B57:J57)=9,"+",IF(SUM(B57:J57)=0,"-","x")),"")</f>
        <v/>
      </c>
      <c r="O57" s="808" t="str">
        <f aca="false">IF(B57&lt;&gt;"",IF(AND(B57=0,E57=0),"a",IF(AND(B57=1,E57=0),"b",IF(AND(B57=0,E57=1),"c","d"))),"")</f>
        <v/>
      </c>
      <c r="P57" s="808" t="str">
        <f aca="false">IF(C57&lt;&gt;"",IF(AND(C57=0,F57=0),"a",IF(AND(C57=1,F57=0),"b",IF(AND(C57=0,F57=1),"c","d"))),"")</f>
        <v/>
      </c>
      <c r="Q57" s="808" t="str">
        <f aca="false">IF(D57&lt;&gt;"",IF(AND(D57=0,G57=0),"a",IF(AND(D57=1,G57=0),"b",IF(AND(D57=0,G57=1),"c","d"))),"")</f>
        <v/>
      </c>
      <c r="S57" s="808" t="str">
        <f aca="false">IF(E57&lt;&gt;"",IF(AND(E57=0,H57=0),"a",IF(AND(E57=1,H57=0),"b",IF(AND(E57=0,H57=1),"c","d"))),"")</f>
        <v/>
      </c>
      <c r="T57" s="808" t="str">
        <f aca="false">IF(F57&lt;&gt;"",IF(AND(F57=0,I57=0),"a",IF(AND(F57=1,I57=0),"b",IF(AND(F57=0,I57=1),"c","d"))),"")</f>
        <v/>
      </c>
      <c r="U57" s="808" t="str">
        <f aca="false">IF(G57&lt;&gt;"",IF(AND(G57=0,J57=0),"a",IF(AND(G57=1,J57=0),"b",IF(AND(G57=0,J57=1),"c","d"))),"")</f>
        <v/>
      </c>
      <c r="W57" s="808" t="str">
        <f aca="false">IF(B57&lt;&gt;"",IF(AND(B57=0,H57=0),"a",IF(AND(B57=1,H57=0),"b",IF(AND(B57=0,H57=1),"c","d"))),"")</f>
        <v/>
      </c>
      <c r="X57" s="808" t="str">
        <f aca="false">IF(C57&lt;&gt;"",IF(AND(C57=0,I57=0),"a",IF(AND(C57=1,I57=0),"b",IF(AND(C57=0,I57=1),"c","d"))),"")</f>
        <v/>
      </c>
      <c r="Y57" s="808" t="str">
        <f aca="false">IF(D57&lt;&gt;"",IF(AND(D57=0,J57=0),"a",IF(AND(D57=1,J57=0),"b",IF(AND(D57=0,J57=1),"c","d"))),"")</f>
        <v/>
      </c>
    </row>
    <row r="58" s="59" customFormat="true" ht="12.75" hidden="false" customHeight="false" outlineLevel="0" collapsed="false">
      <c r="A58" s="91" t="n">
        <f aca="false">A57+1</f>
        <v>48</v>
      </c>
      <c r="B58" s="807"/>
      <c r="C58" s="807"/>
      <c r="D58" s="807"/>
      <c r="E58" s="807"/>
      <c r="F58" s="807"/>
      <c r="G58" s="807"/>
      <c r="H58" s="807"/>
      <c r="I58" s="807"/>
      <c r="J58" s="807"/>
      <c r="K58" s="807" t="str">
        <f aca="false">IF(L58&lt;&gt;"",IF(OR(L58&lt;$H$7,L58&gt;$E$7),0,1),"")</f>
        <v/>
      </c>
      <c r="L58" s="807"/>
      <c r="M58" s="807" t="str">
        <f aca="false">IF(B58&lt;&gt;"",IF(SUM(B58:J58)=9,"+",IF(SUM(B58:J58)=0,"-","x")),"")</f>
        <v/>
      </c>
      <c r="O58" s="808" t="str">
        <f aca="false">IF(B58&lt;&gt;"",IF(AND(B58=0,E58=0),"a",IF(AND(B58=1,E58=0),"b",IF(AND(B58=0,E58=1),"c","d"))),"")</f>
        <v/>
      </c>
      <c r="P58" s="808" t="str">
        <f aca="false">IF(C58&lt;&gt;"",IF(AND(C58=0,F58=0),"a",IF(AND(C58=1,F58=0),"b",IF(AND(C58=0,F58=1),"c","d"))),"")</f>
        <v/>
      </c>
      <c r="Q58" s="808" t="str">
        <f aca="false">IF(D58&lt;&gt;"",IF(AND(D58=0,G58=0),"a",IF(AND(D58=1,G58=0),"b",IF(AND(D58=0,G58=1),"c","d"))),"")</f>
        <v/>
      </c>
      <c r="S58" s="808" t="str">
        <f aca="false">IF(E58&lt;&gt;"",IF(AND(E58=0,H58=0),"a",IF(AND(E58=1,H58=0),"b",IF(AND(E58=0,H58=1),"c","d"))),"")</f>
        <v/>
      </c>
      <c r="T58" s="808" t="str">
        <f aca="false">IF(F58&lt;&gt;"",IF(AND(F58=0,I58=0),"a",IF(AND(F58=1,I58=0),"b",IF(AND(F58=0,I58=1),"c","d"))),"")</f>
        <v/>
      </c>
      <c r="U58" s="808" t="str">
        <f aca="false">IF(G58&lt;&gt;"",IF(AND(G58=0,J58=0),"a",IF(AND(G58=1,J58=0),"b",IF(AND(G58=0,J58=1),"c","d"))),"")</f>
        <v/>
      </c>
      <c r="W58" s="808" t="str">
        <f aca="false">IF(B58&lt;&gt;"",IF(AND(B58=0,H58=0),"a",IF(AND(B58=1,H58=0),"b",IF(AND(B58=0,H58=1),"c","d"))),"")</f>
        <v/>
      </c>
      <c r="X58" s="808" t="str">
        <f aca="false">IF(C58&lt;&gt;"",IF(AND(C58=0,I58=0),"a",IF(AND(C58=1,I58=0),"b",IF(AND(C58=0,I58=1),"c","d"))),"")</f>
        <v/>
      </c>
      <c r="Y58" s="808" t="str">
        <f aca="false">IF(D58&lt;&gt;"",IF(AND(D58=0,J58=0),"a",IF(AND(D58=1,J58=0),"b",IF(AND(D58=0,J58=1),"c","d"))),"")</f>
        <v/>
      </c>
    </row>
    <row r="59" s="59" customFormat="true" ht="12.75" hidden="false" customHeight="false" outlineLevel="0" collapsed="false">
      <c r="A59" s="91" t="n">
        <f aca="false">A58+1</f>
        <v>49</v>
      </c>
      <c r="B59" s="807"/>
      <c r="C59" s="807"/>
      <c r="D59" s="807"/>
      <c r="E59" s="807"/>
      <c r="F59" s="807"/>
      <c r="G59" s="807"/>
      <c r="H59" s="807"/>
      <c r="I59" s="807"/>
      <c r="J59" s="807"/>
      <c r="K59" s="807" t="str">
        <f aca="false">IF(L59&lt;&gt;"",IF(OR(L59&lt;$H$7,L59&gt;$E$7),0,1),"")</f>
        <v/>
      </c>
      <c r="L59" s="807"/>
      <c r="M59" s="807" t="str">
        <f aca="false">IF(B59&lt;&gt;"",IF(SUM(B59:J59)=9,"+",IF(SUM(B59:J59)=0,"-","x")),"")</f>
        <v/>
      </c>
      <c r="O59" s="808" t="str">
        <f aca="false">IF(B59&lt;&gt;"",IF(AND(B59=0,E59=0),"a",IF(AND(B59=1,E59=0),"b",IF(AND(B59=0,E59=1),"c","d"))),"")</f>
        <v/>
      </c>
      <c r="P59" s="808" t="str">
        <f aca="false">IF(C59&lt;&gt;"",IF(AND(C59=0,F59=0),"a",IF(AND(C59=1,F59=0),"b",IF(AND(C59=0,F59=1),"c","d"))),"")</f>
        <v/>
      </c>
      <c r="Q59" s="808" t="str">
        <f aca="false">IF(D59&lt;&gt;"",IF(AND(D59=0,G59=0),"a",IF(AND(D59=1,G59=0),"b",IF(AND(D59=0,G59=1),"c","d"))),"")</f>
        <v/>
      </c>
      <c r="S59" s="808" t="str">
        <f aca="false">IF(E59&lt;&gt;"",IF(AND(E59=0,H59=0),"a",IF(AND(E59=1,H59=0),"b",IF(AND(E59=0,H59=1),"c","d"))),"")</f>
        <v/>
      </c>
      <c r="T59" s="808" t="str">
        <f aca="false">IF(F59&lt;&gt;"",IF(AND(F59=0,I59=0),"a",IF(AND(F59=1,I59=0),"b",IF(AND(F59=0,I59=1),"c","d"))),"")</f>
        <v/>
      </c>
      <c r="U59" s="808" t="str">
        <f aca="false">IF(G59&lt;&gt;"",IF(AND(G59=0,J59=0),"a",IF(AND(G59=1,J59=0),"b",IF(AND(G59=0,J59=1),"c","d"))),"")</f>
        <v/>
      </c>
      <c r="W59" s="808" t="str">
        <f aca="false">IF(B59&lt;&gt;"",IF(AND(B59=0,H59=0),"a",IF(AND(B59=1,H59=0),"b",IF(AND(B59=0,H59=1),"c","d"))),"")</f>
        <v/>
      </c>
      <c r="X59" s="808" t="str">
        <f aca="false">IF(C59&lt;&gt;"",IF(AND(C59=0,I59=0),"a",IF(AND(C59=1,I59=0),"b",IF(AND(C59=0,I59=1),"c","d"))),"")</f>
        <v/>
      </c>
      <c r="Y59" s="808" t="str">
        <f aca="false">IF(D59&lt;&gt;"",IF(AND(D59=0,J59=0),"a",IF(AND(D59=1,J59=0),"b",IF(AND(D59=0,J59=1),"c","d"))),"")</f>
        <v/>
      </c>
    </row>
    <row r="60" s="59" customFormat="true" ht="12.75" hidden="false" customHeight="false" outlineLevel="0" collapsed="false">
      <c r="A60" s="91" t="n">
        <f aca="false">A59+1</f>
        <v>50</v>
      </c>
      <c r="B60" s="807"/>
      <c r="C60" s="807"/>
      <c r="D60" s="807"/>
      <c r="E60" s="807"/>
      <c r="F60" s="807"/>
      <c r="G60" s="807"/>
      <c r="H60" s="807"/>
      <c r="I60" s="807"/>
      <c r="J60" s="807"/>
      <c r="K60" s="807" t="str">
        <f aca="false">IF(L60&lt;&gt;"",IF(OR(L60&lt;$H$7,L60&gt;$E$7),0,1),"")</f>
        <v/>
      </c>
      <c r="L60" s="807"/>
      <c r="M60" s="807" t="str">
        <f aca="false">IF(B60&lt;&gt;"",IF(SUM(B60:J60)=9,"+",IF(SUM(B60:J60)=0,"-","x")),"")</f>
        <v/>
      </c>
      <c r="O60" s="808" t="str">
        <f aca="false">IF(B60&lt;&gt;"",IF(AND(B60=0,E60=0),"a",IF(AND(B60=1,E60=0),"b",IF(AND(B60=0,E60=1),"c","d"))),"")</f>
        <v/>
      </c>
      <c r="P60" s="808" t="str">
        <f aca="false">IF(C60&lt;&gt;"",IF(AND(C60=0,F60=0),"a",IF(AND(C60=1,F60=0),"b",IF(AND(C60=0,F60=1),"c","d"))),"")</f>
        <v/>
      </c>
      <c r="Q60" s="808" t="str">
        <f aca="false">IF(D60&lt;&gt;"",IF(AND(D60=0,G60=0),"a",IF(AND(D60=1,G60=0),"b",IF(AND(D60=0,G60=1),"c","d"))),"")</f>
        <v/>
      </c>
      <c r="S60" s="808" t="str">
        <f aca="false">IF(E60&lt;&gt;"",IF(AND(E60=0,H60=0),"a",IF(AND(E60=1,H60=0),"b",IF(AND(E60=0,H60=1),"c","d"))),"")</f>
        <v/>
      </c>
      <c r="T60" s="808" t="str">
        <f aca="false">IF(F60&lt;&gt;"",IF(AND(F60=0,I60=0),"a",IF(AND(F60=1,I60=0),"b",IF(AND(F60=0,I60=1),"c","d"))),"")</f>
        <v/>
      </c>
      <c r="U60" s="808" t="str">
        <f aca="false">IF(G60&lt;&gt;"",IF(AND(G60=0,J60=0),"a",IF(AND(G60=1,J60=0),"b",IF(AND(G60=0,J60=1),"c","d"))),"")</f>
        <v/>
      </c>
      <c r="W60" s="808" t="str">
        <f aca="false">IF(B60&lt;&gt;"",IF(AND(B60=0,H60=0),"a",IF(AND(B60=1,H60=0),"b",IF(AND(B60=0,H60=1),"c","d"))),"")</f>
        <v/>
      </c>
      <c r="X60" s="808" t="str">
        <f aca="false">IF(C60&lt;&gt;"",IF(AND(C60=0,I60=0),"a",IF(AND(C60=1,I60=0),"b",IF(AND(C60=0,I60=1),"c","d"))),"")</f>
        <v/>
      </c>
      <c r="Y60" s="808" t="str">
        <f aca="false">IF(D60&lt;&gt;"",IF(AND(D60=0,J60=0),"a",IF(AND(D60=1,J60=0),"b",IF(AND(D60=0,J60=1),"c","d"))),"")</f>
        <v/>
      </c>
    </row>
    <row r="62" customFormat="false" ht="20.25" hidden="false" customHeight="false" outlineLevel="0" collapsed="false">
      <c r="B62" s="809" t="s">
        <v>609</v>
      </c>
    </row>
    <row r="64" customFormat="false" ht="15.75" hidden="false" customHeight="false" outlineLevel="0" collapsed="false">
      <c r="B64" s="22" t="s">
        <v>610</v>
      </c>
      <c r="C64" s="22"/>
      <c r="D64" s="22"/>
      <c r="E64" s="22"/>
      <c r="F64" s="22"/>
      <c r="G64" s="22"/>
      <c r="H64" s="22"/>
      <c r="I64" s="22"/>
      <c r="J64" s="22"/>
      <c r="K64" s="22"/>
    </row>
    <row r="65" s="59" customFormat="true" ht="12.75" hidden="false" customHeight="false" outlineLevel="0" collapsed="false">
      <c r="A65" s="808"/>
      <c r="B65" s="810"/>
      <c r="C65" s="810"/>
      <c r="D65" s="810"/>
      <c r="E65" s="810"/>
      <c r="F65" s="810"/>
      <c r="G65" s="810"/>
      <c r="H65" s="810"/>
      <c r="I65" s="810"/>
      <c r="J65" s="810"/>
      <c r="K65" s="810"/>
      <c r="L65" s="808"/>
      <c r="M65" s="808"/>
      <c r="N65" s="539"/>
      <c r="O65" s="475"/>
      <c r="P65" s="475"/>
      <c r="Q65" s="475"/>
      <c r="R65" s="539"/>
      <c r="S65" s="539"/>
      <c r="T65" s="539"/>
      <c r="U65" s="539"/>
      <c r="V65" s="539"/>
      <c r="W65" s="539"/>
      <c r="X65" s="539"/>
      <c r="Y65" s="539"/>
    </row>
    <row r="66" customFormat="false" ht="12.75" hidden="false" customHeight="false" outlineLevel="0" collapsed="false">
      <c r="G66" s="91" t="s">
        <v>567</v>
      </c>
      <c r="H66" s="91"/>
      <c r="I66" s="91"/>
      <c r="J66" s="91"/>
      <c r="K66" s="811" t="s">
        <v>611</v>
      </c>
      <c r="L66" s="812"/>
      <c r="N66" s="222"/>
      <c r="Q66" s="539"/>
      <c r="R66" s="475"/>
      <c r="S66" s="475"/>
      <c r="T66" s="475"/>
      <c r="W66" s="475"/>
      <c r="X66" s="475"/>
      <c r="Z66" s="539"/>
    </row>
    <row r="67" customFormat="false" ht="12.75" hidden="false" customHeight="false" outlineLevel="0" collapsed="false">
      <c r="G67" s="91" t="n">
        <v>0</v>
      </c>
      <c r="H67" s="91"/>
      <c r="I67" s="91" t="n">
        <v>1</v>
      </c>
      <c r="J67" s="91"/>
      <c r="K67" s="811"/>
      <c r="L67" s="812"/>
      <c r="N67" s="222"/>
      <c r="Q67" s="539"/>
      <c r="R67" s="475"/>
      <c r="S67" s="475"/>
      <c r="T67" s="475"/>
      <c r="W67" s="475"/>
      <c r="X67" s="475"/>
      <c r="Z67" s="539"/>
    </row>
    <row r="68" customFormat="false" ht="12.75" hidden="false" customHeight="false" outlineLevel="0" collapsed="false">
      <c r="B68" s="813" t="s">
        <v>612</v>
      </c>
      <c r="C68" s="814" t="n">
        <v>0</v>
      </c>
      <c r="D68" s="815" t="s">
        <v>613</v>
      </c>
      <c r="E68" s="816"/>
      <c r="F68" s="817"/>
      <c r="G68" s="818" t="n">
        <f aca="false">COUNTIF($O$11:$Q$60,"=a")</f>
        <v>0</v>
      </c>
      <c r="H68" s="818"/>
      <c r="I68" s="818" t="n">
        <f aca="false">COUNTIF($O$11:$Q$60,"=c")</f>
        <v>0</v>
      </c>
      <c r="J68" s="818"/>
      <c r="K68" s="818" t="n">
        <f aca="false">SUM(G68:J68)</f>
        <v>0</v>
      </c>
      <c r="L68" s="231"/>
      <c r="N68" s="222"/>
      <c r="Q68" s="539"/>
      <c r="R68" s="475"/>
      <c r="S68" s="475"/>
      <c r="T68" s="475"/>
      <c r="W68" s="475"/>
      <c r="X68" s="475"/>
      <c r="Z68" s="539"/>
    </row>
    <row r="69" customFormat="false" ht="12.75" hidden="false" customHeight="false" outlineLevel="0" collapsed="false">
      <c r="B69" s="813"/>
      <c r="C69" s="819"/>
      <c r="D69" s="820" t="s">
        <v>614</v>
      </c>
      <c r="E69" s="481"/>
      <c r="F69" s="821"/>
      <c r="G69" s="822" t="str">
        <f aca="false">IF(K72&lt;&gt;0,K68/K72*G72,"")</f>
        <v/>
      </c>
      <c r="H69" s="822"/>
      <c r="I69" s="822" t="str">
        <f aca="false">IF(K72&lt;&gt;0,K68/K72*I72,"")</f>
        <v/>
      </c>
      <c r="J69" s="822"/>
      <c r="K69" s="822" t="str">
        <f aca="false">IF(G69&lt;&gt;"",G69+I69,"")</f>
        <v/>
      </c>
      <c r="L69" s="823"/>
      <c r="N69" s="222"/>
      <c r="Q69" s="539"/>
      <c r="R69" s="475"/>
      <c r="S69" s="475"/>
      <c r="T69" s="475"/>
      <c r="W69" s="475"/>
      <c r="X69" s="475"/>
      <c r="Z69" s="539"/>
    </row>
    <row r="70" customFormat="false" ht="12.75" hidden="false" customHeight="false" outlineLevel="0" collapsed="false">
      <c r="B70" s="813"/>
      <c r="C70" s="814" t="n">
        <v>1</v>
      </c>
      <c r="D70" s="815" t="s">
        <v>613</v>
      </c>
      <c r="E70" s="816"/>
      <c r="F70" s="817"/>
      <c r="G70" s="818" t="n">
        <f aca="false">COUNTIF($O$11:$Q$60,"=b")</f>
        <v>0</v>
      </c>
      <c r="H70" s="818"/>
      <c r="I70" s="818" t="n">
        <f aca="false">COUNTIF($O$11:$Q$60,"=d")</f>
        <v>0</v>
      </c>
      <c r="J70" s="818"/>
      <c r="K70" s="818" t="n">
        <f aca="false">SUM(G70:J70)</f>
        <v>0</v>
      </c>
      <c r="L70" s="231"/>
      <c r="N70" s="222"/>
      <c r="Q70" s="539"/>
      <c r="R70" s="475"/>
      <c r="S70" s="475"/>
      <c r="T70" s="475"/>
      <c r="W70" s="475"/>
      <c r="X70" s="475"/>
      <c r="Z70" s="539"/>
    </row>
    <row r="71" customFormat="false" ht="12.75" hidden="false" customHeight="false" outlineLevel="0" collapsed="false">
      <c r="B71" s="813"/>
      <c r="C71" s="819"/>
      <c r="D71" s="820" t="s">
        <v>614</v>
      </c>
      <c r="E71" s="481"/>
      <c r="F71" s="821"/>
      <c r="G71" s="822" t="str">
        <f aca="false">IF(K72&lt;&gt;0,K70/K72*G72,"")</f>
        <v/>
      </c>
      <c r="H71" s="822"/>
      <c r="I71" s="822" t="str">
        <f aca="false">IF(K72&lt;&gt;0,K70/K72*I72,"")</f>
        <v/>
      </c>
      <c r="J71" s="822"/>
      <c r="K71" s="822" t="str">
        <f aca="false">IF(G71&lt;&gt;"",G71+I71,"")</f>
        <v/>
      </c>
      <c r="L71" s="823"/>
      <c r="N71" s="222"/>
      <c r="Q71" s="539"/>
      <c r="R71" s="475"/>
      <c r="S71" s="475"/>
      <c r="T71" s="475"/>
      <c r="W71" s="475"/>
      <c r="X71" s="475"/>
      <c r="Z71" s="539"/>
    </row>
    <row r="72" customFormat="false" ht="12.75" hidden="false" customHeight="false" outlineLevel="0" collapsed="false">
      <c r="B72" s="811" t="s">
        <v>611</v>
      </c>
      <c r="C72" s="811"/>
      <c r="D72" s="815" t="s">
        <v>613</v>
      </c>
      <c r="E72" s="816"/>
      <c r="F72" s="817"/>
      <c r="G72" s="818" t="n">
        <f aca="false">G68+G70</f>
        <v>0</v>
      </c>
      <c r="H72" s="818"/>
      <c r="I72" s="818" t="n">
        <f aca="false">I68+I70</f>
        <v>0</v>
      </c>
      <c r="J72" s="818"/>
      <c r="K72" s="818" t="n">
        <f aca="false">K68+K70</f>
        <v>0</v>
      </c>
      <c r="L72" s="231"/>
      <c r="N72" s="824"/>
      <c r="O72" s="539"/>
      <c r="R72" s="475"/>
      <c r="Z72" s="539"/>
    </row>
    <row r="73" customFormat="false" ht="12.75" hidden="false" customHeight="false" outlineLevel="0" collapsed="false">
      <c r="B73" s="811"/>
      <c r="C73" s="811"/>
      <c r="D73" s="820" t="s">
        <v>614</v>
      </c>
      <c r="E73" s="481"/>
      <c r="F73" s="821"/>
      <c r="G73" s="822" t="str">
        <f aca="false">IF(G69&lt;&gt;"",G69+G71,"")</f>
        <v/>
      </c>
      <c r="H73" s="822"/>
      <c r="I73" s="822" t="str">
        <f aca="false">IF(I69&lt;&gt;"",I69+I71,"")</f>
        <v/>
      </c>
      <c r="J73" s="822"/>
      <c r="K73" s="822" t="str">
        <f aca="false">IF(K69&lt;&gt;"",K69+K71,"")</f>
        <v/>
      </c>
      <c r="L73" s="823"/>
      <c r="N73" s="222"/>
      <c r="O73" s="539"/>
      <c r="R73" s="475"/>
      <c r="Z73" s="539"/>
    </row>
    <row r="76" customFormat="false" ht="15.75" hidden="false" customHeight="false" outlineLevel="0" collapsed="false">
      <c r="B76" s="22" t="s">
        <v>615</v>
      </c>
      <c r="C76" s="22"/>
      <c r="D76" s="22"/>
      <c r="E76" s="22"/>
      <c r="F76" s="22"/>
      <c r="G76" s="22"/>
      <c r="H76" s="22"/>
      <c r="I76" s="22"/>
      <c r="J76" s="22"/>
      <c r="K76" s="22"/>
    </row>
    <row r="77" customFormat="false" ht="12.75" hidden="false" customHeight="false" outlineLevel="0" collapsed="false">
      <c r="B77" s="810"/>
      <c r="C77" s="810"/>
      <c r="D77" s="810"/>
      <c r="E77" s="810"/>
      <c r="F77" s="810"/>
      <c r="G77" s="810"/>
      <c r="H77" s="810"/>
      <c r="I77" s="810"/>
      <c r="J77" s="810"/>
      <c r="K77" s="810"/>
      <c r="L77" s="231"/>
    </row>
    <row r="78" customFormat="false" ht="12.75" hidden="false" customHeight="false" outlineLevel="0" collapsed="false">
      <c r="G78" s="91" t="s">
        <v>290</v>
      </c>
      <c r="H78" s="91"/>
      <c r="I78" s="91"/>
      <c r="J78" s="91"/>
      <c r="K78" s="811" t="s">
        <v>611</v>
      </c>
      <c r="L78" s="812"/>
      <c r="N78" s="222"/>
      <c r="O78" s="539"/>
      <c r="R78" s="475"/>
      <c r="Z78" s="539"/>
    </row>
    <row r="79" customFormat="false" ht="12.75" hidden="false" customHeight="false" outlineLevel="0" collapsed="false">
      <c r="G79" s="91" t="n">
        <v>0</v>
      </c>
      <c r="H79" s="91"/>
      <c r="I79" s="91" t="n">
        <v>1</v>
      </c>
      <c r="J79" s="91"/>
      <c r="K79" s="811"/>
      <c r="L79" s="812"/>
      <c r="N79" s="222"/>
      <c r="O79" s="539"/>
      <c r="R79" s="475"/>
      <c r="Z79" s="539"/>
    </row>
    <row r="80" customFormat="false" ht="12.75" hidden="false" customHeight="false" outlineLevel="0" collapsed="false">
      <c r="B80" s="813" t="s">
        <v>567</v>
      </c>
      <c r="C80" s="814" t="n">
        <v>0</v>
      </c>
      <c r="D80" s="815" t="s">
        <v>613</v>
      </c>
      <c r="E80" s="816"/>
      <c r="F80" s="817"/>
      <c r="G80" s="825" t="n">
        <f aca="false">COUNTIF($S$11:$U$60,"=a")</f>
        <v>0</v>
      </c>
      <c r="H80" s="825"/>
      <c r="I80" s="825" t="n">
        <f aca="false">COUNTIF($S$11:$U$60,"=c")</f>
        <v>0</v>
      </c>
      <c r="J80" s="825"/>
      <c r="K80" s="818" t="n">
        <f aca="false">SUM(G80:J80)</f>
        <v>0</v>
      </c>
      <c r="L80" s="231"/>
      <c r="N80" s="222"/>
      <c r="O80" s="539"/>
      <c r="R80" s="475"/>
      <c r="Z80" s="539"/>
    </row>
    <row r="81" customFormat="false" ht="12.75" hidden="false" customHeight="false" outlineLevel="0" collapsed="false">
      <c r="B81" s="813"/>
      <c r="C81" s="819"/>
      <c r="D81" s="820" t="s">
        <v>614</v>
      </c>
      <c r="E81" s="481"/>
      <c r="F81" s="821"/>
      <c r="G81" s="822" t="str">
        <f aca="false">IF(K84&lt;&gt;0,K80/K84*G84,"")</f>
        <v/>
      </c>
      <c r="H81" s="822"/>
      <c r="I81" s="822" t="str">
        <f aca="false">IF(K84&lt;&gt;0,K80/K84*I84,"")</f>
        <v/>
      </c>
      <c r="J81" s="822"/>
      <c r="K81" s="822" t="str">
        <f aca="false">IF(G81&lt;&gt;"",G81+I81,"")</f>
        <v/>
      </c>
      <c r="L81" s="823"/>
      <c r="N81" s="222"/>
      <c r="O81" s="539"/>
      <c r="R81" s="475"/>
      <c r="Z81" s="539"/>
    </row>
    <row r="82" customFormat="false" ht="12.75" hidden="false" customHeight="false" outlineLevel="0" collapsed="false">
      <c r="B82" s="813"/>
      <c r="C82" s="814" t="n">
        <v>1</v>
      </c>
      <c r="D82" s="815" t="s">
        <v>613</v>
      </c>
      <c r="E82" s="816"/>
      <c r="F82" s="817"/>
      <c r="G82" s="825" t="n">
        <f aca="false">COUNTIF($S$11:$U$60,"=b")</f>
        <v>0</v>
      </c>
      <c r="H82" s="825"/>
      <c r="I82" s="825" t="n">
        <f aca="false">COUNTIF($S$11:$U$60,"=d")</f>
        <v>0</v>
      </c>
      <c r="J82" s="825"/>
      <c r="K82" s="818" t="n">
        <f aca="false">SUM(G82:J82)</f>
        <v>0</v>
      </c>
      <c r="L82" s="231"/>
      <c r="N82" s="222"/>
      <c r="O82" s="539"/>
      <c r="R82" s="475"/>
      <c r="Z82" s="539"/>
    </row>
    <row r="83" customFormat="false" ht="12.75" hidden="false" customHeight="false" outlineLevel="0" collapsed="false">
      <c r="B83" s="813"/>
      <c r="C83" s="819"/>
      <c r="D83" s="820" t="s">
        <v>614</v>
      </c>
      <c r="E83" s="481"/>
      <c r="F83" s="821"/>
      <c r="G83" s="822" t="str">
        <f aca="false">IF(K84&lt;&gt;0,K82/K84*G84,"")</f>
        <v/>
      </c>
      <c r="H83" s="822"/>
      <c r="I83" s="822" t="str">
        <f aca="false">IF(K84&lt;&gt;0,K82/K84*I84,"")</f>
        <v/>
      </c>
      <c r="J83" s="822"/>
      <c r="K83" s="822" t="str">
        <f aca="false">IF(G83&lt;&gt;"",G83+I83,"")</f>
        <v/>
      </c>
      <c r="L83" s="823"/>
      <c r="N83" s="222"/>
      <c r="O83" s="539"/>
      <c r="R83" s="475"/>
      <c r="Z83" s="539"/>
    </row>
    <row r="84" customFormat="false" ht="12.75" hidden="false" customHeight="false" outlineLevel="0" collapsed="false">
      <c r="B84" s="811" t="s">
        <v>611</v>
      </c>
      <c r="C84" s="811"/>
      <c r="D84" s="815" t="s">
        <v>613</v>
      </c>
      <c r="E84" s="816"/>
      <c r="F84" s="817"/>
      <c r="G84" s="818" t="n">
        <f aca="false">G80+G82</f>
        <v>0</v>
      </c>
      <c r="H84" s="818"/>
      <c r="I84" s="818" t="n">
        <f aca="false">I80+I82</f>
        <v>0</v>
      </c>
      <c r="J84" s="818"/>
      <c r="K84" s="818" t="n">
        <f aca="false">K80+K82</f>
        <v>0</v>
      </c>
      <c r="L84" s="231"/>
      <c r="N84" s="222"/>
      <c r="O84" s="539"/>
      <c r="R84" s="475"/>
      <c r="Z84" s="539"/>
    </row>
    <row r="85" customFormat="false" ht="12.75" hidden="false" customHeight="false" outlineLevel="0" collapsed="false">
      <c r="B85" s="811"/>
      <c r="C85" s="811"/>
      <c r="D85" s="820" t="s">
        <v>614</v>
      </c>
      <c r="E85" s="481"/>
      <c r="F85" s="821"/>
      <c r="G85" s="822" t="str">
        <f aca="false">IF(G81&lt;&gt;"",G81+G83,"")</f>
        <v/>
      </c>
      <c r="H85" s="822"/>
      <c r="I85" s="822" t="str">
        <f aca="false">IF(I81&lt;&gt;"",I81+I83,"")</f>
        <v/>
      </c>
      <c r="J85" s="822"/>
      <c r="K85" s="822" t="str">
        <f aca="false">IF(K81&lt;&gt;"",K81+K83,"")</f>
        <v/>
      </c>
      <c r="L85" s="823"/>
      <c r="N85" s="222"/>
      <c r="O85" s="539"/>
      <c r="R85" s="475"/>
      <c r="Z85" s="539"/>
    </row>
    <row r="86" customFormat="false" ht="12.75" hidden="false" customHeight="false" outlineLevel="0" collapsed="false">
      <c r="L86" s="231"/>
    </row>
    <row r="87" customFormat="false" ht="12.75" hidden="false" customHeight="false" outlineLevel="0" collapsed="false">
      <c r="L87" s="231"/>
    </row>
    <row r="88" customFormat="false" ht="15.75" hidden="false" customHeight="false" outlineLevel="0" collapsed="false">
      <c r="B88" s="22" t="s">
        <v>616</v>
      </c>
      <c r="C88" s="22"/>
      <c r="D88" s="22"/>
      <c r="E88" s="22"/>
      <c r="F88" s="22"/>
      <c r="G88" s="22"/>
      <c r="H88" s="22"/>
      <c r="I88" s="22"/>
      <c r="J88" s="22"/>
      <c r="K88" s="22"/>
      <c r="L88" s="231"/>
    </row>
    <row r="89" customFormat="false" ht="12.75" hidden="false" customHeight="false" outlineLevel="0" collapsed="false">
      <c r="B89" s="810"/>
      <c r="C89" s="810"/>
      <c r="D89" s="810"/>
      <c r="E89" s="810"/>
      <c r="F89" s="810"/>
      <c r="G89" s="810"/>
      <c r="H89" s="810"/>
      <c r="I89" s="810"/>
      <c r="J89" s="810"/>
      <c r="K89" s="810"/>
      <c r="L89" s="231"/>
    </row>
    <row r="90" customFormat="false" ht="12.75" hidden="false" customHeight="false" outlineLevel="0" collapsed="false">
      <c r="G90" s="91" t="s">
        <v>290</v>
      </c>
      <c r="H90" s="91"/>
      <c r="I90" s="91"/>
      <c r="J90" s="91"/>
      <c r="K90" s="811" t="s">
        <v>611</v>
      </c>
      <c r="L90" s="812"/>
      <c r="N90" s="222"/>
      <c r="O90" s="539"/>
      <c r="R90" s="475"/>
      <c r="Z90" s="539"/>
    </row>
    <row r="91" customFormat="false" ht="12.75" hidden="false" customHeight="false" outlineLevel="0" collapsed="false">
      <c r="G91" s="91" t="n">
        <v>0</v>
      </c>
      <c r="H91" s="91"/>
      <c r="I91" s="91" t="n">
        <v>1</v>
      </c>
      <c r="J91" s="91"/>
      <c r="K91" s="811"/>
      <c r="L91" s="812"/>
      <c r="N91" s="222"/>
      <c r="O91" s="539"/>
      <c r="R91" s="475"/>
      <c r="Z91" s="539"/>
    </row>
    <row r="92" customFormat="false" ht="12.75" hidden="false" customHeight="false" outlineLevel="0" collapsed="false">
      <c r="B92" s="813" t="s">
        <v>612</v>
      </c>
      <c r="C92" s="814" t="n">
        <v>0</v>
      </c>
      <c r="D92" s="815" t="s">
        <v>613</v>
      </c>
      <c r="E92" s="816"/>
      <c r="F92" s="817"/>
      <c r="G92" s="825" t="n">
        <f aca="false">COUNTIF($W$11:$Y$60,"=a")</f>
        <v>0</v>
      </c>
      <c r="H92" s="825"/>
      <c r="I92" s="825" t="n">
        <f aca="false">COUNTIF($W$11:$Y$60,"=c")</f>
        <v>0</v>
      </c>
      <c r="J92" s="825"/>
      <c r="K92" s="818" t="n">
        <f aca="false">SUM(G92:J92)</f>
        <v>0</v>
      </c>
      <c r="L92" s="231"/>
      <c r="N92" s="222"/>
      <c r="O92" s="539"/>
      <c r="R92" s="475"/>
      <c r="Z92" s="539"/>
    </row>
    <row r="93" customFormat="false" ht="12.75" hidden="false" customHeight="false" outlineLevel="0" collapsed="false">
      <c r="B93" s="813"/>
      <c r="C93" s="819"/>
      <c r="D93" s="820" t="s">
        <v>614</v>
      </c>
      <c r="E93" s="481"/>
      <c r="F93" s="821"/>
      <c r="G93" s="822" t="str">
        <f aca="false">IF(K96&lt;&gt;0,K92/K96*G96,"")</f>
        <v/>
      </c>
      <c r="H93" s="822"/>
      <c r="I93" s="822" t="str">
        <f aca="false">IF(K96&lt;&gt;0,K92/K96*I96,"")</f>
        <v/>
      </c>
      <c r="J93" s="822"/>
      <c r="K93" s="822" t="str">
        <f aca="false">IF(G93&lt;&gt;"",G93+I93,"")</f>
        <v/>
      </c>
      <c r="L93" s="823"/>
      <c r="N93" s="222"/>
      <c r="O93" s="539"/>
      <c r="R93" s="475"/>
      <c r="Z93" s="539"/>
    </row>
    <row r="94" customFormat="false" ht="12.75" hidden="false" customHeight="false" outlineLevel="0" collapsed="false">
      <c r="B94" s="813"/>
      <c r="C94" s="814" t="n">
        <v>1</v>
      </c>
      <c r="D94" s="815" t="s">
        <v>613</v>
      </c>
      <c r="E94" s="816"/>
      <c r="F94" s="817"/>
      <c r="G94" s="825" t="n">
        <f aca="false">COUNTIF($W$11:$Y$60,"=b")</f>
        <v>0</v>
      </c>
      <c r="H94" s="825"/>
      <c r="I94" s="825" t="n">
        <f aca="false">COUNTIF($W$11:$Y$60,"=d")</f>
        <v>0</v>
      </c>
      <c r="J94" s="825"/>
      <c r="K94" s="818" t="n">
        <f aca="false">SUM(G94:J94)</f>
        <v>0</v>
      </c>
      <c r="L94" s="231"/>
      <c r="N94" s="222"/>
      <c r="O94" s="539"/>
      <c r="R94" s="475"/>
      <c r="Z94" s="539"/>
    </row>
    <row r="95" customFormat="false" ht="12.75" hidden="false" customHeight="false" outlineLevel="0" collapsed="false">
      <c r="B95" s="813"/>
      <c r="C95" s="819"/>
      <c r="D95" s="820" t="s">
        <v>614</v>
      </c>
      <c r="E95" s="481"/>
      <c r="F95" s="821"/>
      <c r="G95" s="822" t="str">
        <f aca="false">IF(K96&lt;&gt;0,K94/K96*G96,"")</f>
        <v/>
      </c>
      <c r="H95" s="822"/>
      <c r="I95" s="822" t="str">
        <f aca="false">IF(K96&lt;&gt;0,K94/K96*I96,"")</f>
        <v/>
      </c>
      <c r="J95" s="822"/>
      <c r="K95" s="822" t="str">
        <f aca="false">IF(G95&lt;&gt;"",G95+I95,"")</f>
        <v/>
      </c>
      <c r="L95" s="823"/>
      <c r="N95" s="222"/>
      <c r="O95" s="539"/>
      <c r="R95" s="475"/>
      <c r="Z95" s="539"/>
    </row>
    <row r="96" customFormat="false" ht="12.75" hidden="false" customHeight="false" outlineLevel="0" collapsed="false">
      <c r="B96" s="811" t="s">
        <v>611</v>
      </c>
      <c r="C96" s="811"/>
      <c r="D96" s="815" t="s">
        <v>613</v>
      </c>
      <c r="E96" s="816"/>
      <c r="F96" s="817"/>
      <c r="G96" s="818" t="n">
        <f aca="false">G92+G94</f>
        <v>0</v>
      </c>
      <c r="H96" s="818"/>
      <c r="I96" s="818" t="n">
        <f aca="false">I92+I94</f>
        <v>0</v>
      </c>
      <c r="J96" s="818"/>
      <c r="K96" s="818" t="n">
        <f aca="false">K92+K94</f>
        <v>0</v>
      </c>
      <c r="L96" s="231"/>
      <c r="N96" s="222"/>
      <c r="O96" s="539"/>
      <c r="R96" s="475"/>
      <c r="Z96" s="539"/>
    </row>
    <row r="97" customFormat="false" ht="12.75" hidden="false" customHeight="false" outlineLevel="0" collapsed="false">
      <c r="B97" s="811"/>
      <c r="C97" s="811"/>
      <c r="D97" s="820" t="s">
        <v>614</v>
      </c>
      <c r="E97" s="481"/>
      <c r="F97" s="821"/>
      <c r="G97" s="822" t="str">
        <f aca="false">IF(G93&lt;&gt;"",G93+G95,"")</f>
        <v/>
      </c>
      <c r="H97" s="822"/>
      <c r="I97" s="822" t="str">
        <f aca="false">IF(I93&lt;&gt;"",I93+I95,"")</f>
        <v/>
      </c>
      <c r="J97" s="822"/>
      <c r="K97" s="822" t="str">
        <f aca="false">IF(K93&lt;&gt;"",K93+K95,"")</f>
        <v/>
      </c>
      <c r="L97" s="823"/>
      <c r="N97" s="222"/>
      <c r="O97" s="539"/>
      <c r="R97" s="475"/>
      <c r="Z97" s="539"/>
    </row>
    <row r="98" customFormat="false" ht="12.75" hidden="false" customHeight="false" outlineLevel="0" collapsed="false">
      <c r="L98" s="231"/>
    </row>
    <row r="100" customFormat="false" ht="12.75" hidden="false" customHeight="false" outlineLevel="0" collapsed="false">
      <c r="B100" s="826" t="s">
        <v>617</v>
      </c>
      <c r="C100" s="826"/>
      <c r="D100" s="91" t="s">
        <v>612</v>
      </c>
      <c r="E100" s="91"/>
      <c r="F100" s="91" t="s">
        <v>567</v>
      </c>
      <c r="G100" s="91"/>
      <c r="H100" s="91" t="s">
        <v>290</v>
      </c>
      <c r="I100" s="91"/>
      <c r="K100" s="1"/>
      <c r="L100" s="1"/>
    </row>
    <row r="101" customFormat="false" ht="12.75" hidden="false" customHeight="false" outlineLevel="0" collapsed="false">
      <c r="B101" s="91" t="s">
        <v>612</v>
      </c>
      <c r="C101" s="91"/>
      <c r="D101" s="776" t="s">
        <v>157</v>
      </c>
      <c r="E101" s="776"/>
      <c r="F101" s="827" t="str">
        <f aca="false">IF(G72&lt;&gt;0,((G68+I70)/K72-(G69+I71)/K73)/(1-(G69+I71)/K73),"")</f>
        <v/>
      </c>
      <c r="G101" s="827"/>
      <c r="H101" s="827" t="str">
        <f aca="false">IF(G96&lt;&gt;0,((G92+I94)/K96-(G93+I95)/K97)/(1-(G93+I95)/K97),"")</f>
        <v/>
      </c>
      <c r="I101" s="827"/>
      <c r="K101" s="1"/>
      <c r="L101" s="1"/>
    </row>
    <row r="102" customFormat="false" ht="12.75" hidden="false" customHeight="false" outlineLevel="0" collapsed="false">
      <c r="B102" s="91" t="s">
        <v>567</v>
      </c>
      <c r="C102" s="91"/>
      <c r="D102" s="827" t="str">
        <f aca="false">F101</f>
        <v/>
      </c>
      <c r="E102" s="827"/>
      <c r="F102" s="776" t="s">
        <v>157</v>
      </c>
      <c r="G102" s="776"/>
      <c r="H102" s="827" t="str">
        <f aca="false">IF(G84&lt;&gt;0,((G80+I82)/K84-(G81+I83)/K85)/(1-(G81+I83)/K85),"")</f>
        <v/>
      </c>
      <c r="I102" s="827"/>
      <c r="K102" s="1"/>
      <c r="L102" s="1"/>
    </row>
    <row r="103" customFormat="false" ht="12.75" hidden="false" customHeight="false" outlineLevel="0" collapsed="false">
      <c r="B103" s="91" t="s">
        <v>290</v>
      </c>
      <c r="C103" s="91"/>
      <c r="D103" s="827" t="str">
        <f aca="false">H101</f>
        <v/>
      </c>
      <c r="E103" s="827"/>
      <c r="F103" s="827" t="str">
        <f aca="false">H102</f>
        <v/>
      </c>
      <c r="G103" s="827"/>
      <c r="H103" s="776" t="s">
        <v>157</v>
      </c>
      <c r="I103" s="776"/>
    </row>
    <row r="106" customFormat="false" ht="12.75" hidden="false" customHeight="false" outlineLevel="0" collapsed="false">
      <c r="B106" s="91" t="s">
        <v>618</v>
      </c>
      <c r="C106" s="91"/>
      <c r="D106" s="91"/>
      <c r="E106" s="91"/>
      <c r="F106" s="828"/>
      <c r="G106" s="828"/>
      <c r="H106" s="828"/>
      <c r="I106" s="828"/>
      <c r="J106" s="828"/>
      <c r="K106" s="828"/>
      <c r="L106" s="828"/>
    </row>
    <row r="107" customFormat="false" ht="12.75" hidden="false" customHeight="false" outlineLevel="0" collapsed="false">
      <c r="B107" s="776" t="s">
        <v>619</v>
      </c>
      <c r="C107" s="829" t="str">
        <f aca="false">IF(F101&lt;&gt;"",IF(F101&gt;0.7,"Good Agreement",IF(F101&lt;0.4,"Poor Agreement","Some Agreement")),"")</f>
        <v/>
      </c>
      <c r="D107" s="829"/>
      <c r="E107" s="829"/>
    </row>
    <row r="108" customFormat="false" ht="12.75" hidden="false" customHeight="false" outlineLevel="0" collapsed="false">
      <c r="B108" s="776" t="s">
        <v>620</v>
      </c>
      <c r="C108" s="829" t="str">
        <f aca="false">IF(H102&lt;&gt;"",IF(H101&gt;0.7,"Good Agreement",IF(H101&lt;0.4,"Poor Agreement","Some Agreement")),"")</f>
        <v/>
      </c>
      <c r="D108" s="829"/>
      <c r="E108" s="829"/>
    </row>
    <row r="109" customFormat="false" ht="12.75" hidden="false" customHeight="false" outlineLevel="0" collapsed="false">
      <c r="B109" s="776" t="s">
        <v>621</v>
      </c>
      <c r="C109" s="829" t="str">
        <f aca="false">IF(F103&lt;&gt;"",IF(F103&gt;0.7,"Good Agreement",IF(F103&lt;0.4,"Poor Agreement","Some Agreement")),"")</f>
        <v/>
      </c>
      <c r="D109" s="829"/>
      <c r="E109" s="829"/>
    </row>
    <row r="112" customFormat="false" ht="12.75" hidden="false" customHeight="false" outlineLevel="0" collapsed="false">
      <c r="H112" s="353"/>
      <c r="I112" s="353"/>
      <c r="J112" s="353"/>
      <c r="K112" s="353"/>
      <c r="L112" s="353"/>
    </row>
    <row r="113" customFormat="false" ht="12.75" hidden="false" customHeight="false" outlineLevel="0" collapsed="false">
      <c r="H113" s="830" t="s">
        <v>622</v>
      </c>
      <c r="I113" s="830"/>
      <c r="J113" s="830"/>
      <c r="K113" s="830"/>
      <c r="L113" s="831" t="s">
        <v>129</v>
      </c>
    </row>
  </sheetData>
  <mergeCells count="81">
    <mergeCell ref="A1:M1"/>
    <mergeCell ref="E7:G7"/>
    <mergeCell ref="H7:J7"/>
    <mergeCell ref="A9:M9"/>
    <mergeCell ref="B64:K64"/>
    <mergeCell ref="G66:J66"/>
    <mergeCell ref="K66:K67"/>
    <mergeCell ref="G67:H67"/>
    <mergeCell ref="I67:J67"/>
    <mergeCell ref="B68:B71"/>
    <mergeCell ref="G68:H68"/>
    <mergeCell ref="I68:J68"/>
    <mergeCell ref="G69:H69"/>
    <mergeCell ref="I69:J69"/>
    <mergeCell ref="G70:H70"/>
    <mergeCell ref="I70:J70"/>
    <mergeCell ref="G71:H71"/>
    <mergeCell ref="I71:J71"/>
    <mergeCell ref="B72:C73"/>
    <mergeCell ref="G72:H72"/>
    <mergeCell ref="I72:J72"/>
    <mergeCell ref="G73:H73"/>
    <mergeCell ref="I73:J73"/>
    <mergeCell ref="B76:K76"/>
    <mergeCell ref="G78:J78"/>
    <mergeCell ref="K78:K79"/>
    <mergeCell ref="G79:H79"/>
    <mergeCell ref="I79:J79"/>
    <mergeCell ref="B80:B83"/>
    <mergeCell ref="G80:H80"/>
    <mergeCell ref="I80:J80"/>
    <mergeCell ref="G81:H81"/>
    <mergeCell ref="I81:J81"/>
    <mergeCell ref="G82:H82"/>
    <mergeCell ref="I82:J82"/>
    <mergeCell ref="G83:H83"/>
    <mergeCell ref="I83:J83"/>
    <mergeCell ref="B84:C85"/>
    <mergeCell ref="G84:H84"/>
    <mergeCell ref="I84:J84"/>
    <mergeCell ref="G85:H85"/>
    <mergeCell ref="I85:J85"/>
    <mergeCell ref="B88:K88"/>
    <mergeCell ref="G90:J90"/>
    <mergeCell ref="K90:K91"/>
    <mergeCell ref="G91:H91"/>
    <mergeCell ref="I91:J91"/>
    <mergeCell ref="B92:B95"/>
    <mergeCell ref="G92:H92"/>
    <mergeCell ref="I92:J92"/>
    <mergeCell ref="G93:H93"/>
    <mergeCell ref="I93:J93"/>
    <mergeCell ref="G94:H94"/>
    <mergeCell ref="I94:J94"/>
    <mergeCell ref="G95:H95"/>
    <mergeCell ref="I95:J95"/>
    <mergeCell ref="B96:C97"/>
    <mergeCell ref="G96:H96"/>
    <mergeCell ref="I96:J96"/>
    <mergeCell ref="G97:H97"/>
    <mergeCell ref="I97:J97"/>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6:E106"/>
    <mergeCell ref="C107:E107"/>
    <mergeCell ref="C108:E108"/>
    <mergeCell ref="C109:E109"/>
  </mergeCells>
  <printOptions headings="false" gridLines="false" gridLinesSet="true" horizontalCentered="true" verticalCentered="false"/>
  <pageMargins left="0.25" right="0.25" top="0.2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rowBreaks count="1" manualBreakCount="1">
    <brk id="6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85"/>
    <col collapsed="false" customWidth="true" hidden="false" outlineLevel="0" max="12" min="3" style="1" width="6.28"/>
    <col collapsed="false" customWidth="true" hidden="false" outlineLevel="0" max="13" min="13" style="1" width="5.28"/>
    <col collapsed="false" customWidth="false" hidden="false" outlineLevel="0" max="14" min="14" style="1" width="9.14"/>
    <col collapsed="false" customWidth="true" hidden="false" outlineLevel="0" max="21" min="15" style="1" width="7.7"/>
    <col collapsed="false" customWidth="true" hidden="false" outlineLevel="0" max="22" min="22" style="1" width="9.28"/>
    <col collapsed="false" customWidth="true" hidden="false" outlineLevel="0" max="23" min="23" style="1" width="8.28"/>
    <col collapsed="false" customWidth="true" hidden="false" outlineLevel="0" max="25" min="24" style="1" width="9.28"/>
    <col collapsed="false" customWidth="false" hidden="false" outlineLevel="0" max="257" min="26" style="1" width="9.14"/>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customFormat="false" ht="33"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row>
    <row r="5" customFormat="false" ht="18" hidden="false" customHeight="false" outlineLevel="0" collapsed="false">
      <c r="A5" s="832" t="s">
        <v>623</v>
      </c>
      <c r="B5" s="832"/>
      <c r="C5" s="832"/>
      <c r="D5" s="832"/>
      <c r="E5" s="832"/>
      <c r="F5" s="832"/>
      <c r="G5" s="832"/>
      <c r="H5" s="832"/>
      <c r="I5" s="832"/>
      <c r="J5" s="832"/>
      <c r="K5" s="832"/>
      <c r="L5" s="832"/>
      <c r="M5" s="832"/>
      <c r="N5" s="832"/>
      <c r="O5" s="832" t="s">
        <v>623</v>
      </c>
      <c r="P5" s="832"/>
      <c r="Q5" s="832"/>
      <c r="R5" s="832"/>
      <c r="S5" s="832"/>
      <c r="T5" s="832"/>
      <c r="U5" s="832"/>
      <c r="V5" s="832"/>
      <c r="W5" s="832"/>
      <c r="X5" s="832"/>
      <c r="Y5" s="832"/>
    </row>
    <row r="6" customFormat="false" ht="18" hidden="false" customHeight="false" outlineLevel="0" collapsed="false">
      <c r="A6" s="832" t="s">
        <v>624</v>
      </c>
      <c r="B6" s="832"/>
      <c r="C6" s="832"/>
      <c r="D6" s="832"/>
      <c r="E6" s="832"/>
      <c r="F6" s="832"/>
      <c r="G6" s="832"/>
      <c r="H6" s="832"/>
      <c r="I6" s="832"/>
      <c r="J6" s="832"/>
      <c r="K6" s="832"/>
      <c r="L6" s="832"/>
      <c r="M6" s="832"/>
      <c r="N6" s="832"/>
      <c r="O6" s="832" t="s">
        <v>624</v>
      </c>
      <c r="P6" s="832"/>
      <c r="Q6" s="832"/>
      <c r="R6" s="832"/>
      <c r="S6" s="832"/>
      <c r="T6" s="832"/>
      <c r="U6" s="832"/>
      <c r="V6" s="832"/>
      <c r="W6" s="832"/>
      <c r="X6" s="832"/>
      <c r="Y6" s="832"/>
    </row>
    <row r="8" s="539" customFormat="true" ht="11.25" hidden="false" customHeight="false" outlineLevel="0" collapsed="false">
      <c r="A8" s="349" t="s">
        <v>26</v>
      </c>
      <c r="B8" s="355"/>
      <c r="C8" s="355"/>
      <c r="D8" s="355"/>
      <c r="E8" s="540"/>
      <c r="F8" s="349" t="s">
        <v>546</v>
      </c>
      <c r="G8" s="355"/>
      <c r="H8" s="355"/>
      <c r="I8" s="540"/>
      <c r="J8" s="349" t="s">
        <v>588</v>
      </c>
      <c r="K8" s="355"/>
      <c r="L8" s="355"/>
      <c r="M8" s="355"/>
      <c r="N8" s="540"/>
      <c r="O8" s="349" t="s">
        <v>26</v>
      </c>
      <c r="P8" s="355"/>
      <c r="Q8" s="540"/>
      <c r="R8" s="349" t="s">
        <v>546</v>
      </c>
      <c r="S8" s="355"/>
      <c r="T8" s="355"/>
      <c r="U8" s="540"/>
      <c r="V8" s="349" t="s">
        <v>588</v>
      </c>
      <c r="W8" s="355"/>
      <c r="X8" s="355"/>
      <c r="Y8" s="540"/>
    </row>
    <row r="9" customFormat="false" ht="12.75" hidden="false" customHeight="false" outlineLevel="0" collapsed="false">
      <c r="A9" s="833" t="str">
        <f aca="false">INTRO!$D$34</f>
        <v>PART NUMBER</v>
      </c>
      <c r="B9" s="762"/>
      <c r="C9" s="762"/>
      <c r="D9" s="338"/>
      <c r="E9" s="340"/>
      <c r="F9" s="552"/>
      <c r="G9" s="344"/>
      <c r="H9" s="344"/>
      <c r="I9" s="763"/>
      <c r="J9" s="552"/>
      <c r="K9" s="344"/>
      <c r="L9" s="344"/>
      <c r="M9" s="344"/>
      <c r="N9" s="763"/>
      <c r="O9" s="833" t="str">
        <f aca="false">INTRO!$D$34</f>
        <v>PART NUMBER</v>
      </c>
      <c r="P9" s="762"/>
      <c r="Q9" s="834"/>
      <c r="R9" s="352" t="str">
        <f aca="false">IF(F9&lt;&gt;"",F9,"")</f>
        <v/>
      </c>
      <c r="S9" s="338"/>
      <c r="T9" s="338"/>
      <c r="U9" s="340"/>
      <c r="V9" s="352" t="str">
        <f aca="false">IF(J9&lt;&gt;"",J9,"")</f>
        <v/>
      </c>
      <c r="W9" s="338"/>
      <c r="X9" s="338"/>
      <c r="Y9" s="340"/>
    </row>
    <row r="10" s="539" customFormat="true" ht="11.25" hidden="false" customHeight="false" outlineLevel="0" collapsed="false">
      <c r="A10" s="349" t="s">
        <v>24</v>
      </c>
      <c r="B10" s="355"/>
      <c r="C10" s="355"/>
      <c r="D10" s="355"/>
      <c r="E10" s="540"/>
      <c r="F10" s="349" t="s">
        <v>548</v>
      </c>
      <c r="G10" s="355"/>
      <c r="H10" s="355"/>
      <c r="I10" s="540"/>
      <c r="J10" s="349" t="s">
        <v>589</v>
      </c>
      <c r="K10" s="355"/>
      <c r="L10" s="355"/>
      <c r="M10" s="355"/>
      <c r="N10" s="540"/>
      <c r="O10" s="349" t="s">
        <v>24</v>
      </c>
      <c r="P10" s="355"/>
      <c r="Q10" s="540"/>
      <c r="R10" s="349" t="s">
        <v>548</v>
      </c>
      <c r="S10" s="355"/>
      <c r="T10" s="355"/>
      <c r="U10" s="540"/>
      <c r="V10" s="349" t="s">
        <v>589</v>
      </c>
      <c r="W10" s="355"/>
      <c r="X10" s="355"/>
      <c r="Y10" s="540"/>
    </row>
    <row r="11" customFormat="false" ht="12.75" hidden="false" customHeight="false" outlineLevel="0" collapsed="false">
      <c r="A11" s="833" t="str">
        <f aca="false">INTRO!$D$33</f>
        <v>PART NAME</v>
      </c>
      <c r="B11" s="338"/>
      <c r="C11" s="338"/>
      <c r="D11" s="338"/>
      <c r="E11" s="340"/>
      <c r="F11" s="552"/>
      <c r="G11" s="344"/>
      <c r="H11" s="344"/>
      <c r="I11" s="763"/>
      <c r="J11" s="552"/>
      <c r="K11" s="344"/>
      <c r="L11" s="344"/>
      <c r="M11" s="344"/>
      <c r="N11" s="763"/>
      <c r="O11" s="833" t="str">
        <f aca="false">INTRO!$D$33</f>
        <v>PART NAME</v>
      </c>
      <c r="P11" s="338"/>
      <c r="Q11" s="340"/>
      <c r="R11" s="352" t="str">
        <f aca="false">IF(F11&lt;&gt;"",F11,"")</f>
        <v/>
      </c>
      <c r="S11" s="338"/>
      <c r="T11" s="338"/>
      <c r="U11" s="340"/>
      <c r="V11" s="352" t="str">
        <f aca="false">IF(J11&lt;&gt;"",J11,"")</f>
        <v/>
      </c>
      <c r="W11" s="338"/>
      <c r="X11" s="338"/>
      <c r="Y11" s="340"/>
    </row>
    <row r="12" s="539" customFormat="true" ht="12.75" hidden="false" customHeight="false" outlineLevel="0" collapsed="false">
      <c r="A12" s="349" t="s">
        <v>180</v>
      </c>
      <c r="B12" s="355"/>
      <c r="C12" s="355"/>
      <c r="D12" s="835" t="s">
        <v>625</v>
      </c>
      <c r="E12" s="835"/>
      <c r="F12" s="349" t="s">
        <v>550</v>
      </c>
      <c r="G12" s="355"/>
      <c r="H12" s="355"/>
      <c r="I12" s="540"/>
      <c r="J12" s="349" t="s">
        <v>592</v>
      </c>
      <c r="K12" s="355"/>
      <c r="L12" s="355"/>
      <c r="M12" s="355"/>
      <c r="N12" s="540"/>
      <c r="O12" s="349" t="s">
        <v>180</v>
      </c>
      <c r="P12" s="347"/>
      <c r="Q12" s="348"/>
      <c r="R12" s="349" t="s">
        <v>550</v>
      </c>
      <c r="S12" s="355"/>
      <c r="T12" s="355"/>
      <c r="U12" s="540"/>
      <c r="V12" s="349" t="s">
        <v>592</v>
      </c>
      <c r="W12" s="355"/>
      <c r="X12" s="355"/>
      <c r="Y12" s="540"/>
    </row>
    <row r="13" customFormat="false" ht="12.75" hidden="false" customHeight="false" outlineLevel="0" collapsed="false">
      <c r="A13" s="552"/>
      <c r="B13" s="344"/>
      <c r="C13" s="344"/>
      <c r="D13" s="478" t="s">
        <v>626</v>
      </c>
      <c r="E13" s="773" t="s">
        <v>627</v>
      </c>
      <c r="F13" s="552"/>
      <c r="G13" s="344"/>
      <c r="H13" s="344"/>
      <c r="I13" s="763"/>
      <c r="J13" s="552"/>
      <c r="K13" s="344"/>
      <c r="L13" s="344"/>
      <c r="M13" s="344"/>
      <c r="N13" s="763"/>
      <c r="O13" s="352" t="str">
        <f aca="false">IF(A13&lt;&gt;"",A13,"")</f>
        <v/>
      </c>
      <c r="P13" s="338"/>
      <c r="Q13" s="340"/>
      <c r="R13" s="352" t="str">
        <f aca="false">IF(F13&lt;&gt;"",F13,"")</f>
        <v/>
      </c>
      <c r="S13" s="338"/>
      <c r="T13" s="338"/>
      <c r="U13" s="340"/>
      <c r="V13" s="352" t="str">
        <f aca="false">IF(J13&lt;&gt;"",J13,"")</f>
        <v/>
      </c>
      <c r="W13" s="338"/>
      <c r="X13" s="338"/>
      <c r="Y13" s="340"/>
    </row>
    <row r="14" customFormat="false" ht="12.75" hidden="false" customHeight="false" outlineLevel="0" collapsed="false">
      <c r="A14" s="349" t="s">
        <v>628</v>
      </c>
      <c r="B14" s="355"/>
      <c r="C14" s="355"/>
      <c r="D14" s="355"/>
      <c r="E14" s="540"/>
      <c r="F14" s="349" t="s">
        <v>629</v>
      </c>
      <c r="G14" s="540"/>
      <c r="H14" s="349" t="s">
        <v>630</v>
      </c>
      <c r="I14" s="540"/>
      <c r="J14" s="349" t="s">
        <v>631</v>
      </c>
      <c r="K14" s="540"/>
      <c r="L14" s="349" t="s">
        <v>549</v>
      </c>
      <c r="M14" s="355"/>
      <c r="N14" s="540"/>
      <c r="O14" s="349" t="s">
        <v>628</v>
      </c>
      <c r="P14" s="347"/>
      <c r="Q14" s="348"/>
      <c r="R14" s="349" t="s">
        <v>629</v>
      </c>
      <c r="S14" s="540"/>
      <c r="T14" s="349" t="s">
        <v>630</v>
      </c>
      <c r="U14" s="540"/>
      <c r="V14" s="349" t="s">
        <v>631</v>
      </c>
      <c r="W14" s="540"/>
      <c r="X14" s="349" t="s">
        <v>549</v>
      </c>
      <c r="Y14" s="540"/>
    </row>
    <row r="15" customFormat="false" ht="12.75" hidden="false" customHeight="false" outlineLevel="0" collapsed="false">
      <c r="A15" s="552"/>
      <c r="B15" s="344"/>
      <c r="C15" s="344"/>
      <c r="D15" s="344"/>
      <c r="E15" s="763"/>
      <c r="F15" s="836" t="str">
        <f aca="false">IF(C19&lt;&gt;"",COUNT(C19:C21),"")</f>
        <v/>
      </c>
      <c r="G15" s="836"/>
      <c r="H15" s="836" t="str">
        <f aca="false">IF(C19&lt;&gt;"",COUNT(C19:L19),"")</f>
        <v/>
      </c>
      <c r="I15" s="836"/>
      <c r="J15" s="836" t="str">
        <f aca="false">IF(C19&lt;&gt;"",COUNT(C19,C24,C29),"")</f>
        <v/>
      </c>
      <c r="K15" s="836"/>
      <c r="L15" s="552"/>
      <c r="M15" s="344"/>
      <c r="N15" s="763"/>
      <c r="O15" s="352" t="str">
        <f aca="false">IF(A15&lt;&gt;"",A15,"")</f>
        <v/>
      </c>
      <c r="P15" s="338"/>
      <c r="Q15" s="340"/>
      <c r="R15" s="837" t="str">
        <f aca="false">F15</f>
        <v/>
      </c>
      <c r="S15" s="837"/>
      <c r="T15" s="837" t="str">
        <f aca="false">H15</f>
        <v/>
      </c>
      <c r="U15" s="837"/>
      <c r="V15" s="837" t="str">
        <f aca="false">J15</f>
        <v/>
      </c>
      <c r="W15" s="837"/>
      <c r="X15" s="352" t="str">
        <f aca="false">IF(L15&lt;&gt;"",L15,"")</f>
        <v/>
      </c>
      <c r="Y15" s="340"/>
    </row>
    <row r="16" customFormat="false" ht="13.5" hidden="false" customHeight="false" outlineLevel="0" collapsed="false">
      <c r="A16" s="3"/>
      <c r="B16" s="3"/>
      <c r="C16" s="3"/>
      <c r="D16" s="838"/>
      <c r="E16" s="838" t="str">
        <f aca="false">IF(D13&gt;E13,"ENTER LOWER TOLERANCE IN D9","")</f>
        <v/>
      </c>
      <c r="F16" s="3" t="str">
        <f aca="false">IF(C19&lt;&gt;"",IF(F15*H15*J15&lt;90,"DERIVED RESULTS MAY NOT BE STATISTICALLY SOUND",""),"")</f>
        <v/>
      </c>
      <c r="G16" s="231"/>
      <c r="H16" s="3"/>
      <c r="I16" s="231"/>
      <c r="J16" s="3"/>
      <c r="K16" s="231"/>
      <c r="L16" s="3"/>
      <c r="M16" s="3"/>
      <c r="N16" s="3"/>
      <c r="O16" s="3"/>
      <c r="P16" s="3"/>
      <c r="Q16" s="3"/>
      <c r="R16" s="3"/>
      <c r="S16" s="231"/>
      <c r="T16" s="3"/>
      <c r="U16" s="231"/>
      <c r="V16" s="3"/>
      <c r="W16" s="231"/>
      <c r="X16" s="3"/>
      <c r="Y16" s="3"/>
    </row>
    <row r="17" customFormat="false" ht="15.75" hidden="false" customHeight="false" outlineLevel="0" collapsed="false">
      <c r="A17" s="839" t="s">
        <v>632</v>
      </c>
      <c r="B17" s="379"/>
      <c r="C17" s="840" t="s">
        <v>211</v>
      </c>
      <c r="D17" s="840"/>
      <c r="E17" s="840"/>
      <c r="F17" s="840"/>
      <c r="G17" s="840"/>
      <c r="H17" s="840"/>
      <c r="I17" s="840"/>
      <c r="J17" s="840"/>
      <c r="K17" s="840"/>
      <c r="L17" s="840"/>
      <c r="M17" s="841" t="s">
        <v>633</v>
      </c>
      <c r="N17" s="841"/>
      <c r="O17" s="842"/>
      <c r="P17" s="843"/>
      <c r="Q17" s="843"/>
      <c r="R17" s="844" t="s">
        <v>564</v>
      </c>
      <c r="S17" s="843"/>
      <c r="T17" s="843"/>
      <c r="U17" s="845"/>
      <c r="V17" s="846" t="s">
        <v>634</v>
      </c>
      <c r="W17" s="846"/>
      <c r="X17" s="846"/>
      <c r="Y17" s="846"/>
    </row>
    <row r="18" customFormat="false" ht="15.75" hidden="false" customHeight="true" outlineLevel="0" collapsed="false">
      <c r="A18" s="847" t="s">
        <v>635</v>
      </c>
      <c r="B18" s="848"/>
      <c r="C18" s="849" t="n">
        <v>1</v>
      </c>
      <c r="D18" s="849" t="n">
        <v>2</v>
      </c>
      <c r="E18" s="849" t="n">
        <v>3</v>
      </c>
      <c r="F18" s="849" t="n">
        <v>4</v>
      </c>
      <c r="G18" s="849" t="n">
        <v>5</v>
      </c>
      <c r="H18" s="849" t="n">
        <v>6</v>
      </c>
      <c r="I18" s="849" t="n">
        <v>7</v>
      </c>
      <c r="J18" s="849" t="n">
        <v>8</v>
      </c>
      <c r="K18" s="849" t="n">
        <v>9</v>
      </c>
      <c r="L18" s="849" t="n">
        <v>10</v>
      </c>
      <c r="M18" s="74"/>
      <c r="N18" s="470"/>
      <c r="O18" s="850" t="s">
        <v>636</v>
      </c>
      <c r="P18" s="347"/>
      <c r="Q18" s="347"/>
      <c r="R18" s="347"/>
      <c r="S18" s="347"/>
      <c r="T18" s="347"/>
      <c r="U18" s="348"/>
      <c r="V18" s="377"/>
      <c r="W18" s="347"/>
      <c r="X18" s="347"/>
      <c r="Y18" s="351"/>
    </row>
    <row r="19" customFormat="false" ht="18" hidden="false" customHeight="true" outlineLevel="0" collapsed="false">
      <c r="A19" s="851" t="s">
        <v>637</v>
      </c>
      <c r="B19" s="852" t="n">
        <v>1</v>
      </c>
      <c r="C19" s="853"/>
      <c r="D19" s="853"/>
      <c r="E19" s="853"/>
      <c r="F19" s="853"/>
      <c r="G19" s="853"/>
      <c r="H19" s="853"/>
      <c r="I19" s="853"/>
      <c r="J19" s="853"/>
      <c r="K19" s="853"/>
      <c r="L19" s="853"/>
      <c r="M19" s="854"/>
      <c r="N19" s="855" t="str">
        <f aca="false">IF(C19&lt;&gt;"",AVERAGE(C19:L19),"")</f>
        <v/>
      </c>
      <c r="O19" s="856" t="s">
        <v>638</v>
      </c>
      <c r="P19" s="231" t="s">
        <v>568</v>
      </c>
      <c r="Q19" s="857" t="s">
        <v>639</v>
      </c>
      <c r="R19" s="3"/>
      <c r="S19" s="3"/>
      <c r="T19" s="91" t="s">
        <v>629</v>
      </c>
      <c r="U19" s="858" t="s">
        <v>640</v>
      </c>
      <c r="V19" s="503" t="s">
        <v>641</v>
      </c>
      <c r="W19" s="231" t="s">
        <v>568</v>
      </c>
      <c r="X19" s="3" t="s">
        <v>642</v>
      </c>
      <c r="Y19" s="336"/>
    </row>
    <row r="20" customFormat="false" ht="18" hidden="false" customHeight="true" outlineLevel="0" collapsed="false">
      <c r="A20" s="859" t="n">
        <v>2</v>
      </c>
      <c r="B20" s="860" t="n">
        <v>2</v>
      </c>
      <c r="C20" s="861"/>
      <c r="D20" s="861"/>
      <c r="E20" s="861"/>
      <c r="F20" s="861"/>
      <c r="G20" s="861"/>
      <c r="H20" s="861"/>
      <c r="I20" s="861"/>
      <c r="J20" s="861"/>
      <c r="K20" s="861"/>
      <c r="L20" s="861"/>
      <c r="M20" s="338"/>
      <c r="N20" s="862" t="str">
        <f aca="false">IF(C20&lt;&gt;"",AVERAGE(C20:L20),"")</f>
        <v/>
      </c>
      <c r="O20" s="5"/>
      <c r="P20" s="231" t="s">
        <v>568</v>
      </c>
      <c r="Q20" s="3" t="str">
        <f aca="false">IF(C19&lt;&gt;"",CONCATENATE(TEXT($N$36,"0.000")," x ",CHOOSE($F$15,0,U20,U21)),"")</f>
        <v/>
      </c>
      <c r="R20" s="3"/>
      <c r="S20" s="3"/>
      <c r="T20" s="863" t="n">
        <v>2</v>
      </c>
      <c r="U20" s="864" t="n">
        <v>0.8865</v>
      </c>
      <c r="V20" s="503"/>
      <c r="W20" s="231" t="s">
        <v>568</v>
      </c>
      <c r="X20" s="13" t="str">
        <f aca="false">IF(C19&lt;&gt;"",CONCATENATE("100(",TEXT($Q$21,"0.000"),"/",TEXT($Q$39,"0.000"),")"),"")</f>
        <v/>
      </c>
      <c r="Y20" s="336"/>
    </row>
    <row r="21" customFormat="false" ht="18" hidden="false" customHeight="true" outlineLevel="0" collapsed="false">
      <c r="A21" s="865" t="n">
        <f aca="false">A20+1</f>
        <v>3</v>
      </c>
      <c r="B21" s="821" t="n">
        <v>3</v>
      </c>
      <c r="C21" s="861"/>
      <c r="D21" s="861"/>
      <c r="E21" s="861"/>
      <c r="F21" s="861"/>
      <c r="G21" s="861"/>
      <c r="H21" s="861"/>
      <c r="I21" s="861"/>
      <c r="J21" s="861"/>
      <c r="K21" s="861"/>
      <c r="L21" s="861"/>
      <c r="M21" s="338"/>
      <c r="N21" s="862" t="str">
        <f aca="false">IF(C21&lt;&gt;"",AVERAGE(C21:L21),"")</f>
        <v/>
      </c>
      <c r="O21" s="356"/>
      <c r="P21" s="353" t="s">
        <v>568</v>
      </c>
      <c r="Q21" s="785" t="str">
        <f aca="false">IF(C19&lt;&gt;"",$N$36*(CHOOSE($F$15,0,U20,U21)),"")</f>
        <v/>
      </c>
      <c r="R21" s="338"/>
      <c r="S21" s="338"/>
      <c r="T21" s="866" t="n">
        <v>3</v>
      </c>
      <c r="U21" s="821" t="n">
        <v>0.5907</v>
      </c>
      <c r="V21" s="352"/>
      <c r="W21" s="353" t="s">
        <v>568</v>
      </c>
      <c r="X21" s="867" t="str">
        <f aca="false">IF(C19&lt;&gt;"",100*($Q$21/$Q$39),"")</f>
        <v/>
      </c>
      <c r="Y21" s="345"/>
    </row>
    <row r="22" customFormat="false" ht="18" hidden="false" customHeight="true" outlineLevel="0" collapsed="false">
      <c r="A22" s="865" t="n">
        <f aca="false">A21+1</f>
        <v>4</v>
      </c>
      <c r="B22" s="821" t="s">
        <v>643</v>
      </c>
      <c r="C22" s="827" t="str">
        <f aca="false">IF(C19&lt;&gt;"",SUM(C19:C21)/COUNT(C19:C21),"")</f>
        <v/>
      </c>
      <c r="D22" s="827" t="str">
        <f aca="false">IF(D19&lt;&gt;"",SUM(D19:D21)/COUNT(D19:D21),"")</f>
        <v/>
      </c>
      <c r="E22" s="827" t="str">
        <f aca="false">IF(E19&lt;&gt;"",SUM(E19:E21)/COUNT(E19:E21),"")</f>
        <v/>
      </c>
      <c r="F22" s="827" t="str">
        <f aca="false">IF(F19&lt;&gt;"",SUM(F19:F21)/COUNT(F19:F21),"")</f>
        <v/>
      </c>
      <c r="G22" s="827" t="str">
        <f aca="false">IF(G19&lt;&gt;"",SUM(G19:G21)/COUNT(G19:G21),"")</f>
        <v/>
      </c>
      <c r="H22" s="827" t="str">
        <f aca="false">IF(H19&lt;&gt;"",SUM(H19:H21)/COUNT(H19:H21),"")</f>
        <v/>
      </c>
      <c r="I22" s="827" t="str">
        <f aca="false">IF(I19&lt;&gt;"",SUM(I19:I21)/COUNT(I19:I21),"")</f>
        <v/>
      </c>
      <c r="J22" s="827" t="str">
        <f aca="false">IF(J19&lt;&gt;"",SUM(J19:J21)/COUNT(J19:J21),"")</f>
        <v/>
      </c>
      <c r="K22" s="827" t="str">
        <f aca="false">IF(K19&lt;&gt;"",SUM(K19:K21)/COUNT(K19:K21),"")</f>
        <v/>
      </c>
      <c r="L22" s="827" t="str">
        <f aca="false">IF(L19&lt;&gt;"",SUM(L19:L21)/COUNT(L19:L21),"")</f>
        <v/>
      </c>
      <c r="M22" s="868" t="s">
        <v>644</v>
      </c>
      <c r="N22" s="862" t="str">
        <f aca="false">IF(C22&lt;&gt;"",AVERAGE(C22:L22),"")</f>
        <v/>
      </c>
      <c r="O22" s="850" t="s">
        <v>645</v>
      </c>
      <c r="P22" s="347"/>
      <c r="Q22" s="347"/>
      <c r="R22" s="347"/>
      <c r="S22" s="347"/>
      <c r="T22" s="347"/>
      <c r="U22" s="348"/>
      <c r="V22" s="377"/>
      <c r="W22" s="347"/>
      <c r="X22" s="347"/>
      <c r="Y22" s="351"/>
    </row>
    <row r="23" customFormat="false" ht="18" hidden="false" customHeight="true" outlineLevel="0" collapsed="false">
      <c r="A23" s="869" t="n">
        <f aca="false">A22+1</f>
        <v>5</v>
      </c>
      <c r="B23" s="870" t="s">
        <v>569</v>
      </c>
      <c r="C23" s="871" t="str">
        <f aca="false">IF(C19&lt;&gt;"",MAX(C19:C21)-MIN(C19:C21),"")</f>
        <v/>
      </c>
      <c r="D23" s="871" t="str">
        <f aca="false">IF(D19&lt;&gt;"",MAX(D19:D21)-MIN(D19:D21),"")</f>
        <v/>
      </c>
      <c r="E23" s="871" t="str">
        <f aca="false">IF(E19&lt;&gt;"",MAX(E19:E21)-MIN(E19:E21),"")</f>
        <v/>
      </c>
      <c r="F23" s="871" t="str">
        <f aca="false">IF(F19&lt;&gt;"",MAX(F19:F21)-MIN(F19:F21),"")</f>
        <v/>
      </c>
      <c r="G23" s="871" t="str">
        <f aca="false">IF(G19&lt;&gt;"",MAX(G19:G21)-MIN(G19:G21),"")</f>
        <v/>
      </c>
      <c r="H23" s="871" t="str">
        <f aca="false">IF(H19&lt;&gt;"",MAX(H19:H21)-MIN(H19:H21),"")</f>
        <v/>
      </c>
      <c r="I23" s="871" t="str">
        <f aca="false">IF(I19&lt;&gt;"",MAX(I19:I21)-MIN(I19:I21),"")</f>
        <v/>
      </c>
      <c r="J23" s="871" t="str">
        <f aca="false">IF(J19&lt;&gt;"",MAX(J19:J21)-MIN(J19:J21),"")</f>
        <v/>
      </c>
      <c r="K23" s="871" t="str">
        <f aca="false">IF(K19&lt;&gt;"",MAX(K19:K21)-MIN(K19:K21),"")</f>
        <v/>
      </c>
      <c r="L23" s="871" t="str">
        <f aca="false">IF(L19&lt;&gt;"",MAX(L19:L21)-MIN(L19:L21),"")</f>
        <v/>
      </c>
      <c r="M23" s="872" t="s">
        <v>646</v>
      </c>
      <c r="N23" s="862" t="str">
        <f aca="false">IF(C23&lt;&gt;"",AVERAGE(C23:L23),"")</f>
        <v/>
      </c>
      <c r="O23" s="856" t="s">
        <v>647</v>
      </c>
      <c r="P23" s="231" t="s">
        <v>568</v>
      </c>
      <c r="Q23" s="3" t="s">
        <v>648</v>
      </c>
      <c r="R23" s="3"/>
      <c r="S23" s="3"/>
      <c r="T23" s="3"/>
      <c r="U23" s="333"/>
      <c r="V23" s="503" t="s">
        <v>649</v>
      </c>
      <c r="W23" s="231" t="s">
        <v>568</v>
      </c>
      <c r="X23" s="3" t="s">
        <v>650</v>
      </c>
      <c r="Y23" s="336"/>
    </row>
    <row r="24" customFormat="false" ht="18" hidden="false" customHeight="true" outlineLevel="0" collapsed="false">
      <c r="A24" s="851" t="s">
        <v>651</v>
      </c>
      <c r="B24" s="852" t="n">
        <v>1</v>
      </c>
      <c r="C24" s="853"/>
      <c r="D24" s="853"/>
      <c r="E24" s="853"/>
      <c r="F24" s="853"/>
      <c r="G24" s="853"/>
      <c r="H24" s="853"/>
      <c r="I24" s="853"/>
      <c r="J24" s="853"/>
      <c r="K24" s="853"/>
      <c r="L24" s="853"/>
      <c r="M24" s="854"/>
      <c r="N24" s="855" t="str">
        <f aca="false">IF(C24&lt;&gt;"",AVERAGE(C24:L24),"")</f>
        <v/>
      </c>
      <c r="O24" s="5"/>
      <c r="P24" s="231" t="s">
        <v>568</v>
      </c>
      <c r="Q24" s="3" t="str">
        <f aca="false">IF(C19&lt;&gt;"",CONCATENATE("{(",TEXT($N$37,"0.00")," x ",CHOOSE($J$15,0,T27,U27),")^2 - (",TEXT($Q$21,"0.00")," ^2/(",$H$15," x ",$F$15,"))}^1/2"),"")</f>
        <v/>
      </c>
      <c r="R24" s="3"/>
      <c r="S24" s="3"/>
      <c r="T24" s="3"/>
      <c r="U24" s="333"/>
      <c r="V24" s="503"/>
      <c r="W24" s="231" t="s">
        <v>568</v>
      </c>
      <c r="X24" s="3" t="str">
        <f aca="false">IF(C19&lt;&gt;"",CONCATENATE("100(",TEXT($Q$25,"0.000"),"/",TEXT($Q$39,"0.000"),")"),"")</f>
        <v/>
      </c>
      <c r="Y24" s="336"/>
    </row>
    <row r="25" customFormat="false" ht="18" hidden="false" customHeight="true" outlineLevel="0" collapsed="false">
      <c r="A25" s="865" t="n">
        <v>7</v>
      </c>
      <c r="B25" s="860" t="n">
        <v>2</v>
      </c>
      <c r="C25" s="861"/>
      <c r="D25" s="861"/>
      <c r="E25" s="861"/>
      <c r="F25" s="861"/>
      <c r="G25" s="861"/>
      <c r="H25" s="861"/>
      <c r="I25" s="861"/>
      <c r="J25" s="861"/>
      <c r="K25" s="861"/>
      <c r="L25" s="861"/>
      <c r="M25" s="338"/>
      <c r="N25" s="862" t="str">
        <f aca="false">IF(C25&lt;&gt;"",AVERAGE(C25:L25),"")</f>
        <v/>
      </c>
      <c r="O25" s="5"/>
      <c r="P25" s="231" t="s">
        <v>568</v>
      </c>
      <c r="Q25" s="786" t="str">
        <f aca="false">IF(C19="","",IF(($N$37*CHOOSE($J$15,0,T27,U27))^2-$Q$21^2/($H$15*$F$15)&lt;0,0,(($N$37*CHOOSE($J$15,0,T27,U27))^2-$Q$21^2/($H$15*$F$15))^(1/2)))</f>
        <v/>
      </c>
      <c r="R25" s="3"/>
      <c r="S25" s="3"/>
      <c r="T25" s="3"/>
      <c r="U25" s="333"/>
      <c r="V25" s="503"/>
      <c r="W25" s="231" t="s">
        <v>568</v>
      </c>
      <c r="X25" s="873" t="str">
        <f aca="false">IF(C19&lt;&gt;"",100*($Q$25/$Q$39),"")</f>
        <v/>
      </c>
      <c r="Y25" s="336"/>
    </row>
    <row r="26" customFormat="false" ht="18" hidden="false" customHeight="true" outlineLevel="0" collapsed="false">
      <c r="A26" s="865" t="n">
        <f aca="false">A25+1</f>
        <v>8</v>
      </c>
      <c r="B26" s="821" t="n">
        <v>3</v>
      </c>
      <c r="C26" s="861"/>
      <c r="D26" s="861"/>
      <c r="E26" s="861"/>
      <c r="F26" s="861"/>
      <c r="G26" s="861"/>
      <c r="H26" s="861"/>
      <c r="I26" s="861"/>
      <c r="J26" s="861"/>
      <c r="K26" s="861"/>
      <c r="L26" s="861"/>
      <c r="M26" s="338"/>
      <c r="N26" s="862" t="str">
        <f aca="false">IF(C26&lt;&gt;"",AVERAGE(C26:L26),"")</f>
        <v/>
      </c>
      <c r="O26" s="5"/>
      <c r="P26" s="231"/>
      <c r="Q26" s="786"/>
      <c r="R26" s="3"/>
      <c r="S26" s="874" t="s">
        <v>631</v>
      </c>
      <c r="T26" s="91" t="n">
        <v>2</v>
      </c>
      <c r="U26" s="91" t="n">
        <v>3</v>
      </c>
      <c r="V26" s="352"/>
      <c r="W26" s="338"/>
      <c r="X26" s="338"/>
      <c r="Y26" s="345"/>
    </row>
    <row r="27" customFormat="false" ht="18" hidden="false" customHeight="true" outlineLevel="0" collapsed="false">
      <c r="A27" s="865" t="n">
        <f aca="false">A26+1</f>
        <v>9</v>
      </c>
      <c r="B27" s="821" t="s">
        <v>643</v>
      </c>
      <c r="C27" s="827" t="str">
        <f aca="false">IF(C24&lt;&gt;"",SUM(C24:C26)/COUNT(C24:C26),"")</f>
        <v/>
      </c>
      <c r="D27" s="827" t="str">
        <f aca="false">IF(D24&lt;&gt;"",SUM(D24:D26)/COUNT(D24:D26),"")</f>
        <v/>
      </c>
      <c r="E27" s="827" t="str">
        <f aca="false">IF(E24&lt;&gt;"",SUM(E24:E26)/COUNT(E24:E26),"")</f>
        <v/>
      </c>
      <c r="F27" s="827" t="str">
        <f aca="false">IF(F24&lt;&gt;"",SUM(F24:F26)/COUNT(F24:F26),"")</f>
        <v/>
      </c>
      <c r="G27" s="827" t="str">
        <f aca="false">IF(G24&lt;&gt;"",SUM(G24:G26)/COUNT(G24:G26),"")</f>
        <v/>
      </c>
      <c r="H27" s="827" t="str">
        <f aca="false">IF(H24&lt;&gt;"",SUM(H24:H26)/COUNT(H24:H26),"")</f>
        <v/>
      </c>
      <c r="I27" s="827" t="str">
        <f aca="false">IF(I24&lt;&gt;"",SUM(I24:I26)/COUNT(I24:I26),"")</f>
        <v/>
      </c>
      <c r="J27" s="827" t="str">
        <f aca="false">IF(J24&lt;&gt;"",SUM(J24:J26)/COUNT(J24:J26),"")</f>
        <v/>
      </c>
      <c r="K27" s="827" t="str">
        <f aca="false">IF(K24&lt;&gt;"",SUM(K24:K26)/COUNT(K24:K26),"")</f>
        <v/>
      </c>
      <c r="L27" s="827" t="str">
        <f aca="false">IF(L24&lt;&gt;"",SUM(L24:L26)/COUNT(L24:L26),"")</f>
        <v/>
      </c>
      <c r="M27" s="868" t="s">
        <v>652</v>
      </c>
      <c r="N27" s="862" t="str">
        <f aca="false">IF(C27&lt;&gt;"",AVERAGE(C27:L27),"")</f>
        <v/>
      </c>
      <c r="O27" s="356" t="s">
        <v>653</v>
      </c>
      <c r="P27" s="338"/>
      <c r="Q27" s="338"/>
      <c r="R27" s="338"/>
      <c r="S27" s="776" t="s">
        <v>654</v>
      </c>
      <c r="T27" s="776" t="n">
        <v>0.7087</v>
      </c>
      <c r="U27" s="875" t="n">
        <v>0.5236</v>
      </c>
      <c r="V27" s="377"/>
      <c r="W27" s="347"/>
      <c r="X27" s="347"/>
      <c r="Y27" s="351"/>
    </row>
    <row r="28" customFormat="false" ht="18" hidden="false" customHeight="true" outlineLevel="0" collapsed="false">
      <c r="A28" s="869" t="n">
        <f aca="false">A27+1</f>
        <v>10</v>
      </c>
      <c r="B28" s="870" t="s">
        <v>569</v>
      </c>
      <c r="C28" s="871" t="str">
        <f aca="false">IF(C24&lt;&gt;"",MAX(C24:C26)-MIN(C24:C26),"")</f>
        <v/>
      </c>
      <c r="D28" s="871" t="str">
        <f aca="false">IF(D24&lt;&gt;"",MAX(D24:D26)-MIN(D24:D26),"")</f>
        <v/>
      </c>
      <c r="E28" s="871" t="str">
        <f aca="false">IF(E24&lt;&gt;"",MAX(E24:E26)-MIN(E24:E26),"")</f>
        <v/>
      </c>
      <c r="F28" s="871" t="str">
        <f aca="false">IF(F24&lt;&gt;"",MAX(F24:F26)-MIN(F24:F26),"")</f>
        <v/>
      </c>
      <c r="G28" s="871" t="str">
        <f aca="false">IF(G24&lt;&gt;"",MAX(G24:G26)-MIN(G24:G26),"")</f>
        <v/>
      </c>
      <c r="H28" s="871" t="str">
        <f aca="false">IF(H24&lt;&gt;"",MAX(H24:H26)-MIN(H24:H26),"")</f>
        <v/>
      </c>
      <c r="I28" s="871" t="str">
        <f aca="false">IF(I24&lt;&gt;"",MAX(I24:I26)-MIN(I24:I26),"")</f>
        <v/>
      </c>
      <c r="J28" s="871" t="str">
        <f aca="false">IF(J24&lt;&gt;"",MAX(J24:J26)-MIN(J24:J26),"")</f>
        <v/>
      </c>
      <c r="K28" s="871" t="str">
        <f aca="false">IF(K24&lt;&gt;"",MAX(K24:K26)-MIN(K24:K26),"")</f>
        <v/>
      </c>
      <c r="L28" s="871" t="str">
        <f aca="false">IF(L24&lt;&gt;"",MAX(L24:L26)-MIN(L24:L26),"")</f>
        <v/>
      </c>
      <c r="M28" s="872" t="s">
        <v>655</v>
      </c>
      <c r="N28" s="862" t="str">
        <f aca="false">IF(C28&lt;&gt;"",AVERAGE(C28:L28),"")</f>
        <v/>
      </c>
      <c r="O28" s="850" t="s">
        <v>656</v>
      </c>
      <c r="P28" s="347"/>
      <c r="Q28" s="347"/>
      <c r="R28" s="347"/>
      <c r="S28" s="347"/>
      <c r="T28" s="347"/>
      <c r="U28" s="348"/>
      <c r="V28" s="503" t="s">
        <v>657</v>
      </c>
      <c r="W28" s="231" t="s">
        <v>568</v>
      </c>
      <c r="X28" s="3" t="s">
        <v>658</v>
      </c>
      <c r="Y28" s="336"/>
    </row>
    <row r="29" customFormat="false" ht="18" hidden="false" customHeight="true" outlineLevel="0" collapsed="false">
      <c r="A29" s="851" t="s">
        <v>659</v>
      </c>
      <c r="B29" s="852" t="n">
        <v>1</v>
      </c>
      <c r="C29" s="853"/>
      <c r="D29" s="853"/>
      <c r="E29" s="853"/>
      <c r="F29" s="853"/>
      <c r="G29" s="853"/>
      <c r="H29" s="853"/>
      <c r="I29" s="853"/>
      <c r="J29" s="853"/>
      <c r="K29" s="853"/>
      <c r="L29" s="853"/>
      <c r="M29" s="854"/>
      <c r="N29" s="855" t="str">
        <f aca="false">IF(C29&lt;&gt;"",AVERAGE(C29:L29),"")</f>
        <v/>
      </c>
      <c r="O29" s="856" t="s">
        <v>660</v>
      </c>
      <c r="P29" s="231" t="s">
        <v>568</v>
      </c>
      <c r="Q29" s="3" t="s">
        <v>661</v>
      </c>
      <c r="R29" s="3"/>
      <c r="S29" s="3"/>
      <c r="T29" s="91" t="s">
        <v>630</v>
      </c>
      <c r="U29" s="858" t="s">
        <v>662</v>
      </c>
      <c r="V29" s="503"/>
      <c r="W29" s="231" t="s">
        <v>568</v>
      </c>
      <c r="X29" s="3" t="str">
        <f aca="false">IF(C19&lt;&gt;"",CONCATENATE("100(",TEXT($Q$31,"0.000"),"/",TEXT($Q$39,"0.000"),")"),"")</f>
        <v/>
      </c>
      <c r="Y29" s="336"/>
    </row>
    <row r="30" customFormat="false" ht="18" hidden="false" customHeight="true" outlineLevel="0" collapsed="false">
      <c r="A30" s="865" t="n">
        <v>12</v>
      </c>
      <c r="B30" s="860" t="n">
        <v>2</v>
      </c>
      <c r="C30" s="861"/>
      <c r="D30" s="861"/>
      <c r="E30" s="861"/>
      <c r="F30" s="861"/>
      <c r="G30" s="861"/>
      <c r="H30" s="861"/>
      <c r="I30" s="861"/>
      <c r="J30" s="861"/>
      <c r="K30" s="861"/>
      <c r="L30" s="861"/>
      <c r="M30" s="338"/>
      <c r="N30" s="862" t="str">
        <f aca="false">IF(C30&lt;&gt;"",AVERAGE(C30:L30),"")</f>
        <v/>
      </c>
      <c r="O30" s="5"/>
      <c r="P30" s="231" t="s">
        <v>568</v>
      </c>
      <c r="Q30" s="876" t="str">
        <f aca="false">IF(C19&lt;&gt;"",CONCATENATE("{(",TEXT($Q$21,"0.000"),"^2 + ",TEXT($Q$25,"0.000"),"^2)}^1/2"),"")</f>
        <v/>
      </c>
      <c r="R30" s="3"/>
      <c r="S30" s="3"/>
      <c r="T30" s="863" t="n">
        <v>2</v>
      </c>
      <c r="U30" s="877" t="n">
        <v>0.7087</v>
      </c>
      <c r="V30" s="503"/>
      <c r="W30" s="231" t="s">
        <v>568</v>
      </c>
      <c r="X30" s="873" t="str">
        <f aca="false">IF(C19&lt;&gt;"",100*($Q$31/$Q$39),"")</f>
        <v/>
      </c>
      <c r="Y30" s="336"/>
    </row>
    <row r="31" customFormat="false" ht="18" hidden="false" customHeight="true" outlineLevel="0" collapsed="false">
      <c r="A31" s="865" t="n">
        <f aca="false">A30+1</f>
        <v>13</v>
      </c>
      <c r="B31" s="821" t="n">
        <v>3</v>
      </c>
      <c r="C31" s="861"/>
      <c r="D31" s="861"/>
      <c r="E31" s="861"/>
      <c r="F31" s="861"/>
      <c r="G31" s="861"/>
      <c r="H31" s="861"/>
      <c r="I31" s="861"/>
      <c r="J31" s="861"/>
      <c r="K31" s="861"/>
      <c r="L31" s="861"/>
      <c r="M31" s="338"/>
      <c r="N31" s="862" t="str">
        <f aca="false">IF(C31&lt;&gt;"",AVERAGE(C31:L31),"")</f>
        <v/>
      </c>
      <c r="O31" s="356"/>
      <c r="P31" s="353" t="s">
        <v>568</v>
      </c>
      <c r="Q31" s="786" t="str">
        <f aca="false">IF(C19&lt;&gt;"",($Q$21^2+$Q$25^2)^(1/2),"")</f>
        <v/>
      </c>
      <c r="R31" s="338"/>
      <c r="S31" s="338"/>
      <c r="T31" s="863" t="n">
        <v>3</v>
      </c>
      <c r="U31" s="877" t="n">
        <v>0.5236</v>
      </c>
      <c r="V31" s="878" t="str">
        <f aca="false">IF(C20&lt;&gt;"",IF(X30&lt;10,"Gage system O.K",IF(X30&lt;30,"Gage system may be acceptable","Gage system needs improvement")),"")</f>
        <v/>
      </c>
      <c r="W31" s="878"/>
      <c r="X31" s="878"/>
      <c r="Y31" s="878"/>
    </row>
    <row r="32" customFormat="false" ht="18" hidden="false" customHeight="true" outlineLevel="0" collapsed="false">
      <c r="A32" s="865" t="n">
        <f aca="false">A31+1</f>
        <v>14</v>
      </c>
      <c r="B32" s="821" t="s">
        <v>643</v>
      </c>
      <c r="C32" s="827" t="str">
        <f aca="false">IF(C29&lt;&gt;"",SUM(C29:C31)/COUNT(C29:C31),"")</f>
        <v/>
      </c>
      <c r="D32" s="827" t="str">
        <f aca="false">IF(D29&lt;&gt;"",SUM(D29:D31)/COUNT(D29:D31),"")</f>
        <v/>
      </c>
      <c r="E32" s="827" t="str">
        <f aca="false">IF(E29&lt;&gt;"",SUM(E29:E31)/COUNT(E29:E31),"")</f>
        <v/>
      </c>
      <c r="F32" s="827" t="str">
        <f aca="false">IF(F29&lt;&gt;"",SUM(F29:F31)/COUNT(F29:F31),"")</f>
        <v/>
      </c>
      <c r="G32" s="827" t="str">
        <f aca="false">IF(G29&lt;&gt;"",SUM(G29:G31)/COUNT(G29:G31),"")</f>
        <v/>
      </c>
      <c r="H32" s="827" t="str">
        <f aca="false">IF(H29&lt;&gt;"",SUM(H29:H31)/COUNT(H29:H31),"")</f>
        <v/>
      </c>
      <c r="I32" s="827" t="str">
        <f aca="false">IF(I29&lt;&gt;"",SUM(I29:I31)/COUNT(I29:I31),"")</f>
        <v/>
      </c>
      <c r="J32" s="827" t="str">
        <f aca="false">IF(J29&lt;&gt;"",SUM(J29:J31)/COUNT(J29:J31),"")</f>
        <v/>
      </c>
      <c r="K32" s="827" t="str">
        <f aca="false">IF(K29&lt;&gt;"",SUM(K29:K31)/COUNT(K29:K31),"")</f>
        <v/>
      </c>
      <c r="L32" s="827" t="str">
        <f aca="false">IF(L29&lt;&gt;"",SUM(L29:L31)/COUNT(L29:L31),"")</f>
        <v/>
      </c>
      <c r="M32" s="868" t="s">
        <v>663</v>
      </c>
      <c r="N32" s="862" t="str">
        <f aca="false">IF(C32&lt;&gt;"",AVERAGE(C32:L32),"")</f>
        <v/>
      </c>
      <c r="O32" s="850" t="s">
        <v>664</v>
      </c>
      <c r="P32" s="347"/>
      <c r="Q32" s="347"/>
      <c r="R32" s="347"/>
      <c r="S32" s="347"/>
      <c r="T32" s="863" t="n">
        <v>4</v>
      </c>
      <c r="U32" s="877" t="n">
        <v>0.4464</v>
      </c>
      <c r="V32" s="377"/>
      <c r="W32" s="347"/>
      <c r="X32" s="347"/>
      <c r="Y32" s="351"/>
    </row>
    <row r="33" customFormat="false" ht="18" hidden="false" customHeight="true" outlineLevel="0" collapsed="false">
      <c r="A33" s="869" t="n">
        <f aca="false">A32+1</f>
        <v>15</v>
      </c>
      <c r="B33" s="870" t="s">
        <v>569</v>
      </c>
      <c r="C33" s="871" t="str">
        <f aca="false">IF(C29&lt;&gt;"",MAX(C29:C31)-MIN(C29:C31),"")</f>
        <v/>
      </c>
      <c r="D33" s="871" t="str">
        <f aca="false">IF(D29&lt;&gt;"",MAX(D29:D31)-MIN(D29:D31),"")</f>
        <v/>
      </c>
      <c r="E33" s="871" t="str">
        <f aca="false">IF(E29&lt;&gt;"",MAX(E29:E31)-MIN(E29:E31),"")</f>
        <v/>
      </c>
      <c r="F33" s="871" t="str">
        <f aca="false">IF(F29&lt;&gt;"",MAX(F29:F31)-MIN(F29:F31),"")</f>
        <v/>
      </c>
      <c r="G33" s="871" t="str">
        <f aca="false">IF(G29&lt;&gt;"",MAX(G29:G31)-MIN(G29:G31),"")</f>
        <v/>
      </c>
      <c r="H33" s="871" t="str">
        <f aca="false">IF(H29&lt;&gt;"",MAX(H29:H31)-MIN(H29:H31),"")</f>
        <v/>
      </c>
      <c r="I33" s="871" t="str">
        <f aca="false">IF(I29&lt;&gt;"",MAX(I29:I31)-MIN(I29:I31),"")</f>
        <v/>
      </c>
      <c r="J33" s="871" t="str">
        <f aca="false">IF(J29&lt;&gt;"",MAX(J29:J31)-MIN(J29:J31),"")</f>
        <v/>
      </c>
      <c r="K33" s="871" t="str">
        <f aca="false">IF(K29&lt;&gt;"",MAX(K29:K31)-MIN(K29:K31),"")</f>
        <v/>
      </c>
      <c r="L33" s="871" t="str">
        <f aca="false">IF(L29&lt;&gt;"",MAX(L29:L31)-MIN(L29:L31),"")</f>
        <v/>
      </c>
      <c r="M33" s="872" t="s">
        <v>665</v>
      </c>
      <c r="N33" s="862" t="str">
        <f aca="false">IF(C33&lt;&gt;"",AVERAGE(C33:L33),"")</f>
        <v/>
      </c>
      <c r="O33" s="856" t="s">
        <v>666</v>
      </c>
      <c r="P33" s="231" t="s">
        <v>568</v>
      </c>
      <c r="Q33" s="3" t="s">
        <v>667</v>
      </c>
      <c r="R33" s="3"/>
      <c r="S33" s="3"/>
      <c r="T33" s="863" t="n">
        <v>5</v>
      </c>
      <c r="U33" s="877" t="n">
        <v>0.4032</v>
      </c>
      <c r="V33" s="503" t="s">
        <v>668</v>
      </c>
      <c r="W33" s="231" t="s">
        <v>568</v>
      </c>
      <c r="X33" s="3" t="s">
        <v>669</v>
      </c>
      <c r="Y33" s="336"/>
    </row>
    <row r="34" customFormat="false" ht="18" hidden="false" customHeight="true" outlineLevel="0" collapsed="false">
      <c r="A34" s="879" t="s">
        <v>670</v>
      </c>
      <c r="B34" s="379"/>
      <c r="C34" s="880"/>
      <c r="D34" s="880"/>
      <c r="E34" s="880"/>
      <c r="F34" s="880"/>
      <c r="G34" s="880"/>
      <c r="H34" s="880"/>
      <c r="I34" s="880"/>
      <c r="J34" s="880"/>
      <c r="K34" s="880"/>
      <c r="L34" s="880"/>
      <c r="M34" s="881" t="s">
        <v>671</v>
      </c>
      <c r="N34" s="882" t="str">
        <f aca="false">IF(C19&lt;&gt;"",AVERAGE(C35:L35),"")</f>
        <v/>
      </c>
      <c r="O34" s="856"/>
      <c r="P34" s="231" t="s">
        <v>568</v>
      </c>
      <c r="Q34" s="3" t="str">
        <f aca="false">IF(C19&lt;&gt;"",CONCATENATE(TEXT($N$35,"0.000")," x ",CHOOSE($H$15,0,U30,U31,U32,U33,U34,U35,U36,U37,U38)),"")</f>
        <v/>
      </c>
      <c r="R34" s="3"/>
      <c r="S34" s="3"/>
      <c r="T34" s="863" t="n">
        <v>6</v>
      </c>
      <c r="U34" s="877" t="n">
        <v>0.3745</v>
      </c>
      <c r="V34" s="503"/>
      <c r="W34" s="231" t="s">
        <v>568</v>
      </c>
      <c r="X34" s="3" t="str">
        <f aca="false">IF(C19&lt;&gt;"",CONCATENATE("100(",TEXT($Q$35,"0.000"),"/",TEXT($Q$39,"0.000"),")"),"")</f>
        <v/>
      </c>
      <c r="Y34" s="336"/>
    </row>
    <row r="35" customFormat="false" ht="18" hidden="false" customHeight="true" outlineLevel="0" collapsed="false">
      <c r="A35" s="869" t="s">
        <v>672</v>
      </c>
      <c r="B35" s="848"/>
      <c r="C35" s="883" t="str">
        <f aca="false">IF(C22&lt;&gt;"",SUM(C22,C27,C32)/COUNT(C22,C27,C32),"")</f>
        <v/>
      </c>
      <c r="D35" s="883" t="str">
        <f aca="false">IF(D22&lt;&gt;"",SUM(D22,D27,D32)/COUNT(D22,D27,D32),"")</f>
        <v/>
      </c>
      <c r="E35" s="883" t="str">
        <f aca="false">IF(E22&lt;&gt;"",SUM(E22,E27,E32)/COUNT(E22,E27,E32),"")</f>
        <v/>
      </c>
      <c r="F35" s="883" t="str">
        <f aca="false">IF(F22&lt;&gt;"",SUM(F22,F27,F32)/COUNT(F22,F27,F32),"")</f>
        <v/>
      </c>
      <c r="G35" s="883" t="str">
        <f aca="false">IF(G22&lt;&gt;"",SUM(G22,G27,G32)/COUNT(G22,G27,G32),"")</f>
        <v/>
      </c>
      <c r="H35" s="883" t="str">
        <f aca="false">IF(H22&lt;&gt;"",SUM(H22,H27,H32)/COUNT(H22,H27,H32),"")</f>
        <v/>
      </c>
      <c r="I35" s="883" t="str">
        <f aca="false">IF(I22&lt;&gt;"",SUM(I22,I27,I32)/COUNT(I22,I27,I32),"")</f>
        <v/>
      </c>
      <c r="J35" s="883" t="str">
        <f aca="false">IF(J22&lt;&gt;"",SUM(J22,J27,J32)/COUNT(J22,J27,J32),"")</f>
        <v/>
      </c>
      <c r="K35" s="883" t="str">
        <f aca="false">IF(K22&lt;&gt;"",SUM(K22,K27,K32)/COUNT(K22,K27,K32),"")</f>
        <v/>
      </c>
      <c r="L35" s="883" t="str">
        <f aca="false">IF(L22&lt;&gt;"",SUM(L22,L27,L32)/COUNT(L22,L27,L32),"")</f>
        <v/>
      </c>
      <c r="M35" s="884" t="s">
        <v>673</v>
      </c>
      <c r="N35" s="885" t="str">
        <f aca="false">IF(C19&lt;&gt;"",MAX(C35:L35)-MIN(C35:L35),"")</f>
        <v/>
      </c>
      <c r="O35" s="420"/>
      <c r="P35" s="353" t="s">
        <v>568</v>
      </c>
      <c r="Q35" s="786" t="str">
        <f aca="false">IF(C19&lt;&gt;"",$N$35*CHOOSE($H$15,0,U30,U31,U32,U33,U34,U35,U36,U37,U38),"")</f>
        <v/>
      </c>
      <c r="R35" s="338"/>
      <c r="S35" s="338"/>
      <c r="T35" s="863" t="n">
        <v>7</v>
      </c>
      <c r="U35" s="877" t="n">
        <v>0.3534</v>
      </c>
      <c r="V35" s="503"/>
      <c r="W35" s="231" t="s">
        <v>568</v>
      </c>
      <c r="X35" s="873" t="str">
        <f aca="false">IF(C19&lt;&gt;"",100*($Q$35/$Q$39),"")</f>
        <v/>
      </c>
      <c r="Y35" s="336"/>
    </row>
    <row r="36" customFormat="false" ht="18" hidden="false" customHeight="true" outlineLevel="0" collapsed="false">
      <c r="A36" s="886" t="n">
        <f aca="false">A33+2</f>
        <v>17</v>
      </c>
      <c r="B36" s="854" t="s">
        <v>674</v>
      </c>
      <c r="C36" s="854"/>
      <c r="D36" s="854"/>
      <c r="E36" s="854"/>
      <c r="F36" s="854"/>
      <c r="G36" s="854"/>
      <c r="H36" s="854"/>
      <c r="I36" s="854"/>
      <c r="J36" s="854"/>
      <c r="K36" s="854"/>
      <c r="L36" s="854"/>
      <c r="M36" s="887" t="s">
        <v>675</v>
      </c>
      <c r="N36" s="855" t="str">
        <f aca="false">IF(C19&lt;&gt;"",SUM(N23,N28,N33)/COUNT(C19,C24,C29),"")</f>
        <v/>
      </c>
      <c r="O36" s="850" t="s">
        <v>676</v>
      </c>
      <c r="P36" s="347"/>
      <c r="Q36" s="347"/>
      <c r="R36" s="347"/>
      <c r="S36" s="347"/>
      <c r="T36" s="863" t="n">
        <v>8</v>
      </c>
      <c r="U36" s="877" t="n">
        <v>0.3378</v>
      </c>
      <c r="V36" s="352"/>
      <c r="W36" s="338"/>
      <c r="X36" s="338"/>
      <c r="Y36" s="345"/>
    </row>
    <row r="37" customFormat="false" ht="18" hidden="false" customHeight="true" outlineLevel="0" collapsed="false">
      <c r="A37" s="859" t="n">
        <f aca="false">A36+1</f>
        <v>18</v>
      </c>
      <c r="B37" s="888" t="s">
        <v>677</v>
      </c>
      <c r="C37" s="407"/>
      <c r="D37" s="407"/>
      <c r="E37" s="407"/>
      <c r="F37" s="407"/>
      <c r="G37" s="407"/>
      <c r="H37" s="407"/>
      <c r="I37" s="407"/>
      <c r="J37" s="407"/>
      <c r="K37" s="407"/>
      <c r="L37" s="407"/>
      <c r="M37" s="889" t="s">
        <v>678</v>
      </c>
      <c r="N37" s="890" t="str">
        <f aca="false">IF(C19&lt;&gt;"",MAX(N22,N27,N32)-MIN(N22,N27,N32),"")</f>
        <v/>
      </c>
      <c r="O37" s="856" t="s">
        <v>679</v>
      </c>
      <c r="P37" s="231" t="s">
        <v>568</v>
      </c>
      <c r="Q37" s="3" t="s">
        <v>680</v>
      </c>
      <c r="R37" s="3"/>
      <c r="S37" s="3"/>
      <c r="T37" s="863" t="n">
        <v>9</v>
      </c>
      <c r="U37" s="877" t="n">
        <v>0.3247</v>
      </c>
      <c r="V37" s="503" t="s">
        <v>681</v>
      </c>
      <c r="W37" s="231" t="s">
        <v>568</v>
      </c>
      <c r="X37" s="3" t="s">
        <v>682</v>
      </c>
      <c r="Y37" s="336"/>
    </row>
    <row r="38" customFormat="false" ht="18" hidden="false" customHeight="true" outlineLevel="0" collapsed="false">
      <c r="A38" s="859" t="n">
        <f aca="false">A37+1</f>
        <v>19</v>
      </c>
      <c r="B38" s="557" t="s">
        <v>683</v>
      </c>
      <c r="C38" s="407"/>
      <c r="D38" s="407"/>
      <c r="E38" s="891" t="str">
        <f aca="false">IF(C19="","",IF(OR(G38&lt;&gt;"",H38&lt;&gt;"",I38&lt;&gt;""),"APPRAISER",""))</f>
        <v/>
      </c>
      <c r="F38" s="892"/>
      <c r="G38" s="893" t="str">
        <f aca="false">IF(C19="","",IF(OR(AND($C23&lt;&gt;"",$C23&gt;$N$38),AND($D23&lt;&gt;"",$D23&gt;$N$38),AND($E23&lt;&gt;"",$E23&gt;$N$38),AND($F23&lt;&gt;"",$F23&gt;$N$38),AND($G23&lt;&gt;"",$G23&gt;$N$38),AND($H23&lt;&gt;"",$H23&gt;$N$38),AND($I23&lt;&gt;"",$I23&gt;$N$38),AND($J23&lt;&gt;"",$J23&gt;$N$38),AND($K23&lt;&gt;"",$K23&gt;$N$38),AND($L23&lt;&gt;"",$L23&gt;$N$38)),"A",""))</f>
        <v/>
      </c>
      <c r="H38" s="893" t="str">
        <f aca="false">IF(C19="","",IF(OR(AND($C28&lt;&gt;"",$C28&gt;$N$38),AND($D28&lt;&gt;"",$D28&gt;$N$38),AND($E28&lt;&gt;"",$E28&gt;$N$38),AND($F28&lt;&gt;"",$F28&gt;$N$38),AND($G28&lt;&gt;"",$G28&gt;$N$38),AND($H28&lt;&gt;"",$H28&gt;$N$38),AND($I28&lt;&gt;"",$I28&gt;$N$38),AND($J28&lt;&gt;"",$J28&gt;$N$38),AND($K28&lt;&gt;"",$K28&gt;$N$38),AND($L28&lt;&gt;"",$L28&gt;$N$38)),"B",""))</f>
        <v/>
      </c>
      <c r="I38" s="893" t="str">
        <f aca="false">IF(C19="","",IF(OR(AND($C33&lt;&gt;"",$C33&gt;$N$38),AND($D33&lt;&gt;"",$D33&gt;$N$38),AND($E33&lt;&gt;"",$E33&gt;$N$38),AND($F33&lt;&gt;"",$F33&gt;$N$38),AND($G33&lt;&gt;"",$G33&gt;$N$38),AND($H33&lt;&gt;"",$H33&gt;$N$38),AND($I33&lt;&gt;"",$I33&gt;$N$38),AND($J33&lt;&gt;"",$J33&gt;$N$38),AND($K33&lt;&gt;"",$K33&gt;$N$38),AND($L33&lt;&gt;"",$L33&gt;$N$38)),"C",""))</f>
        <v/>
      </c>
      <c r="J38" s="892" t="str">
        <f aca="false">IF(C19="","",IF(OR(G38&lt;&gt;"",H38&lt;&gt;"",I38&lt;&gt;""),"OUT OF CONTROL",""))</f>
        <v/>
      </c>
      <c r="K38" s="407"/>
      <c r="L38" s="407"/>
      <c r="M38" s="894" t="s">
        <v>684</v>
      </c>
      <c r="N38" s="890" t="str">
        <f aca="false">IF(C19&lt;&gt;"",IF(F15=3,2.58*N36,3.27*N36),"")</f>
        <v/>
      </c>
      <c r="O38" s="856"/>
      <c r="P38" s="231" t="s">
        <v>568</v>
      </c>
      <c r="Q38" s="873" t="str">
        <f aca="false">IF(C19&lt;&gt;"",CONCATENATE("{(",TEXT($Q$31,"0.000"),"^2 + ",TEXT($Q$35,"0.000"),"^2)}^1/2"),"")</f>
        <v/>
      </c>
      <c r="R38" s="3"/>
      <c r="S38" s="3"/>
      <c r="T38" s="866" t="n">
        <v>10</v>
      </c>
      <c r="U38" s="895" t="n">
        <v>0.3145</v>
      </c>
      <c r="V38" s="385"/>
      <c r="W38" s="231" t="s">
        <v>568</v>
      </c>
      <c r="X38" s="3" t="str">
        <f aca="false">IF(C19&lt;&gt;"",CONCATENATE("1.41(",TEXT($Q$35,"0.000"),"/",TEXT($Q$31,"0.000"),")"),"")</f>
        <v/>
      </c>
      <c r="Y38" s="336"/>
      <c r="Z38" s="896"/>
    </row>
    <row r="39" customFormat="false" ht="18" hidden="false" customHeight="true" outlineLevel="0" collapsed="false">
      <c r="A39" s="451"/>
      <c r="B39" s="347"/>
      <c r="C39" s="347"/>
      <c r="D39" s="347"/>
      <c r="E39" s="347"/>
      <c r="F39" s="347"/>
      <c r="G39" s="347"/>
      <c r="H39" s="347"/>
      <c r="I39" s="347"/>
      <c r="J39" s="347"/>
      <c r="K39" s="347"/>
      <c r="L39" s="347"/>
      <c r="M39" s="347"/>
      <c r="N39" s="351"/>
      <c r="O39" s="856"/>
      <c r="P39" s="231" t="s">
        <v>568</v>
      </c>
      <c r="Q39" s="786" t="str">
        <f aca="false">IF(C19&lt;&gt;"",($Q$31^2+$Q$35^2)^(1/2),"")</f>
        <v/>
      </c>
      <c r="R39" s="3"/>
      <c r="S39" s="3"/>
      <c r="T39" s="3"/>
      <c r="U39" s="348"/>
      <c r="V39" s="3"/>
      <c r="W39" s="231" t="s">
        <v>568</v>
      </c>
      <c r="X39" s="897" t="str">
        <f aca="false">IF(C19&lt;&gt;"",TRUNC(1.41*($Q$35/$Q$31)),"")</f>
        <v/>
      </c>
      <c r="Y39" s="336"/>
    </row>
    <row r="40" customFormat="false" ht="18" hidden="false" customHeight="true" outlineLevel="0" collapsed="false">
      <c r="A40" s="250" t="s">
        <v>685</v>
      </c>
      <c r="B40" s="3"/>
      <c r="C40" s="3"/>
      <c r="D40" s="3"/>
      <c r="E40" s="3"/>
      <c r="F40" s="3"/>
      <c r="G40" s="3"/>
      <c r="H40" s="3"/>
      <c r="I40" s="3"/>
      <c r="J40" s="3"/>
      <c r="K40" s="3"/>
      <c r="L40" s="3"/>
      <c r="M40" s="3"/>
      <c r="N40" s="336"/>
      <c r="O40" s="420"/>
      <c r="P40" s="353"/>
      <c r="Q40" s="785"/>
      <c r="R40" s="338"/>
      <c r="S40" s="338"/>
      <c r="T40" s="338"/>
      <c r="U40" s="340"/>
      <c r="V40" s="898" t="str">
        <f aca="false">IF(X39&lt;&gt;"",IF(X39&lt;5,"Gage discrimination low","Gage discrimination acceptable"),"")</f>
        <v/>
      </c>
      <c r="W40" s="898"/>
      <c r="X40" s="898"/>
      <c r="Y40" s="898"/>
    </row>
    <row r="41" customFormat="false" ht="12.75" hidden="false" customHeight="false" outlineLevel="0" collapsed="false">
      <c r="A41" s="250" t="s">
        <v>686</v>
      </c>
      <c r="B41" s="3"/>
      <c r="C41" s="3"/>
      <c r="D41" s="3"/>
      <c r="E41" s="3"/>
      <c r="F41" s="3"/>
      <c r="G41" s="3"/>
      <c r="H41" s="3"/>
      <c r="I41" s="3"/>
      <c r="J41" s="3"/>
      <c r="K41" s="3"/>
      <c r="L41" s="3"/>
      <c r="M41" s="3"/>
      <c r="N41" s="336"/>
      <c r="O41" s="250"/>
      <c r="P41" s="3"/>
      <c r="Q41" s="3"/>
      <c r="R41" s="3"/>
      <c r="S41" s="3"/>
      <c r="T41" s="3"/>
      <c r="U41" s="3"/>
      <c r="V41" s="3"/>
      <c r="W41" s="3"/>
      <c r="X41" s="3"/>
      <c r="Y41" s="336"/>
    </row>
    <row r="42" customFormat="false" ht="12.75" hidden="false" customHeight="false" outlineLevel="0" collapsed="false">
      <c r="A42" s="250" t="s">
        <v>687</v>
      </c>
      <c r="B42" s="3"/>
      <c r="C42" s="3"/>
      <c r="D42" s="3"/>
      <c r="E42" s="3"/>
      <c r="F42" s="3"/>
      <c r="G42" s="3"/>
      <c r="H42" s="3"/>
      <c r="I42" s="3"/>
      <c r="J42" s="3"/>
      <c r="K42" s="3"/>
      <c r="L42" s="3"/>
      <c r="M42" s="3"/>
      <c r="N42" s="336"/>
      <c r="O42" s="5" t="s">
        <v>688</v>
      </c>
      <c r="P42" s="3"/>
      <c r="Q42" s="3"/>
      <c r="R42" s="3"/>
      <c r="S42" s="3"/>
      <c r="T42" s="3"/>
      <c r="U42" s="3"/>
      <c r="V42" s="3"/>
      <c r="W42" s="3"/>
      <c r="X42" s="3"/>
      <c r="Y42" s="336"/>
    </row>
    <row r="43" customFormat="false" ht="13.5" hidden="false" customHeight="false" outlineLevel="0" collapsed="false">
      <c r="A43" s="5"/>
      <c r="B43" s="3"/>
      <c r="C43" s="3"/>
      <c r="D43" s="3"/>
      <c r="E43" s="3"/>
      <c r="F43" s="3"/>
      <c r="G43" s="3"/>
      <c r="H43" s="3"/>
      <c r="I43" s="3"/>
      <c r="J43" s="3"/>
      <c r="K43" s="3"/>
      <c r="L43" s="3"/>
      <c r="M43" s="3"/>
      <c r="N43" s="336"/>
      <c r="O43" s="468"/>
      <c r="P43" s="899"/>
      <c r="Q43" s="374"/>
      <c r="R43" s="374"/>
      <c r="S43" s="374"/>
      <c r="T43" s="374"/>
      <c r="U43" s="374"/>
      <c r="V43" s="374"/>
      <c r="W43" s="374"/>
      <c r="X43" s="374"/>
      <c r="Y43" s="470"/>
    </row>
    <row r="44" customFormat="false" ht="12.75" hidden="false" customHeight="false" outlineLevel="0" collapsed="false">
      <c r="A44" s="250" t="s">
        <v>689</v>
      </c>
      <c r="B44" s="338"/>
      <c r="C44" s="338"/>
      <c r="D44" s="338"/>
      <c r="E44" s="338"/>
      <c r="F44" s="338"/>
      <c r="G44" s="338"/>
      <c r="H44" s="338"/>
      <c r="I44" s="338"/>
      <c r="J44" s="338"/>
      <c r="K44" s="338"/>
      <c r="L44" s="338"/>
      <c r="M44" s="338"/>
      <c r="N44" s="345"/>
      <c r="O44" s="539"/>
    </row>
    <row r="45" customFormat="false" ht="12.75" hidden="false" customHeight="false" outlineLevel="0" collapsed="false">
      <c r="A45" s="250"/>
      <c r="B45" s="338"/>
      <c r="C45" s="338"/>
      <c r="D45" s="338"/>
      <c r="E45" s="338"/>
      <c r="F45" s="338"/>
      <c r="G45" s="338"/>
      <c r="H45" s="338"/>
      <c r="I45" s="338"/>
      <c r="J45" s="338"/>
      <c r="K45" s="338"/>
      <c r="L45" s="338"/>
      <c r="M45" s="338"/>
      <c r="N45" s="345"/>
      <c r="O45" s="539"/>
    </row>
    <row r="46" customFormat="false" ht="13.5" hidden="false" customHeight="false" outlineLevel="0" collapsed="false">
      <c r="A46" s="468"/>
      <c r="B46" s="374"/>
      <c r="C46" s="374"/>
      <c r="D46" s="374"/>
      <c r="E46" s="374"/>
      <c r="F46" s="374"/>
      <c r="G46" s="374"/>
      <c r="H46" s="374"/>
      <c r="I46" s="374"/>
      <c r="J46" s="374"/>
      <c r="K46" s="374"/>
      <c r="L46" s="374"/>
      <c r="M46" s="374"/>
      <c r="N46" s="470"/>
      <c r="O46" s="539"/>
    </row>
    <row r="47" customFormat="false" ht="12.75" hidden="false" customHeight="false" outlineLevel="0" collapsed="false">
      <c r="O47" s="539"/>
    </row>
  </sheetData>
  <mergeCells count="17">
    <mergeCell ref="A1:Y4"/>
    <mergeCell ref="A5:N5"/>
    <mergeCell ref="O5:Y5"/>
    <mergeCell ref="A6:N6"/>
    <mergeCell ref="O6:Y6"/>
    <mergeCell ref="D12:E12"/>
    <mergeCell ref="F15:G15"/>
    <mergeCell ref="H15:I15"/>
    <mergeCell ref="J15:K15"/>
    <mergeCell ref="R15:S15"/>
    <mergeCell ref="T15:U15"/>
    <mergeCell ref="V15:W15"/>
    <mergeCell ref="C17:L17"/>
    <mergeCell ref="M17:N17"/>
    <mergeCell ref="V17:Y17"/>
    <mergeCell ref="V31:Y31"/>
    <mergeCell ref="V40:Y40"/>
  </mergeCells>
  <printOptions headings="false" gridLines="false" gridLinesSet="true" horizontalCentered="true" verticalCentered="false"/>
  <pageMargins left="0.25" right="0.25" top="0.409722222222222" bottom="0.679861111111111" header="0.511811023622047" footer="0.159722222222222"/>
  <pageSetup paperSize="1" scale="89"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colBreaks count="1" manualBreakCount="1">
    <brk id="14"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85"/>
    <col collapsed="false" customWidth="true" hidden="false" outlineLevel="0" max="12" min="3" style="1" width="6.28"/>
    <col collapsed="false" customWidth="true" hidden="false" outlineLevel="0" max="13" min="13" style="1" width="5.28"/>
    <col collapsed="false" customWidth="false" hidden="false" outlineLevel="0" max="14" min="14" style="1" width="9.14"/>
    <col collapsed="false" customWidth="true" hidden="false" outlineLevel="0" max="21" min="15" style="1" width="7.7"/>
    <col collapsed="false" customWidth="true" hidden="false" outlineLevel="0" max="22" min="22" style="1" width="9.28"/>
    <col collapsed="false" customWidth="true" hidden="false" outlineLevel="0" max="23" min="23" style="1" width="8.28"/>
    <col collapsed="false" customWidth="true" hidden="false" outlineLevel="0" max="25" min="24" style="1" width="9.28"/>
    <col collapsed="false" customWidth="false" hidden="false" outlineLevel="0" max="257" min="26" style="1" width="9.14"/>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customFormat="false" ht="25.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row>
    <row r="5" customFormat="false" ht="18" hidden="false" customHeight="false" outlineLevel="0" collapsed="false">
      <c r="A5" s="832" t="s">
        <v>623</v>
      </c>
      <c r="B5" s="832"/>
      <c r="C5" s="832"/>
      <c r="D5" s="832"/>
      <c r="E5" s="832"/>
      <c r="F5" s="832"/>
      <c r="G5" s="832"/>
      <c r="H5" s="832"/>
      <c r="I5" s="832"/>
      <c r="J5" s="832"/>
      <c r="K5" s="832"/>
      <c r="L5" s="832"/>
      <c r="M5" s="832"/>
      <c r="N5" s="832"/>
      <c r="O5" s="832" t="s">
        <v>623</v>
      </c>
      <c r="P5" s="832"/>
      <c r="Q5" s="832"/>
      <c r="R5" s="832"/>
      <c r="S5" s="832"/>
      <c r="T5" s="832"/>
      <c r="U5" s="832"/>
      <c r="V5" s="832"/>
      <c r="W5" s="832"/>
      <c r="X5" s="832"/>
      <c r="Y5" s="832"/>
    </row>
    <row r="6" customFormat="false" ht="18" hidden="false" customHeight="false" outlineLevel="0" collapsed="false">
      <c r="A6" s="832" t="s">
        <v>624</v>
      </c>
      <c r="B6" s="832"/>
      <c r="C6" s="832"/>
      <c r="D6" s="832"/>
      <c r="E6" s="832"/>
      <c r="F6" s="832"/>
      <c r="G6" s="832"/>
      <c r="H6" s="832"/>
      <c r="I6" s="832"/>
      <c r="J6" s="832"/>
      <c r="K6" s="832"/>
      <c r="L6" s="832"/>
      <c r="M6" s="832"/>
      <c r="N6" s="832"/>
      <c r="O6" s="832" t="s">
        <v>624</v>
      </c>
      <c r="P6" s="832"/>
      <c r="Q6" s="832"/>
      <c r="R6" s="832"/>
      <c r="S6" s="832"/>
      <c r="T6" s="832"/>
      <c r="U6" s="832"/>
      <c r="V6" s="832"/>
      <c r="W6" s="832"/>
      <c r="X6" s="832"/>
      <c r="Y6" s="832"/>
    </row>
    <row r="8" s="539" customFormat="true" ht="11.25" hidden="false" customHeight="false" outlineLevel="0" collapsed="false">
      <c r="A8" s="349" t="s">
        <v>26</v>
      </c>
      <c r="B8" s="355"/>
      <c r="C8" s="355"/>
      <c r="D8" s="355"/>
      <c r="E8" s="540"/>
      <c r="F8" s="349" t="s">
        <v>546</v>
      </c>
      <c r="G8" s="355"/>
      <c r="H8" s="355"/>
      <c r="I8" s="540"/>
      <c r="J8" s="349" t="s">
        <v>588</v>
      </c>
      <c r="K8" s="355"/>
      <c r="L8" s="355"/>
      <c r="M8" s="355"/>
      <c r="N8" s="540"/>
      <c r="O8" s="349" t="s">
        <v>26</v>
      </c>
      <c r="P8" s="355"/>
      <c r="Q8" s="540"/>
      <c r="R8" s="349" t="s">
        <v>546</v>
      </c>
      <c r="S8" s="355"/>
      <c r="T8" s="355"/>
      <c r="U8" s="540"/>
      <c r="V8" s="349" t="s">
        <v>588</v>
      </c>
      <c r="W8" s="355"/>
      <c r="X8" s="355"/>
      <c r="Y8" s="540"/>
    </row>
    <row r="9" customFormat="false" ht="12.75" hidden="false" customHeight="false" outlineLevel="0" collapsed="false">
      <c r="A9" s="762" t="str">
        <f aca="false">INTRO!$D$34</f>
        <v>PART NUMBER</v>
      </c>
      <c r="B9" s="762"/>
      <c r="C9" s="762"/>
      <c r="D9" s="338"/>
      <c r="E9" s="340"/>
      <c r="F9" s="552"/>
      <c r="G9" s="344"/>
      <c r="H9" s="344"/>
      <c r="I9" s="763"/>
      <c r="J9" s="552"/>
      <c r="K9" s="344"/>
      <c r="L9" s="344"/>
      <c r="M9" s="344"/>
      <c r="N9" s="763"/>
      <c r="O9" s="762" t="str">
        <f aca="false">INTRO!$D$34</f>
        <v>PART NUMBER</v>
      </c>
      <c r="P9" s="338"/>
      <c r="Q9" s="340"/>
      <c r="R9" s="352" t="str">
        <f aca="false">IF(F9&lt;&gt;"",F9,"")</f>
        <v/>
      </c>
      <c r="S9" s="338"/>
      <c r="T9" s="338"/>
      <c r="U9" s="340"/>
      <c r="V9" s="352" t="str">
        <f aca="false">IF(J9&lt;&gt;"",J9,"")</f>
        <v/>
      </c>
      <c r="W9" s="338"/>
      <c r="X9" s="338"/>
      <c r="Y9" s="340"/>
    </row>
    <row r="10" s="539" customFormat="true" ht="11.25" hidden="false" customHeight="false" outlineLevel="0" collapsed="false">
      <c r="A10" s="349" t="s">
        <v>24</v>
      </c>
      <c r="B10" s="355"/>
      <c r="C10" s="355"/>
      <c r="D10" s="355"/>
      <c r="E10" s="540"/>
      <c r="F10" s="349" t="s">
        <v>548</v>
      </c>
      <c r="G10" s="355"/>
      <c r="H10" s="355"/>
      <c r="I10" s="540"/>
      <c r="J10" s="349" t="s">
        <v>589</v>
      </c>
      <c r="K10" s="355"/>
      <c r="L10" s="355"/>
      <c r="M10" s="355"/>
      <c r="N10" s="540"/>
      <c r="O10" s="349" t="s">
        <v>24</v>
      </c>
      <c r="P10" s="355"/>
      <c r="Q10" s="540"/>
      <c r="R10" s="349" t="s">
        <v>548</v>
      </c>
      <c r="S10" s="355"/>
      <c r="T10" s="355"/>
      <c r="U10" s="540"/>
      <c r="V10" s="349" t="s">
        <v>589</v>
      </c>
      <c r="W10" s="355"/>
      <c r="X10" s="355"/>
      <c r="Y10" s="540"/>
    </row>
    <row r="11" customFormat="false" ht="12.75" hidden="false" customHeight="false" outlineLevel="0" collapsed="false">
      <c r="A11" s="762" t="str">
        <f aca="false">INTRO!$D$33</f>
        <v>PART NAME</v>
      </c>
      <c r="B11" s="338"/>
      <c r="C11" s="338"/>
      <c r="D11" s="338"/>
      <c r="E11" s="340"/>
      <c r="F11" s="552"/>
      <c r="G11" s="344"/>
      <c r="H11" s="344"/>
      <c r="I11" s="763"/>
      <c r="J11" s="552"/>
      <c r="K11" s="344"/>
      <c r="L11" s="344"/>
      <c r="M11" s="344"/>
      <c r="N11" s="763"/>
      <c r="O11" s="762" t="str">
        <f aca="false">INTRO!$D$33</f>
        <v>PART NAME</v>
      </c>
      <c r="P11" s="338"/>
      <c r="Q11" s="340"/>
      <c r="R11" s="352" t="str">
        <f aca="false">IF(F11&lt;&gt;"",F11,"")</f>
        <v/>
      </c>
      <c r="S11" s="338"/>
      <c r="T11" s="338"/>
      <c r="U11" s="340"/>
      <c r="V11" s="352" t="str">
        <f aca="false">IF(J11&lt;&gt;"",J11,"")</f>
        <v/>
      </c>
      <c r="W11" s="338"/>
      <c r="X11" s="338"/>
      <c r="Y11" s="340"/>
    </row>
    <row r="12" s="539" customFormat="true" ht="12.75" hidden="false" customHeight="false" outlineLevel="0" collapsed="false">
      <c r="A12" s="349" t="s">
        <v>180</v>
      </c>
      <c r="B12" s="355"/>
      <c r="C12" s="355"/>
      <c r="D12" s="835" t="s">
        <v>625</v>
      </c>
      <c r="E12" s="835"/>
      <c r="F12" s="349" t="s">
        <v>550</v>
      </c>
      <c r="G12" s="355"/>
      <c r="H12" s="355"/>
      <c r="I12" s="540"/>
      <c r="J12" s="349" t="s">
        <v>592</v>
      </c>
      <c r="K12" s="355"/>
      <c r="L12" s="355"/>
      <c r="M12" s="355"/>
      <c r="N12" s="540"/>
      <c r="O12" s="349" t="s">
        <v>180</v>
      </c>
      <c r="P12" s="347"/>
      <c r="Q12" s="348"/>
      <c r="R12" s="349" t="s">
        <v>550</v>
      </c>
      <c r="S12" s="355"/>
      <c r="T12" s="355"/>
      <c r="U12" s="540"/>
      <c r="V12" s="349" t="s">
        <v>592</v>
      </c>
      <c r="W12" s="355"/>
      <c r="X12" s="355"/>
      <c r="Y12" s="540"/>
    </row>
    <row r="13" customFormat="false" ht="12.75" hidden="false" customHeight="false" outlineLevel="0" collapsed="false">
      <c r="A13" s="552"/>
      <c r="B13" s="344"/>
      <c r="C13" s="344"/>
      <c r="D13" s="478" t="s">
        <v>626</v>
      </c>
      <c r="E13" s="773" t="s">
        <v>627</v>
      </c>
      <c r="F13" s="552"/>
      <c r="G13" s="344"/>
      <c r="H13" s="344"/>
      <c r="I13" s="763"/>
      <c r="J13" s="552"/>
      <c r="K13" s="344"/>
      <c r="L13" s="344"/>
      <c r="M13" s="344"/>
      <c r="N13" s="763"/>
      <c r="O13" s="352" t="str">
        <f aca="false">IF(A13&lt;&gt;"",A13,"")</f>
        <v/>
      </c>
      <c r="P13" s="338"/>
      <c r="Q13" s="340"/>
      <c r="R13" s="352" t="str">
        <f aca="false">IF(F13&lt;&gt;"",F13,"")</f>
        <v/>
      </c>
      <c r="S13" s="338"/>
      <c r="T13" s="338"/>
      <c r="U13" s="340"/>
      <c r="V13" s="352" t="str">
        <f aca="false">IF(J13&lt;&gt;"",J13,"")</f>
        <v/>
      </c>
      <c r="W13" s="338"/>
      <c r="X13" s="338"/>
      <c r="Y13" s="340"/>
    </row>
    <row r="14" customFormat="false" ht="12.75" hidden="false" customHeight="false" outlineLevel="0" collapsed="false">
      <c r="A14" s="349" t="s">
        <v>628</v>
      </c>
      <c r="B14" s="355"/>
      <c r="C14" s="355"/>
      <c r="D14" s="355"/>
      <c r="E14" s="540"/>
      <c r="F14" s="349" t="s">
        <v>629</v>
      </c>
      <c r="G14" s="540"/>
      <c r="H14" s="349" t="s">
        <v>630</v>
      </c>
      <c r="I14" s="540"/>
      <c r="J14" s="349" t="s">
        <v>631</v>
      </c>
      <c r="K14" s="540"/>
      <c r="L14" s="349" t="s">
        <v>549</v>
      </c>
      <c r="M14" s="355"/>
      <c r="N14" s="540"/>
      <c r="O14" s="349" t="s">
        <v>628</v>
      </c>
      <c r="P14" s="347"/>
      <c r="Q14" s="348"/>
      <c r="R14" s="349" t="s">
        <v>629</v>
      </c>
      <c r="S14" s="540"/>
      <c r="T14" s="349" t="s">
        <v>630</v>
      </c>
      <c r="U14" s="540"/>
      <c r="V14" s="349" t="s">
        <v>631</v>
      </c>
      <c r="W14" s="540"/>
      <c r="X14" s="349" t="s">
        <v>549</v>
      </c>
      <c r="Y14" s="540"/>
    </row>
    <row r="15" customFormat="false" ht="12.75" hidden="false" customHeight="false" outlineLevel="0" collapsed="false">
      <c r="A15" s="552"/>
      <c r="B15" s="344"/>
      <c r="C15" s="344"/>
      <c r="D15" s="344"/>
      <c r="E15" s="763"/>
      <c r="F15" s="836" t="str">
        <f aca="false">IF(C19&lt;&gt;"",COUNT(C19:C21),"")</f>
        <v/>
      </c>
      <c r="G15" s="836"/>
      <c r="H15" s="836" t="str">
        <f aca="false">IF(C19&lt;&gt;"",COUNT(C19:L19),"")</f>
        <v/>
      </c>
      <c r="I15" s="836"/>
      <c r="J15" s="836" t="str">
        <f aca="false">IF(C19&lt;&gt;"",COUNT(C19,C24,C29),"")</f>
        <v/>
      </c>
      <c r="K15" s="836"/>
      <c r="L15" s="552"/>
      <c r="M15" s="344"/>
      <c r="N15" s="763"/>
      <c r="O15" s="352" t="str">
        <f aca="false">IF(A15&lt;&gt;"",A15,"")</f>
        <v/>
      </c>
      <c r="P15" s="338"/>
      <c r="Q15" s="340"/>
      <c r="R15" s="837" t="str">
        <f aca="false">F15</f>
        <v/>
      </c>
      <c r="S15" s="837"/>
      <c r="T15" s="837" t="str">
        <f aca="false">H15</f>
        <v/>
      </c>
      <c r="U15" s="837"/>
      <c r="V15" s="837" t="str">
        <f aca="false">J15</f>
        <v/>
      </c>
      <c r="W15" s="837"/>
      <c r="X15" s="352" t="str">
        <f aca="false">IF(L15&lt;&gt;"",L15,"")</f>
        <v/>
      </c>
      <c r="Y15" s="340"/>
    </row>
    <row r="16" customFormat="false" ht="13.5" hidden="false" customHeight="false" outlineLevel="0" collapsed="false">
      <c r="A16" s="3"/>
      <c r="B16" s="3"/>
      <c r="C16" s="3"/>
      <c r="D16" s="838"/>
      <c r="E16" s="838" t="str">
        <f aca="false">IF(D13&gt;E13,"ENTER LOWER TOLERANCE IN D9","")</f>
        <v/>
      </c>
      <c r="F16" s="3" t="str">
        <f aca="false">IF(C19&lt;&gt;"",IF(F15*H15*J15&lt;90,"DERIVED RESULTS MAY NOT BE STATISTICALLY SOUND",""),"")</f>
        <v/>
      </c>
      <c r="G16" s="231"/>
      <c r="H16" s="3"/>
      <c r="I16" s="231"/>
      <c r="J16" s="3"/>
      <c r="K16" s="231"/>
      <c r="L16" s="3"/>
      <c r="M16" s="3"/>
      <c r="N16" s="3"/>
      <c r="O16" s="3"/>
      <c r="P16" s="3"/>
      <c r="Q16" s="3"/>
      <c r="R16" s="3"/>
      <c r="S16" s="231"/>
      <c r="T16" s="3"/>
      <c r="U16" s="231"/>
      <c r="V16" s="3"/>
      <c r="W16" s="231"/>
      <c r="X16" s="3"/>
      <c r="Y16" s="3"/>
    </row>
    <row r="17" customFormat="false" ht="15.75" hidden="false" customHeight="false" outlineLevel="0" collapsed="false">
      <c r="A17" s="839" t="s">
        <v>632</v>
      </c>
      <c r="B17" s="379"/>
      <c r="C17" s="900" t="s">
        <v>211</v>
      </c>
      <c r="D17" s="900"/>
      <c r="E17" s="900"/>
      <c r="F17" s="900"/>
      <c r="G17" s="900"/>
      <c r="H17" s="900"/>
      <c r="I17" s="900"/>
      <c r="J17" s="900"/>
      <c r="K17" s="900"/>
      <c r="L17" s="900"/>
      <c r="M17" s="841" t="s">
        <v>633</v>
      </c>
      <c r="N17" s="841"/>
      <c r="O17" s="842"/>
      <c r="P17" s="843"/>
      <c r="Q17" s="843"/>
      <c r="R17" s="844" t="s">
        <v>564</v>
      </c>
      <c r="S17" s="843"/>
      <c r="T17" s="843"/>
      <c r="U17" s="845"/>
      <c r="V17" s="846" t="s">
        <v>690</v>
      </c>
      <c r="W17" s="846"/>
      <c r="X17" s="846"/>
      <c r="Y17" s="846"/>
    </row>
    <row r="18" customFormat="false" ht="15.75" hidden="false" customHeight="true" outlineLevel="0" collapsed="false">
      <c r="A18" s="847" t="s">
        <v>635</v>
      </c>
      <c r="B18" s="848"/>
      <c r="C18" s="849" t="n">
        <v>1</v>
      </c>
      <c r="D18" s="849" t="n">
        <v>2</v>
      </c>
      <c r="E18" s="849" t="n">
        <v>3</v>
      </c>
      <c r="F18" s="849" t="n">
        <v>4</v>
      </c>
      <c r="G18" s="849" t="n">
        <v>5</v>
      </c>
      <c r="H18" s="849" t="n">
        <v>6</v>
      </c>
      <c r="I18" s="849" t="n">
        <v>7</v>
      </c>
      <c r="J18" s="849" t="n">
        <v>8</v>
      </c>
      <c r="K18" s="849" t="n">
        <v>9</v>
      </c>
      <c r="L18" s="849" t="n">
        <v>10</v>
      </c>
      <c r="M18" s="74"/>
      <c r="N18" s="470"/>
      <c r="O18" s="850" t="s">
        <v>636</v>
      </c>
      <c r="P18" s="347"/>
      <c r="Q18" s="347"/>
      <c r="R18" s="347"/>
      <c r="S18" s="347"/>
      <c r="T18" s="347"/>
      <c r="U18" s="348"/>
      <c r="V18" s="377"/>
      <c r="W18" s="347"/>
      <c r="X18" s="347"/>
      <c r="Y18" s="351"/>
    </row>
    <row r="19" customFormat="false" ht="18" hidden="false" customHeight="true" outlineLevel="0" collapsed="false">
      <c r="A19" s="851" t="s">
        <v>637</v>
      </c>
      <c r="B19" s="852" t="n">
        <v>1</v>
      </c>
      <c r="C19" s="853"/>
      <c r="D19" s="853"/>
      <c r="E19" s="853"/>
      <c r="F19" s="853"/>
      <c r="G19" s="853"/>
      <c r="H19" s="853"/>
      <c r="I19" s="853"/>
      <c r="J19" s="853"/>
      <c r="K19" s="853"/>
      <c r="L19" s="853"/>
      <c r="M19" s="854"/>
      <c r="N19" s="855" t="str">
        <f aca="false">IF(C19&lt;&gt;"",AVERAGE(C19:L19),"")</f>
        <v/>
      </c>
      <c r="O19" s="856" t="s">
        <v>638</v>
      </c>
      <c r="P19" s="231" t="s">
        <v>568</v>
      </c>
      <c r="Q19" s="857" t="s">
        <v>639</v>
      </c>
      <c r="R19" s="3"/>
      <c r="S19" s="3"/>
      <c r="T19" s="91" t="s">
        <v>629</v>
      </c>
      <c r="U19" s="858" t="s">
        <v>640</v>
      </c>
      <c r="V19" s="503" t="s">
        <v>641</v>
      </c>
      <c r="W19" s="231" t="s">
        <v>568</v>
      </c>
      <c r="X19" s="3" t="s">
        <v>691</v>
      </c>
      <c r="Y19" s="336"/>
    </row>
    <row r="20" customFormat="false" ht="18" hidden="false" customHeight="true" outlineLevel="0" collapsed="false">
      <c r="A20" s="859" t="n">
        <v>2</v>
      </c>
      <c r="B20" s="860" t="n">
        <v>2</v>
      </c>
      <c r="C20" s="861"/>
      <c r="D20" s="861"/>
      <c r="E20" s="861"/>
      <c r="F20" s="861"/>
      <c r="G20" s="861"/>
      <c r="H20" s="861"/>
      <c r="I20" s="861"/>
      <c r="J20" s="861"/>
      <c r="K20" s="861"/>
      <c r="L20" s="861"/>
      <c r="M20" s="338"/>
      <c r="N20" s="862" t="str">
        <f aca="false">IF(C20&lt;&gt;"",AVERAGE(C20:L20),"")</f>
        <v/>
      </c>
      <c r="O20" s="5"/>
      <c r="P20" s="231" t="s">
        <v>568</v>
      </c>
      <c r="Q20" s="3" t="str">
        <f aca="false">IF(C19&lt;&gt;"",CONCATENATE(TEXT($N$36,"0.000")," x ",CHOOSE($F$15,0,U20,U21)),"")</f>
        <v/>
      </c>
      <c r="R20" s="3"/>
      <c r="S20" s="3"/>
      <c r="T20" s="863" t="n">
        <v>2</v>
      </c>
      <c r="U20" s="864" t="n">
        <v>0.8865</v>
      </c>
      <c r="V20" s="503"/>
      <c r="W20" s="231" t="s">
        <v>568</v>
      </c>
      <c r="X20" s="13" t="str">
        <f aca="false">IF(C19&lt;&gt;"",CONCATENATE("100(",TEXT($Q$21,"0.000"),"/",TEXT($Q$39,"0.000"),")"),"")</f>
        <v/>
      </c>
      <c r="Y20" s="336"/>
    </row>
    <row r="21" customFormat="false" ht="18" hidden="false" customHeight="true" outlineLevel="0" collapsed="false">
      <c r="A21" s="865" t="n">
        <f aca="false">A20+1</f>
        <v>3</v>
      </c>
      <c r="B21" s="821" t="n">
        <v>3</v>
      </c>
      <c r="C21" s="861"/>
      <c r="D21" s="861"/>
      <c r="E21" s="861"/>
      <c r="F21" s="861"/>
      <c r="G21" s="861"/>
      <c r="H21" s="861"/>
      <c r="I21" s="861"/>
      <c r="J21" s="861"/>
      <c r="K21" s="861"/>
      <c r="L21" s="861"/>
      <c r="M21" s="338"/>
      <c r="N21" s="862" t="str">
        <f aca="false">IF(C21&lt;&gt;"",AVERAGE(C21:L21),"")</f>
        <v/>
      </c>
      <c r="O21" s="356"/>
      <c r="P21" s="353" t="s">
        <v>568</v>
      </c>
      <c r="Q21" s="785" t="str">
        <f aca="false">IF(C19&lt;&gt;"",$N$36*(CHOOSE($F$15,0,U20,U21)),"")</f>
        <v/>
      </c>
      <c r="R21" s="338"/>
      <c r="S21" s="338"/>
      <c r="T21" s="866" t="n">
        <v>3</v>
      </c>
      <c r="U21" s="821" t="n">
        <v>0.5907</v>
      </c>
      <c r="V21" s="352"/>
      <c r="W21" s="353" t="s">
        <v>568</v>
      </c>
      <c r="X21" s="867" t="str">
        <f aca="false">IF(C19&lt;&gt;"",100*($Q$21/$Q$39),"")</f>
        <v/>
      </c>
      <c r="Y21" s="345"/>
    </row>
    <row r="22" customFormat="false" ht="18" hidden="false" customHeight="true" outlineLevel="0" collapsed="false">
      <c r="A22" s="865" t="n">
        <f aca="false">A21+1</f>
        <v>4</v>
      </c>
      <c r="B22" s="821" t="s">
        <v>643</v>
      </c>
      <c r="C22" s="827" t="str">
        <f aca="false">IF(C19&lt;&gt;"",SUM(C19:C21)/COUNT(C19:C21),"")</f>
        <v/>
      </c>
      <c r="D22" s="827" t="str">
        <f aca="false">IF(D19&lt;&gt;"",SUM(D19:D21)/COUNT(D19:D21),"")</f>
        <v/>
      </c>
      <c r="E22" s="827" t="str">
        <f aca="false">IF(E19&lt;&gt;"",SUM(E19:E21)/COUNT(E19:E21),"")</f>
        <v/>
      </c>
      <c r="F22" s="827" t="str">
        <f aca="false">IF(F19&lt;&gt;"",SUM(F19:F21)/COUNT(F19:F21),"")</f>
        <v/>
      </c>
      <c r="G22" s="827" t="str">
        <f aca="false">IF(G19&lt;&gt;"",SUM(G19:G21)/COUNT(G19:G21),"")</f>
        <v/>
      </c>
      <c r="H22" s="827" t="str">
        <f aca="false">IF(H19&lt;&gt;"",SUM(H19:H21)/COUNT(H19:H21),"")</f>
        <v/>
      </c>
      <c r="I22" s="827" t="str">
        <f aca="false">IF(I19&lt;&gt;"",SUM(I19:I21)/COUNT(I19:I21),"")</f>
        <v/>
      </c>
      <c r="J22" s="827" t="str">
        <f aca="false">IF(J19&lt;&gt;"",SUM(J19:J21)/COUNT(J19:J21),"")</f>
        <v/>
      </c>
      <c r="K22" s="827" t="str">
        <f aca="false">IF(K19&lt;&gt;"",SUM(K19:K21)/COUNT(K19:K21),"")</f>
        <v/>
      </c>
      <c r="L22" s="827" t="str">
        <f aca="false">IF(L19&lt;&gt;"",SUM(L19:L21)/COUNT(L19:L21),"")</f>
        <v/>
      </c>
      <c r="M22" s="868" t="s">
        <v>644</v>
      </c>
      <c r="N22" s="862" t="str">
        <f aca="false">IF(C22&lt;&gt;"",AVERAGE(C22:L22),"")</f>
        <v/>
      </c>
      <c r="O22" s="850" t="s">
        <v>645</v>
      </c>
      <c r="P22" s="347"/>
      <c r="Q22" s="347"/>
      <c r="R22" s="347"/>
      <c r="S22" s="347"/>
      <c r="T22" s="347"/>
      <c r="U22" s="348"/>
      <c r="V22" s="377"/>
      <c r="W22" s="347"/>
      <c r="X22" s="347"/>
      <c r="Y22" s="351"/>
    </row>
    <row r="23" customFormat="false" ht="18" hidden="false" customHeight="true" outlineLevel="0" collapsed="false">
      <c r="A23" s="869" t="n">
        <f aca="false">A22+1</f>
        <v>5</v>
      </c>
      <c r="B23" s="870" t="s">
        <v>569</v>
      </c>
      <c r="C23" s="871" t="str">
        <f aca="false">IF(C19&lt;&gt;"",MAX(C19:C21)-MIN(C19:C21),"")</f>
        <v/>
      </c>
      <c r="D23" s="871" t="str">
        <f aca="false">IF(D19&lt;&gt;"",MAX(D19:D21)-MIN(D19:D21),"")</f>
        <v/>
      </c>
      <c r="E23" s="871" t="str">
        <f aca="false">IF(E19&lt;&gt;"",MAX(E19:E21)-MIN(E19:E21),"")</f>
        <v/>
      </c>
      <c r="F23" s="871" t="str">
        <f aca="false">IF(F19&lt;&gt;"",MAX(F19:F21)-MIN(F19:F21),"")</f>
        <v/>
      </c>
      <c r="G23" s="871" t="str">
        <f aca="false">IF(G19&lt;&gt;"",MAX(G19:G21)-MIN(G19:G21),"")</f>
        <v/>
      </c>
      <c r="H23" s="871" t="str">
        <f aca="false">IF(H19&lt;&gt;"",MAX(H19:H21)-MIN(H19:H21),"")</f>
        <v/>
      </c>
      <c r="I23" s="871" t="str">
        <f aca="false">IF(I19&lt;&gt;"",MAX(I19:I21)-MIN(I19:I21),"")</f>
        <v/>
      </c>
      <c r="J23" s="871" t="str">
        <f aca="false">IF(J19&lt;&gt;"",MAX(J19:J21)-MIN(J19:J21),"")</f>
        <v/>
      </c>
      <c r="K23" s="871" t="str">
        <f aca="false">IF(K19&lt;&gt;"",MAX(K19:K21)-MIN(K19:K21),"")</f>
        <v/>
      </c>
      <c r="L23" s="871" t="str">
        <f aca="false">IF(L19&lt;&gt;"",MAX(L19:L21)-MIN(L19:L21),"")</f>
        <v/>
      </c>
      <c r="M23" s="872" t="s">
        <v>646</v>
      </c>
      <c r="N23" s="862" t="str">
        <f aca="false">IF(C23&lt;&gt;"",AVERAGE(C23:L23),"")</f>
        <v/>
      </c>
      <c r="O23" s="856" t="s">
        <v>647</v>
      </c>
      <c r="P23" s="231" t="s">
        <v>568</v>
      </c>
      <c r="Q23" s="3" t="s">
        <v>648</v>
      </c>
      <c r="R23" s="3"/>
      <c r="S23" s="3"/>
      <c r="T23" s="3"/>
      <c r="U23" s="333"/>
      <c r="V23" s="503" t="s">
        <v>649</v>
      </c>
      <c r="W23" s="231" t="s">
        <v>568</v>
      </c>
      <c r="X23" s="3" t="s">
        <v>692</v>
      </c>
      <c r="Y23" s="336"/>
    </row>
    <row r="24" customFormat="false" ht="18" hidden="false" customHeight="true" outlineLevel="0" collapsed="false">
      <c r="A24" s="851" t="s">
        <v>651</v>
      </c>
      <c r="B24" s="852" t="n">
        <v>1</v>
      </c>
      <c r="C24" s="853"/>
      <c r="D24" s="853"/>
      <c r="E24" s="853"/>
      <c r="F24" s="853"/>
      <c r="G24" s="853"/>
      <c r="H24" s="853"/>
      <c r="I24" s="853"/>
      <c r="J24" s="853"/>
      <c r="K24" s="853"/>
      <c r="L24" s="853"/>
      <c r="M24" s="854"/>
      <c r="N24" s="855" t="str">
        <f aca="false">IF(C24&lt;&gt;"",AVERAGE(C24:L24),"")</f>
        <v/>
      </c>
      <c r="O24" s="5"/>
      <c r="P24" s="231" t="s">
        <v>568</v>
      </c>
      <c r="Q24" s="3" t="str">
        <f aca="false">IF(C19&lt;&gt;"",CONCATENATE("{(",TEXT($N$37,"0.000")," x ",CHOOSE($J$15,0,T27,U27),")^2 - (",TEXT($Q$21,"0.000")," ^2/(",$H$15," x ",$F$15,"))}^1/2"),"")</f>
        <v/>
      </c>
      <c r="R24" s="3"/>
      <c r="S24" s="3"/>
      <c r="T24" s="3"/>
      <c r="U24" s="333"/>
      <c r="V24" s="503"/>
      <c r="W24" s="231" t="s">
        <v>568</v>
      </c>
      <c r="X24" s="3" t="str">
        <f aca="false">IF(C19&lt;&gt;"",CONCATENATE("100(",TEXT($Q$25,"0.000"),"/",TEXT($Q$39,"0.000"),")"),"")</f>
        <v/>
      </c>
      <c r="Y24" s="336"/>
    </row>
    <row r="25" customFormat="false" ht="18" hidden="false" customHeight="true" outlineLevel="0" collapsed="false">
      <c r="A25" s="865" t="n">
        <v>7</v>
      </c>
      <c r="B25" s="860" t="n">
        <v>2</v>
      </c>
      <c r="C25" s="861"/>
      <c r="D25" s="861"/>
      <c r="E25" s="861"/>
      <c r="F25" s="861"/>
      <c r="G25" s="861"/>
      <c r="H25" s="861"/>
      <c r="I25" s="861"/>
      <c r="J25" s="861"/>
      <c r="K25" s="861"/>
      <c r="L25" s="861"/>
      <c r="M25" s="338"/>
      <c r="N25" s="862" t="str">
        <f aca="false">IF(C25&lt;&gt;"",AVERAGE(C25:L25),"")</f>
        <v/>
      </c>
      <c r="O25" s="5"/>
      <c r="P25" s="231" t="s">
        <v>568</v>
      </c>
      <c r="Q25" s="786" t="str">
        <f aca="false">IF(C19="","",IF(($N$37*CHOOSE($J$15,0,T27,U27))^2-$Q$21^2/($H$15*$F$15)&lt;0,0,(($N$37*CHOOSE($J$15,0,T27,U27))^2-$Q$21^2/($H$15*$F$15))^(1/2)))</f>
        <v/>
      </c>
      <c r="R25" s="3"/>
      <c r="S25" s="3"/>
      <c r="T25" s="3"/>
      <c r="U25" s="333"/>
      <c r="V25" s="503"/>
      <c r="W25" s="231" t="s">
        <v>568</v>
      </c>
      <c r="X25" s="873" t="str">
        <f aca="false">IF(C19&lt;&gt;"",100*($Q$25/$Q$39),"")</f>
        <v/>
      </c>
      <c r="Y25" s="336"/>
    </row>
    <row r="26" customFormat="false" ht="18" hidden="false" customHeight="true" outlineLevel="0" collapsed="false">
      <c r="A26" s="865" t="n">
        <f aca="false">A25+1</f>
        <v>8</v>
      </c>
      <c r="B26" s="821" t="n">
        <v>3</v>
      </c>
      <c r="C26" s="861"/>
      <c r="D26" s="861"/>
      <c r="E26" s="861"/>
      <c r="F26" s="861"/>
      <c r="G26" s="861"/>
      <c r="H26" s="861"/>
      <c r="I26" s="861"/>
      <c r="J26" s="861"/>
      <c r="K26" s="861"/>
      <c r="L26" s="861"/>
      <c r="M26" s="338"/>
      <c r="N26" s="862" t="str">
        <f aca="false">IF(C26&lt;&gt;"",AVERAGE(C26:L26),"")</f>
        <v/>
      </c>
      <c r="O26" s="5"/>
      <c r="P26" s="231"/>
      <c r="Q26" s="786"/>
      <c r="R26" s="3"/>
      <c r="S26" s="874" t="s">
        <v>631</v>
      </c>
      <c r="T26" s="91" t="n">
        <v>2</v>
      </c>
      <c r="U26" s="91" t="n">
        <v>3</v>
      </c>
      <c r="V26" s="352"/>
      <c r="W26" s="338"/>
      <c r="X26" s="338"/>
      <c r="Y26" s="345"/>
    </row>
    <row r="27" customFormat="false" ht="18" hidden="false" customHeight="true" outlineLevel="0" collapsed="false">
      <c r="A27" s="865" t="n">
        <f aca="false">A26+1</f>
        <v>9</v>
      </c>
      <c r="B27" s="821" t="s">
        <v>643</v>
      </c>
      <c r="C27" s="827" t="str">
        <f aca="false">IF(C24&lt;&gt;"",SUM(C24:C26)/COUNT(C24:C26),"")</f>
        <v/>
      </c>
      <c r="D27" s="827" t="str">
        <f aca="false">IF(D24&lt;&gt;"",SUM(D24:D26)/COUNT(D24:D26),"")</f>
        <v/>
      </c>
      <c r="E27" s="827" t="str">
        <f aca="false">IF(E24&lt;&gt;"",SUM(E24:E26)/COUNT(E24:E26),"")</f>
        <v/>
      </c>
      <c r="F27" s="827" t="str">
        <f aca="false">IF(F24&lt;&gt;"",SUM(F24:F26)/COUNT(F24:F26),"")</f>
        <v/>
      </c>
      <c r="G27" s="827" t="str">
        <f aca="false">IF(G24&lt;&gt;"",SUM(G24:G26)/COUNT(G24:G26),"")</f>
        <v/>
      </c>
      <c r="H27" s="827" t="str">
        <f aca="false">IF(H24&lt;&gt;"",SUM(H24:H26)/COUNT(H24:H26),"")</f>
        <v/>
      </c>
      <c r="I27" s="827" t="str">
        <f aca="false">IF(I24&lt;&gt;"",SUM(I24:I26)/COUNT(I24:I26),"")</f>
        <v/>
      </c>
      <c r="J27" s="827" t="str">
        <f aca="false">IF(J24&lt;&gt;"",SUM(J24:J26)/COUNT(J24:J26),"")</f>
        <v/>
      </c>
      <c r="K27" s="827" t="str">
        <f aca="false">IF(K24&lt;&gt;"",SUM(K24:K26)/COUNT(K24:K26),"")</f>
        <v/>
      </c>
      <c r="L27" s="827" t="str">
        <f aca="false">IF(L24&lt;&gt;"",SUM(L24:L26)/COUNT(L24:L26),"")</f>
        <v/>
      </c>
      <c r="M27" s="868" t="s">
        <v>652</v>
      </c>
      <c r="N27" s="862" t="str">
        <f aca="false">IF(C27&lt;&gt;"",AVERAGE(C27:L27),"")</f>
        <v/>
      </c>
      <c r="O27" s="356" t="s">
        <v>653</v>
      </c>
      <c r="P27" s="338"/>
      <c r="Q27" s="338"/>
      <c r="R27" s="338"/>
      <c r="S27" s="776" t="s">
        <v>654</v>
      </c>
      <c r="T27" s="776" t="n">
        <v>0.7087</v>
      </c>
      <c r="U27" s="875" t="n">
        <v>0.5236</v>
      </c>
      <c r="V27" s="377"/>
      <c r="W27" s="347"/>
      <c r="X27" s="347"/>
      <c r="Y27" s="351"/>
    </row>
    <row r="28" customFormat="false" ht="18" hidden="false" customHeight="true" outlineLevel="0" collapsed="false">
      <c r="A28" s="869" t="n">
        <f aca="false">A27+1</f>
        <v>10</v>
      </c>
      <c r="B28" s="870" t="s">
        <v>569</v>
      </c>
      <c r="C28" s="871" t="str">
        <f aca="false">IF(C24&lt;&gt;"",MAX(C24:C26)-MIN(C24:C26),"")</f>
        <v/>
      </c>
      <c r="D28" s="871" t="str">
        <f aca="false">IF(D24&lt;&gt;"",MAX(D24:D26)-MIN(D24:D26),"")</f>
        <v/>
      </c>
      <c r="E28" s="871" t="str">
        <f aca="false">IF(E24&lt;&gt;"",MAX(E24:E26)-MIN(E24:E26),"")</f>
        <v/>
      </c>
      <c r="F28" s="871" t="str">
        <f aca="false">IF(F24&lt;&gt;"",MAX(F24:F26)-MIN(F24:F26),"")</f>
        <v/>
      </c>
      <c r="G28" s="871" t="str">
        <f aca="false">IF(G24&lt;&gt;"",MAX(G24:G26)-MIN(G24:G26),"")</f>
        <v/>
      </c>
      <c r="H28" s="871" t="str">
        <f aca="false">IF(H24&lt;&gt;"",MAX(H24:H26)-MIN(H24:H26),"")</f>
        <v/>
      </c>
      <c r="I28" s="871" t="str">
        <f aca="false">IF(I24&lt;&gt;"",MAX(I24:I26)-MIN(I24:I26),"")</f>
        <v/>
      </c>
      <c r="J28" s="871" t="str">
        <f aca="false">IF(J24&lt;&gt;"",MAX(J24:J26)-MIN(J24:J26),"")</f>
        <v/>
      </c>
      <c r="K28" s="871" t="str">
        <f aca="false">IF(K24&lt;&gt;"",MAX(K24:K26)-MIN(K24:K26),"")</f>
        <v/>
      </c>
      <c r="L28" s="871" t="str">
        <f aca="false">IF(L24&lt;&gt;"",MAX(L24:L26)-MIN(L24:L26),"")</f>
        <v/>
      </c>
      <c r="M28" s="872" t="s">
        <v>655</v>
      </c>
      <c r="N28" s="862" t="str">
        <f aca="false">IF(C28&lt;&gt;"",AVERAGE(C28:L28),"")</f>
        <v/>
      </c>
      <c r="O28" s="850" t="s">
        <v>656</v>
      </c>
      <c r="P28" s="347"/>
      <c r="Q28" s="347"/>
      <c r="R28" s="347"/>
      <c r="S28" s="347"/>
      <c r="T28" s="347"/>
      <c r="U28" s="348"/>
      <c r="V28" s="503" t="s">
        <v>657</v>
      </c>
      <c r="W28" s="231" t="s">
        <v>568</v>
      </c>
      <c r="X28" s="3" t="s">
        <v>693</v>
      </c>
      <c r="Y28" s="336"/>
    </row>
    <row r="29" customFormat="false" ht="18" hidden="false" customHeight="true" outlineLevel="0" collapsed="false">
      <c r="A29" s="851" t="s">
        <v>659</v>
      </c>
      <c r="B29" s="852" t="n">
        <v>1</v>
      </c>
      <c r="C29" s="853"/>
      <c r="D29" s="853"/>
      <c r="E29" s="853"/>
      <c r="F29" s="853"/>
      <c r="G29" s="853"/>
      <c r="H29" s="853"/>
      <c r="I29" s="853"/>
      <c r="J29" s="853"/>
      <c r="K29" s="853"/>
      <c r="L29" s="853"/>
      <c r="M29" s="854"/>
      <c r="N29" s="855" t="str">
        <f aca="false">IF(C29&lt;&gt;"",AVERAGE(C29:L29),"")</f>
        <v/>
      </c>
      <c r="O29" s="856" t="s">
        <v>660</v>
      </c>
      <c r="P29" s="231" t="s">
        <v>568</v>
      </c>
      <c r="Q29" s="3" t="s">
        <v>661</v>
      </c>
      <c r="R29" s="3"/>
      <c r="S29" s="3"/>
      <c r="T29" s="91" t="s">
        <v>630</v>
      </c>
      <c r="U29" s="858" t="s">
        <v>662</v>
      </c>
      <c r="V29" s="503"/>
      <c r="W29" s="231" t="s">
        <v>568</v>
      </c>
      <c r="X29" s="3" t="str">
        <f aca="false">IF(C19&lt;&gt;"",CONCATENATE("100(",TEXT($Q$31,"0.000"),"/",TEXT($Q$39,"0.000"),")"),"")</f>
        <v/>
      </c>
      <c r="Y29" s="336"/>
    </row>
    <row r="30" customFormat="false" ht="18" hidden="false" customHeight="true" outlineLevel="0" collapsed="false">
      <c r="A30" s="865" t="n">
        <v>12</v>
      </c>
      <c r="B30" s="860" t="n">
        <v>2</v>
      </c>
      <c r="C30" s="861"/>
      <c r="D30" s="861"/>
      <c r="E30" s="861"/>
      <c r="F30" s="861"/>
      <c r="G30" s="861"/>
      <c r="H30" s="861"/>
      <c r="I30" s="861"/>
      <c r="J30" s="861"/>
      <c r="K30" s="861"/>
      <c r="L30" s="861"/>
      <c r="M30" s="338"/>
      <c r="N30" s="862" t="str">
        <f aca="false">IF(C30&lt;&gt;"",AVERAGE(C30:L30),"")</f>
        <v/>
      </c>
      <c r="O30" s="5"/>
      <c r="P30" s="231" t="s">
        <v>568</v>
      </c>
      <c r="Q30" s="876" t="str">
        <f aca="false">IF(C19&lt;&gt;"",CONCATENATE("{(",TEXT($Q$21,"0.000"),"^2 + ",TEXT($Q$25,"0.000"),"^2)}^1/2"),"")</f>
        <v/>
      </c>
      <c r="R30" s="3"/>
      <c r="S30" s="3"/>
      <c r="T30" s="863" t="n">
        <v>2</v>
      </c>
      <c r="U30" s="877" t="n">
        <v>0.7087</v>
      </c>
      <c r="V30" s="503"/>
      <c r="W30" s="231" t="s">
        <v>568</v>
      </c>
      <c r="X30" s="873" t="str">
        <f aca="false">IF(C19&lt;&gt;"",100*($Q$31/$Q$39),"")</f>
        <v/>
      </c>
      <c r="Y30" s="336"/>
    </row>
    <row r="31" customFormat="false" ht="18" hidden="false" customHeight="true" outlineLevel="0" collapsed="false">
      <c r="A31" s="865" t="n">
        <f aca="false">A30+1</f>
        <v>13</v>
      </c>
      <c r="B31" s="821" t="n">
        <v>3</v>
      </c>
      <c r="C31" s="861"/>
      <c r="D31" s="861"/>
      <c r="E31" s="861"/>
      <c r="F31" s="861"/>
      <c r="G31" s="861"/>
      <c r="H31" s="861"/>
      <c r="I31" s="861"/>
      <c r="J31" s="861"/>
      <c r="K31" s="861"/>
      <c r="L31" s="861"/>
      <c r="M31" s="338"/>
      <c r="N31" s="862" t="str">
        <f aca="false">IF(C31&lt;&gt;"",AVERAGE(C31:L31),"")</f>
        <v/>
      </c>
      <c r="O31" s="356"/>
      <c r="P31" s="353" t="s">
        <v>568</v>
      </c>
      <c r="Q31" s="786" t="str">
        <f aca="false">IF(C19&lt;&gt;"",($Q$21^2+$Q$25^2)^(1/2),"")</f>
        <v/>
      </c>
      <c r="R31" s="338"/>
      <c r="S31" s="338"/>
      <c r="T31" s="863" t="n">
        <v>3</v>
      </c>
      <c r="U31" s="877" t="n">
        <v>0.5236</v>
      </c>
      <c r="V31" s="878" t="str">
        <f aca="false">IF(C20&lt;&gt;"",IF(X30&lt;10,"Gage system O.K",IF(X30&lt;30,"Gage system may be acceptable","Gage system needs improvement")),"")</f>
        <v/>
      </c>
      <c r="W31" s="878"/>
      <c r="X31" s="878"/>
      <c r="Y31" s="878"/>
    </row>
    <row r="32" customFormat="false" ht="18" hidden="false" customHeight="true" outlineLevel="0" collapsed="false">
      <c r="A32" s="865" t="n">
        <f aca="false">A31+1</f>
        <v>14</v>
      </c>
      <c r="B32" s="821" t="s">
        <v>643</v>
      </c>
      <c r="C32" s="827" t="str">
        <f aca="false">IF(C29&lt;&gt;"",SUM(C29:C31)/COUNT(C29:C31),"")</f>
        <v/>
      </c>
      <c r="D32" s="827" t="str">
        <f aca="false">IF(D29&lt;&gt;"",SUM(D29:D31)/COUNT(D29:D31),"")</f>
        <v/>
      </c>
      <c r="E32" s="827" t="str">
        <f aca="false">IF(E29&lt;&gt;"",SUM(E29:E31)/COUNT(E29:E31),"")</f>
        <v/>
      </c>
      <c r="F32" s="827" t="str">
        <f aca="false">IF(F29&lt;&gt;"",SUM(F29:F31)/COUNT(F29:F31),"")</f>
        <v/>
      </c>
      <c r="G32" s="827" t="str">
        <f aca="false">IF(G29&lt;&gt;"",SUM(G29:G31)/COUNT(G29:G31),"")</f>
        <v/>
      </c>
      <c r="H32" s="827" t="str">
        <f aca="false">IF(H29&lt;&gt;"",SUM(H29:H31)/COUNT(H29:H31),"")</f>
        <v/>
      </c>
      <c r="I32" s="827" t="str">
        <f aca="false">IF(I29&lt;&gt;"",SUM(I29:I31)/COUNT(I29:I31),"")</f>
        <v/>
      </c>
      <c r="J32" s="827" t="str">
        <f aca="false">IF(J29&lt;&gt;"",SUM(J29:J31)/COUNT(J29:J31),"")</f>
        <v/>
      </c>
      <c r="K32" s="827" t="str">
        <f aca="false">IF(K29&lt;&gt;"",SUM(K29:K31)/COUNT(K29:K31),"")</f>
        <v/>
      </c>
      <c r="L32" s="827" t="str">
        <f aca="false">IF(L29&lt;&gt;"",SUM(L29:L31)/COUNT(L29:L31),"")</f>
        <v/>
      </c>
      <c r="M32" s="868" t="s">
        <v>663</v>
      </c>
      <c r="N32" s="862" t="str">
        <f aca="false">IF(C32&lt;&gt;"",AVERAGE(C32:L32),"")</f>
        <v/>
      </c>
      <c r="O32" s="850" t="s">
        <v>664</v>
      </c>
      <c r="P32" s="347"/>
      <c r="Q32" s="347"/>
      <c r="R32" s="347"/>
      <c r="S32" s="347"/>
      <c r="T32" s="863" t="n">
        <v>4</v>
      </c>
      <c r="U32" s="877" t="n">
        <v>0.4464</v>
      </c>
      <c r="V32" s="377"/>
      <c r="W32" s="347"/>
      <c r="X32" s="347"/>
      <c r="Y32" s="351"/>
    </row>
    <row r="33" customFormat="false" ht="18" hidden="false" customHeight="true" outlineLevel="0" collapsed="false">
      <c r="A33" s="869" t="n">
        <f aca="false">A32+1</f>
        <v>15</v>
      </c>
      <c r="B33" s="870" t="s">
        <v>569</v>
      </c>
      <c r="C33" s="871" t="str">
        <f aca="false">IF(C29&lt;&gt;"",MAX(C29:C31)-MIN(C29:C31),"")</f>
        <v/>
      </c>
      <c r="D33" s="871" t="str">
        <f aca="false">IF(D29&lt;&gt;"",MAX(D29:D31)-MIN(D29:D31),"")</f>
        <v/>
      </c>
      <c r="E33" s="871" t="str">
        <f aca="false">IF(E29&lt;&gt;"",MAX(E29:E31)-MIN(E29:E31),"")</f>
        <v/>
      </c>
      <c r="F33" s="871" t="str">
        <f aca="false">IF(F29&lt;&gt;"",MAX(F29:F31)-MIN(F29:F31),"")</f>
        <v/>
      </c>
      <c r="G33" s="871" t="str">
        <f aca="false">IF(G29&lt;&gt;"",MAX(G29:G31)-MIN(G29:G31),"")</f>
        <v/>
      </c>
      <c r="H33" s="871" t="str">
        <f aca="false">IF(H29&lt;&gt;"",MAX(H29:H31)-MIN(H29:H31),"")</f>
        <v/>
      </c>
      <c r="I33" s="871" t="str">
        <f aca="false">IF(I29&lt;&gt;"",MAX(I29:I31)-MIN(I29:I31),"")</f>
        <v/>
      </c>
      <c r="J33" s="871" t="str">
        <f aca="false">IF(J29&lt;&gt;"",MAX(J29:J31)-MIN(J29:J31),"")</f>
        <v/>
      </c>
      <c r="K33" s="871" t="str">
        <f aca="false">IF(K29&lt;&gt;"",MAX(K29:K31)-MIN(K29:K31),"")</f>
        <v/>
      </c>
      <c r="L33" s="871" t="str">
        <f aca="false">IF(L29&lt;&gt;"",MAX(L29:L31)-MIN(L29:L31),"")</f>
        <v/>
      </c>
      <c r="M33" s="872" t="s">
        <v>665</v>
      </c>
      <c r="N33" s="862" t="str">
        <f aca="false">IF(C33&lt;&gt;"",AVERAGE(C33:L33),"")</f>
        <v/>
      </c>
      <c r="O33" s="856" t="s">
        <v>666</v>
      </c>
      <c r="P33" s="231" t="s">
        <v>568</v>
      </c>
      <c r="Q33" s="3" t="s">
        <v>667</v>
      </c>
      <c r="R33" s="3"/>
      <c r="S33" s="3"/>
      <c r="T33" s="863" t="n">
        <v>5</v>
      </c>
      <c r="U33" s="877" t="n">
        <v>0.4032</v>
      </c>
      <c r="V33" s="503" t="s">
        <v>668</v>
      </c>
      <c r="W33" s="231" t="s">
        <v>568</v>
      </c>
      <c r="X33" s="3" t="s">
        <v>694</v>
      </c>
      <c r="Y33" s="336"/>
    </row>
    <row r="34" customFormat="false" ht="18" hidden="false" customHeight="true" outlineLevel="0" collapsed="false">
      <c r="A34" s="879" t="s">
        <v>670</v>
      </c>
      <c r="B34" s="379"/>
      <c r="C34" s="880"/>
      <c r="D34" s="880"/>
      <c r="E34" s="880"/>
      <c r="F34" s="880"/>
      <c r="G34" s="880"/>
      <c r="H34" s="880"/>
      <c r="I34" s="880"/>
      <c r="J34" s="880"/>
      <c r="K34" s="880"/>
      <c r="L34" s="880"/>
      <c r="M34" s="881" t="s">
        <v>671</v>
      </c>
      <c r="N34" s="882" t="str">
        <f aca="false">IF(C19&lt;&gt;"",AVERAGE(C35:L35),"")</f>
        <v/>
      </c>
      <c r="O34" s="856"/>
      <c r="P34" s="231" t="s">
        <v>568</v>
      </c>
      <c r="Q34" s="3" t="str">
        <f aca="false">IF(C19&lt;&gt;"",CONCATENATE(TEXT($N$35,"0.000")," x ",CHOOSE($H$15,0,U30,U31,U32,U33,U34,U35,U36,U37,U38)),"")</f>
        <v/>
      </c>
      <c r="R34" s="3"/>
      <c r="S34" s="3"/>
      <c r="T34" s="863" t="n">
        <v>6</v>
      </c>
      <c r="U34" s="877" t="n">
        <v>0.3745</v>
      </c>
      <c r="V34" s="503"/>
      <c r="W34" s="231" t="s">
        <v>568</v>
      </c>
      <c r="X34" s="3" t="str">
        <f aca="false">IF(C19&lt;&gt;"",CONCATENATE("100(",TEXT($Q$35,"0.000"),"/",TEXT($Q$39,"0.000"),")"),"")</f>
        <v/>
      </c>
      <c r="Y34" s="336"/>
    </row>
    <row r="35" customFormat="false" ht="18" hidden="false" customHeight="true" outlineLevel="0" collapsed="false">
      <c r="A35" s="869" t="s">
        <v>672</v>
      </c>
      <c r="B35" s="848"/>
      <c r="C35" s="883" t="str">
        <f aca="false">IF(C22&lt;&gt;"",SUM(C22,C27,C32)/COUNT(C22,C27,C32),"")</f>
        <v/>
      </c>
      <c r="D35" s="883" t="str">
        <f aca="false">IF(D22&lt;&gt;"",SUM(D22,D27,D32)/COUNT(D22,D27,D32),"")</f>
        <v/>
      </c>
      <c r="E35" s="883" t="str">
        <f aca="false">IF(E22&lt;&gt;"",SUM(E22,E27,E32)/COUNT(E22,E27,E32),"")</f>
        <v/>
      </c>
      <c r="F35" s="883" t="str">
        <f aca="false">IF(F22&lt;&gt;"",SUM(F22,F27,F32)/COUNT(F22,F27,F32),"")</f>
        <v/>
      </c>
      <c r="G35" s="883" t="str">
        <f aca="false">IF(G22&lt;&gt;"",SUM(G22,G27,G32)/COUNT(G22,G27,G32),"")</f>
        <v/>
      </c>
      <c r="H35" s="883" t="str">
        <f aca="false">IF(H22&lt;&gt;"",SUM(H22,H27,H32)/COUNT(H22,H27,H32),"")</f>
        <v/>
      </c>
      <c r="I35" s="883" t="str">
        <f aca="false">IF(I22&lt;&gt;"",SUM(I22,I27,I32)/COUNT(I22,I27,I32),"")</f>
        <v/>
      </c>
      <c r="J35" s="883" t="str">
        <f aca="false">IF(J22&lt;&gt;"",SUM(J22,J27,J32)/COUNT(J22,J27,J32),"")</f>
        <v/>
      </c>
      <c r="K35" s="883" t="str">
        <f aca="false">IF(K22&lt;&gt;"",SUM(K22,K27,K32)/COUNT(K22,K27,K32),"")</f>
        <v/>
      </c>
      <c r="L35" s="883" t="str">
        <f aca="false">IF(L22&lt;&gt;"",SUM(L22,L27,L32)/COUNT(L22,L27,L32),"")</f>
        <v/>
      </c>
      <c r="M35" s="884" t="s">
        <v>673</v>
      </c>
      <c r="N35" s="885" t="str">
        <f aca="false">IF(C19&lt;&gt;"",MAX(C35:L35)-MIN(C35:L35),"")</f>
        <v/>
      </c>
      <c r="O35" s="420"/>
      <c r="P35" s="353" t="s">
        <v>568</v>
      </c>
      <c r="Q35" s="786" t="str">
        <f aca="false">IF(C19&lt;&gt;"",$N$35*CHOOSE($H$15,0,U30,U31,U32,U33,U34,U35,U36,U37,U38),"")</f>
        <v/>
      </c>
      <c r="R35" s="338"/>
      <c r="S35" s="338"/>
      <c r="T35" s="863" t="n">
        <v>7</v>
      </c>
      <c r="U35" s="877" t="n">
        <v>0.3534</v>
      </c>
      <c r="V35" s="503"/>
      <c r="W35" s="231" t="s">
        <v>568</v>
      </c>
      <c r="X35" s="873" t="str">
        <f aca="false">IF(C19&lt;&gt;"",100*($Q$35/$Q$39),"")</f>
        <v/>
      </c>
      <c r="Y35" s="336"/>
    </row>
    <row r="36" customFormat="false" ht="18" hidden="false" customHeight="true" outlineLevel="0" collapsed="false">
      <c r="A36" s="886" t="n">
        <f aca="false">A33+2</f>
        <v>17</v>
      </c>
      <c r="B36" s="854" t="s">
        <v>674</v>
      </c>
      <c r="C36" s="854"/>
      <c r="D36" s="854"/>
      <c r="E36" s="854"/>
      <c r="F36" s="854"/>
      <c r="G36" s="854"/>
      <c r="H36" s="854"/>
      <c r="I36" s="854"/>
      <c r="J36" s="854"/>
      <c r="K36" s="854"/>
      <c r="L36" s="854"/>
      <c r="M36" s="887" t="s">
        <v>675</v>
      </c>
      <c r="N36" s="855" t="str">
        <f aca="false">IF(C19&lt;&gt;"",SUM(N23,N28,N33)/COUNT(C19,C24,C29),"")</f>
        <v/>
      </c>
      <c r="O36" s="850" t="s">
        <v>695</v>
      </c>
      <c r="P36" s="347"/>
      <c r="Q36" s="347"/>
      <c r="R36" s="347"/>
      <c r="S36" s="347"/>
      <c r="T36" s="863" t="n">
        <v>8</v>
      </c>
      <c r="U36" s="877" t="n">
        <v>0.3378</v>
      </c>
      <c r="V36" s="352"/>
      <c r="W36" s="338"/>
      <c r="X36" s="338"/>
      <c r="Y36" s="345"/>
    </row>
    <row r="37" customFormat="false" ht="18" hidden="false" customHeight="true" outlineLevel="0" collapsed="false">
      <c r="A37" s="859" t="n">
        <f aca="false">A36+1</f>
        <v>18</v>
      </c>
      <c r="B37" s="888" t="s">
        <v>677</v>
      </c>
      <c r="C37" s="407"/>
      <c r="D37" s="407"/>
      <c r="E37" s="407"/>
      <c r="F37" s="407"/>
      <c r="G37" s="407"/>
      <c r="H37" s="407"/>
      <c r="I37" s="407"/>
      <c r="J37" s="407"/>
      <c r="K37" s="407"/>
      <c r="L37" s="407"/>
      <c r="M37" s="889" t="s">
        <v>678</v>
      </c>
      <c r="N37" s="890" t="str">
        <f aca="false">IF(C19&lt;&gt;"",MAX(N22,N27,N32)-MIN(N22,N27,N32),"")</f>
        <v/>
      </c>
      <c r="O37" s="856" t="s">
        <v>696</v>
      </c>
      <c r="P37" s="231" t="s">
        <v>568</v>
      </c>
      <c r="Q37" s="3" t="s">
        <v>697</v>
      </c>
      <c r="R37" s="3"/>
      <c r="S37" s="3"/>
      <c r="T37" s="863" t="n">
        <v>9</v>
      </c>
      <c r="U37" s="877" t="n">
        <v>0.3247</v>
      </c>
      <c r="V37" s="503" t="s">
        <v>681</v>
      </c>
      <c r="W37" s="231" t="s">
        <v>568</v>
      </c>
      <c r="X37" s="3" t="s">
        <v>682</v>
      </c>
      <c r="Y37" s="336"/>
    </row>
    <row r="38" customFormat="false" ht="18" hidden="false" customHeight="true" outlineLevel="0" collapsed="false">
      <c r="A38" s="859" t="n">
        <f aca="false">A37+1</f>
        <v>19</v>
      </c>
      <c r="B38" s="557" t="s">
        <v>683</v>
      </c>
      <c r="C38" s="407"/>
      <c r="D38" s="407"/>
      <c r="E38" s="891" t="str">
        <f aca="false">IF(C19="","",IF(OR(G38&lt;&gt;"",H38&lt;&gt;"",I38&lt;&gt;""),"APPRAISER",""))</f>
        <v/>
      </c>
      <c r="F38" s="892"/>
      <c r="G38" s="893" t="str">
        <f aca="false">IF(C19="","",IF(OR(AND($C23&lt;&gt;"",$C23&gt;$N$38),AND($D23&lt;&gt;"",$D23&gt;$N$38),AND($E23&lt;&gt;"",$E23&gt;$N$38),AND($F23&lt;&gt;"",$F23&gt;$N$38),AND($G23&lt;&gt;"",$G23&gt;$N$38),AND($H23&lt;&gt;"",$H23&gt;$N$38),AND($I23&lt;&gt;"",$I23&gt;$N$38),AND($J23&lt;&gt;"",$J23&gt;$N$38),AND($K23&lt;&gt;"",$K23&gt;$N$38),AND($L23&lt;&gt;"",$L23&gt;$N$38)),"A",""))</f>
        <v/>
      </c>
      <c r="H38" s="893" t="str">
        <f aca="false">IF(C19="","",IF(OR(AND($C28&lt;&gt;"",$C28&gt;$N$38),AND($D28&lt;&gt;"",$D28&gt;$N$38),AND($E28&lt;&gt;"",$E28&gt;$N$38),AND($F28&lt;&gt;"",$F28&gt;$N$38),AND($G28&lt;&gt;"",$G28&gt;$N$38),AND($H28&lt;&gt;"",$H28&gt;$N$38),AND($I28&lt;&gt;"",$I28&gt;$N$38),AND($J28&lt;&gt;"",$J28&gt;$N$38),AND($K28&lt;&gt;"",$K28&gt;$N$38),AND($L28&lt;&gt;"",$L28&gt;$N$38)),"B",""))</f>
        <v/>
      </c>
      <c r="I38" s="893" t="str">
        <f aca="false">IF(C19="","",IF(OR(AND($C33&lt;&gt;"",$C33&gt;$N$38),AND($D33&lt;&gt;"",$D33&gt;$N$38),AND($E33&lt;&gt;"",$E33&gt;$N$38),AND($F33&lt;&gt;"",$F33&gt;$N$38),AND($G33&lt;&gt;"",$G33&gt;$N$38),AND($H33&lt;&gt;"",$H33&gt;$N$38),AND($I33&lt;&gt;"",$I33&gt;$N$38),AND($J33&lt;&gt;"",$J33&gt;$N$38),AND($K33&lt;&gt;"",$K33&gt;$N$38),AND($L33&lt;&gt;"",$L33&gt;$N$38)),"C",""))</f>
        <v/>
      </c>
      <c r="J38" s="892" t="str">
        <f aca="false">IF(C19="","",IF(OR(G38&lt;&gt;"",H38&lt;&gt;"",I38&lt;&gt;""),"OUT OF CONTROL",""))</f>
        <v/>
      </c>
      <c r="K38" s="407"/>
      <c r="L38" s="407"/>
      <c r="M38" s="894" t="s">
        <v>684</v>
      </c>
      <c r="N38" s="890" t="str">
        <f aca="false">IF(C19&lt;&gt;"",IF(F15=3,2.58*N36,3.27*N36),"")</f>
        <v/>
      </c>
      <c r="O38" s="856"/>
      <c r="P38" s="231" t="s">
        <v>568</v>
      </c>
      <c r="Q38" s="873" t="str">
        <f aca="false">CONCATENATE("( ",E13," - ",D13," ) / 6")</f>
        <v>( Upper - Lower ) / 6</v>
      </c>
      <c r="R38" s="3"/>
      <c r="S38" s="3"/>
      <c r="T38" s="866" t="n">
        <v>10</v>
      </c>
      <c r="U38" s="895" t="n">
        <v>0.3145</v>
      </c>
      <c r="V38" s="385"/>
      <c r="W38" s="231" t="s">
        <v>568</v>
      </c>
      <c r="X38" s="3" t="str">
        <f aca="false">IF(C19&lt;&gt;"",CONCATENATE("1.41(",TEXT($Q$35,"0.000"),"/",TEXT($Q$31,"0.000"),")"),"")</f>
        <v/>
      </c>
      <c r="Y38" s="336"/>
    </row>
    <row r="39" customFormat="false" ht="18" hidden="false" customHeight="true" outlineLevel="0" collapsed="false">
      <c r="A39" s="451"/>
      <c r="B39" s="347"/>
      <c r="C39" s="347"/>
      <c r="D39" s="347"/>
      <c r="E39" s="347"/>
      <c r="F39" s="347"/>
      <c r="G39" s="347"/>
      <c r="H39" s="347"/>
      <c r="I39" s="347"/>
      <c r="J39" s="347"/>
      <c r="K39" s="347"/>
      <c r="L39" s="347"/>
      <c r="M39" s="347"/>
      <c r="N39" s="351"/>
      <c r="O39" s="856"/>
      <c r="P39" s="231" t="s">
        <v>568</v>
      </c>
      <c r="Q39" s="786" t="str">
        <f aca="false">IF(C19&lt;&gt;"",(E13-D13)/6,"")</f>
        <v/>
      </c>
      <c r="R39" s="3"/>
      <c r="S39" s="3"/>
      <c r="T39" s="3"/>
      <c r="U39" s="348"/>
      <c r="V39" s="3"/>
      <c r="W39" s="231" t="s">
        <v>568</v>
      </c>
      <c r="X39" s="897" t="str">
        <f aca="false">IF(C19&lt;&gt;"",TRUNC(1.41*($Q$35/$Q$31)),"")</f>
        <v/>
      </c>
      <c r="Y39" s="336"/>
    </row>
    <row r="40" customFormat="false" ht="18" hidden="false" customHeight="true" outlineLevel="0" collapsed="false">
      <c r="A40" s="250" t="s">
        <v>685</v>
      </c>
      <c r="B40" s="3"/>
      <c r="C40" s="3"/>
      <c r="D40" s="3"/>
      <c r="E40" s="3"/>
      <c r="F40" s="3"/>
      <c r="G40" s="3"/>
      <c r="H40" s="3"/>
      <c r="I40" s="3"/>
      <c r="J40" s="3"/>
      <c r="K40" s="3"/>
      <c r="L40" s="3"/>
      <c r="M40" s="3"/>
      <c r="N40" s="336"/>
      <c r="O40" s="420"/>
      <c r="P40" s="353"/>
      <c r="Q40" s="785"/>
      <c r="R40" s="338"/>
      <c r="S40" s="338"/>
      <c r="T40" s="338"/>
      <c r="U40" s="340"/>
      <c r="V40" s="898" t="str">
        <f aca="false">IF(X39&lt;&gt;"",IF(X39&lt;5,"Gage discrimination low","Gage discrimination acceptable"),"")</f>
        <v/>
      </c>
      <c r="W40" s="898"/>
      <c r="X40" s="898"/>
      <c r="Y40" s="898"/>
    </row>
    <row r="41" customFormat="false" ht="12.75" hidden="false" customHeight="false" outlineLevel="0" collapsed="false">
      <c r="A41" s="250" t="s">
        <v>686</v>
      </c>
      <c r="B41" s="3"/>
      <c r="C41" s="3"/>
      <c r="D41" s="3"/>
      <c r="E41" s="3"/>
      <c r="F41" s="3"/>
      <c r="G41" s="3"/>
      <c r="H41" s="3"/>
      <c r="I41" s="3"/>
      <c r="J41" s="3"/>
      <c r="K41" s="3"/>
      <c r="L41" s="3"/>
      <c r="M41" s="3"/>
      <c r="N41" s="336"/>
      <c r="O41" s="250"/>
      <c r="P41" s="3"/>
      <c r="Q41" s="3"/>
      <c r="R41" s="3"/>
      <c r="S41" s="3"/>
      <c r="T41" s="3"/>
      <c r="U41" s="3"/>
      <c r="V41" s="3"/>
      <c r="W41" s="3"/>
      <c r="X41" s="3"/>
      <c r="Y41" s="336"/>
    </row>
    <row r="42" customFormat="false" ht="12.75" hidden="false" customHeight="false" outlineLevel="0" collapsed="false">
      <c r="A42" s="250" t="s">
        <v>687</v>
      </c>
      <c r="B42" s="3"/>
      <c r="C42" s="3"/>
      <c r="D42" s="3"/>
      <c r="E42" s="3"/>
      <c r="F42" s="3"/>
      <c r="G42" s="3"/>
      <c r="H42" s="3"/>
      <c r="I42" s="3"/>
      <c r="J42" s="3"/>
      <c r="K42" s="3"/>
      <c r="L42" s="3"/>
      <c r="M42" s="3"/>
      <c r="N42" s="336"/>
      <c r="O42" s="5" t="s">
        <v>688</v>
      </c>
      <c r="P42" s="3"/>
      <c r="Q42" s="3"/>
      <c r="R42" s="3"/>
      <c r="S42" s="3"/>
      <c r="T42" s="3"/>
      <c r="U42" s="3"/>
      <c r="V42" s="3"/>
      <c r="W42" s="3"/>
      <c r="X42" s="3"/>
      <c r="Y42" s="336"/>
    </row>
    <row r="43" customFormat="false" ht="13.5" hidden="false" customHeight="false" outlineLevel="0" collapsed="false">
      <c r="A43" s="5"/>
      <c r="B43" s="3"/>
      <c r="C43" s="3"/>
      <c r="D43" s="3"/>
      <c r="E43" s="3"/>
      <c r="F43" s="3"/>
      <c r="G43" s="3"/>
      <c r="H43" s="3"/>
      <c r="I43" s="3"/>
      <c r="J43" s="3"/>
      <c r="K43" s="3"/>
      <c r="L43" s="3"/>
      <c r="M43" s="3"/>
      <c r="N43" s="336"/>
      <c r="O43" s="468"/>
      <c r="P43" s="899"/>
      <c r="Q43" s="374"/>
      <c r="R43" s="374"/>
      <c r="S43" s="374"/>
      <c r="T43" s="374"/>
      <c r="U43" s="374"/>
      <c r="V43" s="374"/>
      <c r="W43" s="374"/>
      <c r="X43" s="374"/>
      <c r="Y43" s="470"/>
    </row>
    <row r="44" customFormat="false" ht="12.75" hidden="false" customHeight="false" outlineLevel="0" collapsed="false">
      <c r="A44" s="250" t="s">
        <v>689</v>
      </c>
      <c r="B44" s="338"/>
      <c r="C44" s="338"/>
      <c r="D44" s="338"/>
      <c r="E44" s="338"/>
      <c r="F44" s="338"/>
      <c r="G44" s="338"/>
      <c r="H44" s="338"/>
      <c r="I44" s="338"/>
      <c r="J44" s="338"/>
      <c r="K44" s="338"/>
      <c r="L44" s="338"/>
      <c r="M44" s="338"/>
      <c r="N44" s="345"/>
      <c r="O44" s="539"/>
    </row>
    <row r="45" customFormat="false" ht="12.75" hidden="false" customHeight="false" outlineLevel="0" collapsed="false">
      <c r="A45" s="250"/>
      <c r="B45" s="338"/>
      <c r="C45" s="338"/>
      <c r="D45" s="338"/>
      <c r="E45" s="338"/>
      <c r="F45" s="338"/>
      <c r="G45" s="338"/>
      <c r="H45" s="338"/>
      <c r="I45" s="338"/>
      <c r="J45" s="338"/>
      <c r="K45" s="338"/>
      <c r="L45" s="338"/>
      <c r="M45" s="338"/>
      <c r="N45" s="345"/>
      <c r="O45" s="539"/>
    </row>
    <row r="46" customFormat="false" ht="13.5" hidden="false" customHeight="false" outlineLevel="0" collapsed="false">
      <c r="A46" s="468"/>
      <c r="B46" s="374"/>
      <c r="C46" s="374"/>
      <c r="D46" s="374"/>
      <c r="E46" s="374"/>
      <c r="F46" s="374"/>
      <c r="G46" s="374"/>
      <c r="H46" s="374"/>
      <c r="I46" s="374"/>
      <c r="J46" s="374"/>
      <c r="K46" s="374"/>
      <c r="L46" s="374"/>
      <c r="M46" s="374"/>
      <c r="N46" s="470"/>
      <c r="O46" s="539"/>
    </row>
  </sheetData>
  <mergeCells count="17">
    <mergeCell ref="A1:Y4"/>
    <mergeCell ref="A5:N5"/>
    <mergeCell ref="O5:Y5"/>
    <mergeCell ref="A6:N6"/>
    <mergeCell ref="O6:Y6"/>
    <mergeCell ref="D12:E12"/>
    <mergeCell ref="F15:G15"/>
    <mergeCell ref="H15:I15"/>
    <mergeCell ref="J15:K15"/>
    <mergeCell ref="R15:S15"/>
    <mergeCell ref="T15:U15"/>
    <mergeCell ref="V15:W15"/>
    <mergeCell ref="C17:L17"/>
    <mergeCell ref="M17:N17"/>
    <mergeCell ref="V17:Y17"/>
    <mergeCell ref="V31:Y31"/>
    <mergeCell ref="V40:Y40"/>
  </mergeCells>
  <printOptions headings="false" gridLines="false" gridLinesSet="true" horizontalCentered="true" verticalCentered="true"/>
  <pageMargins left="0.25" right="0.25" top="0.409722222222222" bottom="0.679861111111111" header="0.511811023622047" footer="0.159722222222222"/>
  <pageSetup paperSize="1" scale="89"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colBreaks count="1" manualBreakCount="1">
    <brk id="14" man="true" max="65535" min="0"/>
  </col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4:F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85"/>
    <col collapsed="false" customWidth="true" hidden="false" outlineLevel="0" max="12" min="3" style="1" width="6.28"/>
    <col collapsed="false" customWidth="true" hidden="false" outlineLevel="0" max="13" min="13" style="1" width="5.28"/>
    <col collapsed="false" customWidth="true" hidden="false" outlineLevel="0" max="14" min="14" style="1" width="12.42"/>
    <col collapsed="false" customWidth="false" hidden="false" outlineLevel="0" max="15" min="15" style="1" width="9.14"/>
    <col collapsed="false" customWidth="true" hidden="false" outlineLevel="0" max="16" min="16" style="1" width="5.56"/>
    <col collapsed="false" customWidth="true" hidden="false" outlineLevel="0" max="17" min="17" style="1" width="9.85"/>
    <col collapsed="false" customWidth="true" hidden="false" outlineLevel="0" max="18" min="18" style="1" width="9.28"/>
    <col collapsed="false" customWidth="true" hidden="false" outlineLevel="0" max="21" min="19" style="1" width="9.85"/>
    <col collapsed="false" customWidth="false" hidden="false" outlineLevel="0" max="22" min="22" style="1" width="9.14"/>
    <col collapsed="false" customWidth="true" hidden="false" outlineLevel="0" max="24" min="23" style="1" width="9.28"/>
    <col collapsed="false" customWidth="true" hidden="false" outlineLevel="0" max="25" min="25" style="1" width="9.85"/>
    <col collapsed="false" customWidth="false" hidden="false" outlineLevel="0" max="27" min="26" style="1" width="9.14"/>
    <col collapsed="false" customWidth="true" hidden="false" outlineLevel="0" max="29" min="28" style="1" width="9.28"/>
    <col collapsed="false" customWidth="false" hidden="false" outlineLevel="0" max="257" min="30" style="1" width="9.14"/>
  </cols>
  <sheetData>
    <row r="1" customFormat="false" ht="51.95" hidden="false" customHeight="true" outlineLevel="0" collapsed="false">
      <c r="A1" s="2"/>
      <c r="B1" s="901"/>
      <c r="C1" s="902" t="s">
        <v>698</v>
      </c>
      <c r="D1" s="902"/>
      <c r="E1" s="902"/>
      <c r="F1" s="902"/>
      <c r="G1" s="902"/>
      <c r="H1" s="902"/>
      <c r="I1" s="902"/>
      <c r="J1" s="902"/>
      <c r="K1" s="902"/>
      <c r="L1" s="902"/>
      <c r="M1" s="902"/>
      <c r="N1" s="902"/>
    </row>
    <row r="2" s="539" customFormat="true" ht="11.25" hidden="false" customHeight="false" outlineLevel="0" collapsed="false">
      <c r="A2" s="346" t="s">
        <v>26</v>
      </c>
      <c r="B2" s="355"/>
      <c r="C2" s="355"/>
      <c r="D2" s="355"/>
      <c r="E2" s="540"/>
      <c r="F2" s="349" t="s">
        <v>546</v>
      </c>
      <c r="G2" s="355"/>
      <c r="H2" s="355"/>
      <c r="I2" s="540"/>
      <c r="J2" s="349" t="s">
        <v>588</v>
      </c>
      <c r="K2" s="355"/>
      <c r="L2" s="355"/>
      <c r="M2" s="355"/>
      <c r="N2" s="541"/>
    </row>
    <row r="3" customFormat="false" ht="12.75" hidden="false" customHeight="false" outlineLevel="0" collapsed="false">
      <c r="A3" s="792" t="str">
        <f aca="false">INTRO!$D$34</f>
        <v>PART NUMBER</v>
      </c>
      <c r="B3" s="762"/>
      <c r="C3" s="762"/>
      <c r="D3" s="338"/>
      <c r="E3" s="340"/>
      <c r="F3" s="552"/>
      <c r="G3" s="344"/>
      <c r="H3" s="344"/>
      <c r="I3" s="763"/>
      <c r="J3" s="552"/>
      <c r="K3" s="344"/>
      <c r="L3" s="344"/>
      <c r="M3" s="344"/>
      <c r="N3" s="793"/>
    </row>
    <row r="4" s="539" customFormat="true" ht="11.25" hidden="false" customHeight="false" outlineLevel="0" collapsed="false">
      <c r="A4" s="346" t="s">
        <v>24</v>
      </c>
      <c r="B4" s="355"/>
      <c r="C4" s="355"/>
      <c r="D4" s="355"/>
      <c r="E4" s="540"/>
      <c r="F4" s="349" t="s">
        <v>548</v>
      </c>
      <c r="G4" s="355"/>
      <c r="H4" s="355"/>
      <c r="I4" s="540"/>
      <c r="J4" s="349" t="s">
        <v>589</v>
      </c>
      <c r="K4" s="355"/>
      <c r="L4" s="355"/>
      <c r="M4" s="355"/>
      <c r="N4" s="541"/>
    </row>
    <row r="5" customFormat="false" ht="12.75" hidden="false" customHeight="false" outlineLevel="0" collapsed="false">
      <c r="A5" s="792" t="str">
        <f aca="false">INTRO!$D$33</f>
        <v>PART NAME</v>
      </c>
      <c r="B5" s="338"/>
      <c r="C5" s="338"/>
      <c r="D5" s="338"/>
      <c r="E5" s="340"/>
      <c r="F5" s="552"/>
      <c r="G5" s="344"/>
      <c r="H5" s="344"/>
      <c r="I5" s="763"/>
      <c r="J5" s="552"/>
      <c r="K5" s="344"/>
      <c r="L5" s="344"/>
      <c r="M5" s="344"/>
      <c r="N5" s="793"/>
    </row>
    <row r="6" s="539" customFormat="true" ht="11.25" hidden="false" customHeight="false" outlineLevel="0" collapsed="false">
      <c r="A6" s="346" t="s">
        <v>180</v>
      </c>
      <c r="B6" s="355"/>
      <c r="C6" s="355"/>
      <c r="D6" s="835" t="s">
        <v>625</v>
      </c>
      <c r="E6" s="835"/>
      <c r="F6" s="349" t="s">
        <v>550</v>
      </c>
      <c r="G6" s="355"/>
      <c r="H6" s="355"/>
      <c r="I6" s="540"/>
      <c r="J6" s="349" t="s">
        <v>592</v>
      </c>
      <c r="K6" s="355"/>
      <c r="L6" s="355"/>
      <c r="M6" s="355"/>
      <c r="N6" s="541"/>
    </row>
    <row r="7" customFormat="false" ht="12.75" hidden="false" customHeight="false" outlineLevel="0" collapsed="false">
      <c r="A7" s="903"/>
      <c r="B7" s="344"/>
      <c r="C7" s="344"/>
      <c r="D7" s="478" t="s">
        <v>626</v>
      </c>
      <c r="E7" s="773" t="s">
        <v>627</v>
      </c>
      <c r="F7" s="552"/>
      <c r="G7" s="344"/>
      <c r="H7" s="344"/>
      <c r="I7" s="763"/>
      <c r="J7" s="552"/>
      <c r="K7" s="344"/>
      <c r="L7" s="344"/>
      <c r="M7" s="344"/>
      <c r="N7" s="793"/>
    </row>
    <row r="8" customFormat="false" ht="12.75" hidden="false" customHeight="false" outlineLevel="0" collapsed="false">
      <c r="A8" s="346" t="s">
        <v>628</v>
      </c>
      <c r="B8" s="355"/>
      <c r="C8" s="355"/>
      <c r="D8" s="355"/>
      <c r="E8" s="540"/>
      <c r="F8" s="349" t="s">
        <v>629</v>
      </c>
      <c r="G8" s="540"/>
      <c r="H8" s="349" t="s">
        <v>630</v>
      </c>
      <c r="I8" s="540"/>
      <c r="J8" s="349" t="s">
        <v>631</v>
      </c>
      <c r="K8" s="540"/>
      <c r="L8" s="349" t="s">
        <v>549</v>
      </c>
      <c r="M8" s="355"/>
      <c r="N8" s="541"/>
      <c r="P8" s="904"/>
    </row>
    <row r="9" customFormat="false" ht="13.5" hidden="false" customHeight="false" outlineLevel="0" collapsed="false">
      <c r="A9" s="799"/>
      <c r="B9" s="802"/>
      <c r="C9" s="802"/>
      <c r="D9" s="802"/>
      <c r="E9" s="905"/>
      <c r="F9" s="906" t="str">
        <f aca="false">IF(C12&lt;&gt;"",COUNT(C12:C14),"")</f>
        <v/>
      </c>
      <c r="G9" s="906"/>
      <c r="H9" s="906" t="str">
        <f aca="false">IF(C12&lt;&gt;"",COUNT(C12:L12),"")</f>
        <v/>
      </c>
      <c r="I9" s="906"/>
      <c r="J9" s="906" t="str">
        <f aca="false">IF(C12&lt;&gt;"",COUNT(C12,C17,C22),"")</f>
        <v/>
      </c>
      <c r="K9" s="906"/>
      <c r="L9" s="907"/>
      <c r="M9" s="802"/>
      <c r="N9" s="803"/>
      <c r="P9" s="904"/>
    </row>
    <row r="10" customFormat="false" ht="12.75" hidden="false" customHeight="false" outlineLevel="0" collapsed="false">
      <c r="A10" s="839" t="s">
        <v>632</v>
      </c>
      <c r="B10" s="379"/>
      <c r="C10" s="900" t="s">
        <v>211</v>
      </c>
      <c r="D10" s="900"/>
      <c r="E10" s="900"/>
      <c r="F10" s="900"/>
      <c r="G10" s="900"/>
      <c r="H10" s="900"/>
      <c r="I10" s="900"/>
      <c r="J10" s="900"/>
      <c r="K10" s="900"/>
      <c r="L10" s="900"/>
      <c r="M10" s="841" t="s">
        <v>633</v>
      </c>
      <c r="N10" s="841"/>
    </row>
    <row r="11" customFormat="false" ht="15.75" hidden="false" customHeight="true" outlineLevel="0" collapsed="false">
      <c r="A11" s="847" t="s">
        <v>635</v>
      </c>
      <c r="B11" s="848"/>
      <c r="C11" s="849" t="n">
        <v>1</v>
      </c>
      <c r="D11" s="849" t="n">
        <v>2</v>
      </c>
      <c r="E11" s="849" t="n">
        <v>3</v>
      </c>
      <c r="F11" s="849" t="n">
        <v>4</v>
      </c>
      <c r="G11" s="849" t="n">
        <v>5</v>
      </c>
      <c r="H11" s="849" t="n">
        <v>6</v>
      </c>
      <c r="I11" s="849" t="n">
        <v>7</v>
      </c>
      <c r="J11" s="849" t="n">
        <v>8</v>
      </c>
      <c r="K11" s="849" t="n">
        <v>9</v>
      </c>
      <c r="L11" s="849" t="n">
        <v>10</v>
      </c>
      <c r="M11" s="74"/>
      <c r="N11" s="470"/>
      <c r="R11" s="1" t="s">
        <v>699</v>
      </c>
      <c r="S11" s="1" t="s">
        <v>700</v>
      </c>
      <c r="T11" s="1" t="s">
        <v>701</v>
      </c>
      <c r="U11" s="333" t="s">
        <v>702</v>
      </c>
      <c r="X11" s="1" t="s">
        <v>699</v>
      </c>
      <c r="Y11" s="333" t="s">
        <v>703</v>
      </c>
    </row>
    <row r="12" customFormat="false" ht="15.95" hidden="false" customHeight="true" outlineLevel="0" collapsed="false">
      <c r="A12" s="851" t="s">
        <v>637</v>
      </c>
      <c r="B12" s="852" t="n">
        <v>1</v>
      </c>
      <c r="C12" s="853"/>
      <c r="D12" s="853"/>
      <c r="E12" s="853"/>
      <c r="F12" s="853"/>
      <c r="G12" s="853"/>
      <c r="H12" s="853"/>
      <c r="I12" s="853"/>
      <c r="J12" s="853"/>
      <c r="K12" s="853"/>
      <c r="L12" s="853"/>
      <c r="M12" s="854"/>
      <c r="N12" s="855" t="str">
        <f aca="false">IF(C12&lt;&gt;"",AVERAGE(C12:L12),"")</f>
        <v/>
      </c>
      <c r="P12" s="1" t="s">
        <v>704</v>
      </c>
      <c r="Q12" s="904" t="n">
        <f aca="false">SUM(C12:L14)</f>
        <v>0</v>
      </c>
      <c r="R12" s="1" t="n">
        <f aca="false">Q12*Q12</f>
        <v>0</v>
      </c>
      <c r="S12" s="1" t="e">
        <f aca="false">R12/$Q$16</f>
        <v>#VALUE!</v>
      </c>
      <c r="U12" s="333"/>
      <c r="V12" s="1" t="s">
        <v>705</v>
      </c>
      <c r="W12" s="904" t="n">
        <f aca="false">SUM(C12:C14)</f>
        <v>0</v>
      </c>
      <c r="X12" s="1" t="n">
        <f aca="false">W12*W12</f>
        <v>0</v>
      </c>
      <c r="Y12" s="333" t="e">
        <f aca="false">X12/$F$9</f>
        <v>#VALUE!</v>
      </c>
      <c r="AA12" s="1" t="s">
        <v>706</v>
      </c>
      <c r="AB12" s="1" t="s">
        <v>707</v>
      </c>
      <c r="AC12" s="1" t="s">
        <v>708</v>
      </c>
      <c r="AD12" s="1" t="s">
        <v>709</v>
      </c>
      <c r="AE12" s="1" t="s">
        <v>710</v>
      </c>
      <c r="AF12" s="1" t="s">
        <v>711</v>
      </c>
      <c r="AG12" s="1" t="s">
        <v>712</v>
      </c>
      <c r="AH12" s="1" t="s">
        <v>713</v>
      </c>
      <c r="AI12" s="1" t="s">
        <v>714</v>
      </c>
      <c r="AJ12" s="1" t="s">
        <v>715</v>
      </c>
      <c r="AK12" s="1" t="s">
        <v>716</v>
      </c>
    </row>
    <row r="13" customFormat="false" ht="15.95" hidden="false" customHeight="true" outlineLevel="0" collapsed="false">
      <c r="A13" s="859" t="n">
        <v>2</v>
      </c>
      <c r="B13" s="860" t="n">
        <v>2</v>
      </c>
      <c r="C13" s="861"/>
      <c r="D13" s="861"/>
      <c r="E13" s="861"/>
      <c r="F13" s="861"/>
      <c r="G13" s="861"/>
      <c r="H13" s="861"/>
      <c r="I13" s="861"/>
      <c r="J13" s="861"/>
      <c r="K13" s="861"/>
      <c r="L13" s="861"/>
      <c r="M13" s="338"/>
      <c r="N13" s="862" t="str">
        <f aca="false">IF(C13&lt;&gt;"",AVERAGE(C13:L13),"")</f>
        <v/>
      </c>
      <c r="P13" s="1" t="s">
        <v>717</v>
      </c>
      <c r="Q13" s="904" t="n">
        <f aca="false">SUM(C17:L19)</f>
        <v>0</v>
      </c>
      <c r="R13" s="1" t="n">
        <f aca="false">Q13*Q13</f>
        <v>0</v>
      </c>
      <c r="S13" s="1" t="e">
        <f aca="false">R13/$Q$16</f>
        <v>#VALUE!</v>
      </c>
      <c r="U13" s="333"/>
      <c r="V13" s="1" t="s">
        <v>718</v>
      </c>
      <c r="W13" s="904" t="n">
        <f aca="false">SUM(D12:D14)</f>
        <v>0</v>
      </c>
      <c r="X13" s="1" t="n">
        <f aca="false">W13*W13</f>
        <v>0</v>
      </c>
      <c r="Y13" s="333" t="e">
        <f aca="false">X13/$F$9</f>
        <v>#VALUE!</v>
      </c>
      <c r="Z13" s="1" t="s">
        <v>719</v>
      </c>
      <c r="AA13" s="1" t="s">
        <v>720</v>
      </c>
      <c r="AB13" s="1" t="n">
        <f aca="false">C12*C12</f>
        <v>0</v>
      </c>
      <c r="AC13" s="1" t="n">
        <f aca="false">D12*D12</f>
        <v>0</v>
      </c>
      <c r="AD13" s="1" t="n">
        <f aca="false">E12*E12</f>
        <v>0</v>
      </c>
      <c r="AE13" s="1" t="n">
        <f aca="false">F12*F12</f>
        <v>0</v>
      </c>
      <c r="AF13" s="1" t="n">
        <f aca="false">G12*G12</f>
        <v>0</v>
      </c>
      <c r="AG13" s="1" t="n">
        <f aca="false">H12*H12</f>
        <v>0</v>
      </c>
      <c r="AH13" s="1" t="n">
        <f aca="false">I12*I12</f>
        <v>0</v>
      </c>
      <c r="AI13" s="1" t="n">
        <f aca="false">J12*J12</f>
        <v>0</v>
      </c>
      <c r="AJ13" s="1" t="n">
        <f aca="false">K12*K12</f>
        <v>0</v>
      </c>
      <c r="AK13" s="1" t="n">
        <f aca="false">L12*L12</f>
        <v>0</v>
      </c>
    </row>
    <row r="14" customFormat="false" ht="15.95" hidden="false" customHeight="true" outlineLevel="0" collapsed="false">
      <c r="A14" s="865" t="n">
        <f aca="false">A13+1</f>
        <v>3</v>
      </c>
      <c r="B14" s="821" t="n">
        <v>3</v>
      </c>
      <c r="C14" s="861"/>
      <c r="D14" s="861"/>
      <c r="E14" s="861"/>
      <c r="F14" s="861"/>
      <c r="G14" s="861"/>
      <c r="H14" s="861"/>
      <c r="I14" s="861"/>
      <c r="J14" s="861"/>
      <c r="K14" s="861"/>
      <c r="L14" s="861"/>
      <c r="M14" s="338"/>
      <c r="N14" s="862" t="str">
        <f aca="false">IF(C14&lt;&gt;"",AVERAGE(C14:L14),"")</f>
        <v/>
      </c>
      <c r="P14" s="1" t="s">
        <v>721</v>
      </c>
      <c r="Q14" s="904" t="n">
        <f aca="false">SUM(C22:L24)</f>
        <v>0</v>
      </c>
      <c r="R14" s="1" t="n">
        <f aca="false">Q14*Q14</f>
        <v>0</v>
      </c>
      <c r="S14" s="1" t="e">
        <f aca="false">R14/$Q$16</f>
        <v>#VALUE!</v>
      </c>
      <c r="U14" s="333"/>
      <c r="V14" s="1" t="s">
        <v>722</v>
      </c>
      <c r="W14" s="904" t="n">
        <f aca="false">SUM(E12:E14)</f>
        <v>0</v>
      </c>
      <c r="X14" s="1" t="n">
        <f aca="false">W14*W14</f>
        <v>0</v>
      </c>
      <c r="Y14" s="333" t="e">
        <f aca="false">X14/$F$9</f>
        <v>#VALUE!</v>
      </c>
      <c r="AA14" s="1" t="s">
        <v>723</v>
      </c>
      <c r="AB14" s="1" t="n">
        <f aca="false">C13*C13</f>
        <v>0</v>
      </c>
      <c r="AC14" s="1" t="n">
        <f aca="false">D13*D13</f>
        <v>0</v>
      </c>
      <c r="AD14" s="1" t="n">
        <f aca="false">E13*E13</f>
        <v>0</v>
      </c>
      <c r="AE14" s="1" t="n">
        <f aca="false">F13*F13</f>
        <v>0</v>
      </c>
      <c r="AF14" s="1" t="n">
        <f aca="false">G13*G13</f>
        <v>0</v>
      </c>
      <c r="AG14" s="1" t="n">
        <f aca="false">H13*H13</f>
        <v>0</v>
      </c>
      <c r="AH14" s="1" t="n">
        <f aca="false">I13*I13</f>
        <v>0</v>
      </c>
      <c r="AI14" s="1" t="n">
        <f aca="false">J13*J13</f>
        <v>0</v>
      </c>
      <c r="AJ14" s="1" t="n">
        <f aca="false">K13*K13</f>
        <v>0</v>
      </c>
      <c r="AK14" s="1" t="n">
        <f aca="false">L13*L13</f>
        <v>0</v>
      </c>
    </row>
    <row r="15" customFormat="false" ht="15.95" hidden="false" customHeight="true" outlineLevel="0" collapsed="false">
      <c r="A15" s="865" t="n">
        <f aca="false">A14+1</f>
        <v>4</v>
      </c>
      <c r="B15" s="821" t="s">
        <v>643</v>
      </c>
      <c r="C15" s="827" t="str">
        <f aca="false">IF(C12&lt;&gt;"",SUM(C12:C14)/COUNT(C12:C14),"")</f>
        <v/>
      </c>
      <c r="D15" s="827" t="str">
        <f aca="false">IF(D12&lt;&gt;"",SUM(D12:D14)/COUNT(D12:D14),"")</f>
        <v/>
      </c>
      <c r="E15" s="827" t="str">
        <f aca="false">IF(E12&lt;&gt;"",SUM(E12:E14)/COUNT(E12:E14),"")</f>
        <v/>
      </c>
      <c r="F15" s="827" t="str">
        <f aca="false">IF(F12&lt;&gt;"",SUM(F12:F14)/COUNT(F12:F14),"")</f>
        <v/>
      </c>
      <c r="G15" s="827" t="str">
        <f aca="false">IF(G12&lt;&gt;"",SUM(G12:G14)/COUNT(G12:G14),"")</f>
        <v/>
      </c>
      <c r="H15" s="827" t="str">
        <f aca="false">IF(H12&lt;&gt;"",SUM(H12:H14)/COUNT(H12:H14),"")</f>
        <v/>
      </c>
      <c r="I15" s="827" t="str">
        <f aca="false">IF(I12&lt;&gt;"",SUM(I12:I14)/COUNT(I12:I14),"")</f>
        <v/>
      </c>
      <c r="J15" s="827" t="str">
        <f aca="false">IF(J12&lt;&gt;"",SUM(J12:J14)/COUNT(J12:J14),"")</f>
        <v/>
      </c>
      <c r="K15" s="827" t="str">
        <f aca="false">IF(K12&lt;&gt;"",SUM(K12:K14)/COUNT(K12:K14),"")</f>
        <v/>
      </c>
      <c r="L15" s="827" t="str">
        <f aca="false">IF(L12&lt;&gt;"",SUM(L12:L14)/COUNT(L12:L14),"")</f>
        <v/>
      </c>
      <c r="M15" s="868" t="s">
        <v>644</v>
      </c>
      <c r="N15" s="862" t="str">
        <f aca="false">IF(C15&lt;&gt;"",AVERAGE(C15:L15),"")</f>
        <v/>
      </c>
      <c r="P15" s="1" t="s">
        <v>724</v>
      </c>
      <c r="Q15" s="904" t="n">
        <f aca="false">SUM(Q12:Q14)</f>
        <v>0</v>
      </c>
      <c r="R15" s="1" t="n">
        <f aca="false">Q15*Q15</f>
        <v>0</v>
      </c>
      <c r="T15" s="1" t="e">
        <f aca="false">R15/Q17</f>
        <v>#VALUE!</v>
      </c>
      <c r="U15" s="333"/>
      <c r="V15" s="1" t="s">
        <v>725</v>
      </c>
      <c r="W15" s="904" t="n">
        <f aca="false">SUM(F12:F14)</f>
        <v>0</v>
      </c>
      <c r="X15" s="1" t="n">
        <f aca="false">W15*W15</f>
        <v>0</v>
      </c>
      <c r="Y15" s="333" t="e">
        <f aca="false">X15/$F$9</f>
        <v>#VALUE!</v>
      </c>
      <c r="AA15" s="1" t="s">
        <v>726</v>
      </c>
      <c r="AB15" s="1" t="n">
        <f aca="false">C14*C14</f>
        <v>0</v>
      </c>
      <c r="AC15" s="1" t="n">
        <f aca="false">D14*D14</f>
        <v>0</v>
      </c>
      <c r="AD15" s="1" t="n">
        <f aca="false">E14*E14</f>
        <v>0</v>
      </c>
      <c r="AE15" s="1" t="n">
        <f aca="false">F14*F14</f>
        <v>0</v>
      </c>
      <c r="AF15" s="1" t="n">
        <f aca="false">G14*G14</f>
        <v>0</v>
      </c>
      <c r="AG15" s="1" t="n">
        <f aca="false">H14*H14</f>
        <v>0</v>
      </c>
      <c r="AH15" s="1" t="n">
        <f aca="false">I14*I14</f>
        <v>0</v>
      </c>
      <c r="AI15" s="1" t="n">
        <f aca="false">J14*J14</f>
        <v>0</v>
      </c>
      <c r="AJ15" s="1" t="n">
        <f aca="false">K14*K14</f>
        <v>0</v>
      </c>
      <c r="AK15" s="1" t="n">
        <f aca="false">L14*L14</f>
        <v>0</v>
      </c>
    </row>
    <row r="16" customFormat="false" ht="15.95" hidden="false" customHeight="true" outlineLevel="0" collapsed="false">
      <c r="A16" s="869" t="n">
        <f aca="false">A15+1</f>
        <v>5</v>
      </c>
      <c r="B16" s="870" t="s">
        <v>569</v>
      </c>
      <c r="C16" s="871" t="str">
        <f aca="false">IF(C12&lt;&gt;"",MAX(C12:C14)-MIN(C12:C14),"")</f>
        <v/>
      </c>
      <c r="D16" s="871" t="str">
        <f aca="false">IF(D12&lt;&gt;"",MAX(D12:D14)-MIN(D12:D14),"")</f>
        <v/>
      </c>
      <c r="E16" s="871" t="str">
        <f aca="false">IF(E12&lt;&gt;"",MAX(E12:E14)-MIN(E12:E14),"")</f>
        <v/>
      </c>
      <c r="F16" s="871" t="str">
        <f aca="false">IF(F12&lt;&gt;"",MAX(F12:F14)-MIN(F12:F14),"")</f>
        <v/>
      </c>
      <c r="G16" s="871" t="str">
        <f aca="false">IF(G12&lt;&gt;"",MAX(G12:G14)-MIN(G12:G14),"")</f>
        <v/>
      </c>
      <c r="H16" s="871" t="str">
        <f aca="false">IF(H12&lt;&gt;"",MAX(H12:H14)-MIN(H12:H14),"")</f>
        <v/>
      </c>
      <c r="I16" s="871" t="str">
        <f aca="false">IF(I12&lt;&gt;"",MAX(I12:I14)-MIN(I12:I14),"")</f>
        <v/>
      </c>
      <c r="J16" s="871" t="str">
        <f aca="false">IF(J12&lt;&gt;"",MAX(J12:J14)-MIN(J12:J14),"")</f>
        <v/>
      </c>
      <c r="K16" s="871" t="str">
        <f aca="false">IF(K12&lt;&gt;"",MAX(K12:K14)-MIN(K12:K14),"")</f>
        <v/>
      </c>
      <c r="L16" s="871" t="str">
        <f aca="false">IF(L12&lt;&gt;"",MAX(L12:L14)-MIN(L12:L14),"")</f>
        <v/>
      </c>
      <c r="M16" s="872" t="s">
        <v>646</v>
      </c>
      <c r="N16" s="862" t="str">
        <f aca="false">IF(C16&lt;&gt;"",AVERAGE(C16:L16),"")</f>
        <v/>
      </c>
      <c r="P16" s="1" t="s">
        <v>727</v>
      </c>
      <c r="Q16" s="1" t="e">
        <f aca="false">J9*H9</f>
        <v>#VALUE!</v>
      </c>
      <c r="U16" s="333"/>
      <c r="V16" s="1" t="s">
        <v>728</v>
      </c>
      <c r="W16" s="904" t="n">
        <f aca="false">SUM(G12:G14)</f>
        <v>0</v>
      </c>
      <c r="X16" s="1" t="n">
        <f aca="false">W16*W16</f>
        <v>0</v>
      </c>
      <c r="Y16" s="333" t="e">
        <f aca="false">X16/$F$9</f>
        <v>#VALUE!</v>
      </c>
      <c r="Z16" s="1" t="s">
        <v>729</v>
      </c>
      <c r="AA16" s="1" t="s">
        <v>720</v>
      </c>
      <c r="AB16" s="1" t="n">
        <f aca="false">C17*C17</f>
        <v>0</v>
      </c>
      <c r="AC16" s="1" t="n">
        <f aca="false">D17*D17</f>
        <v>0</v>
      </c>
      <c r="AD16" s="1" t="n">
        <f aca="false">E17*E17</f>
        <v>0</v>
      </c>
      <c r="AE16" s="1" t="n">
        <f aca="false">F17*F17</f>
        <v>0</v>
      </c>
      <c r="AF16" s="1" t="n">
        <f aca="false">G17*G17</f>
        <v>0</v>
      </c>
      <c r="AG16" s="1" t="n">
        <f aca="false">H17*H17</f>
        <v>0</v>
      </c>
      <c r="AH16" s="1" t="n">
        <f aca="false">I17*I17</f>
        <v>0</v>
      </c>
      <c r="AI16" s="1" t="n">
        <f aca="false">J17*J17</f>
        <v>0</v>
      </c>
      <c r="AJ16" s="1" t="n">
        <f aca="false">K17*K17</f>
        <v>0</v>
      </c>
      <c r="AK16" s="1" t="n">
        <f aca="false">L17*L17</f>
        <v>0</v>
      </c>
    </row>
    <row r="17" customFormat="false" ht="15.95" hidden="false" customHeight="true" outlineLevel="0" collapsed="false">
      <c r="A17" s="851" t="s">
        <v>651</v>
      </c>
      <c r="B17" s="852" t="n">
        <v>1</v>
      </c>
      <c r="C17" s="853"/>
      <c r="D17" s="853"/>
      <c r="E17" s="853"/>
      <c r="F17" s="853"/>
      <c r="G17" s="853"/>
      <c r="H17" s="853"/>
      <c r="I17" s="853"/>
      <c r="J17" s="853"/>
      <c r="K17" s="853"/>
      <c r="L17" s="853"/>
      <c r="M17" s="854"/>
      <c r="N17" s="855" t="str">
        <f aca="false">IF(C17&lt;&gt;"",AVERAGE(C17:L17),"")</f>
        <v/>
      </c>
      <c r="P17" s="1" t="s">
        <v>730</v>
      </c>
      <c r="Q17" s="1" t="e">
        <f aca="false">F9*H9*J9</f>
        <v>#VALUE!</v>
      </c>
      <c r="U17" s="333"/>
      <c r="V17" s="1" t="s">
        <v>731</v>
      </c>
      <c r="W17" s="904" t="n">
        <f aca="false">SUM(H12:H14)</f>
        <v>0</v>
      </c>
      <c r="X17" s="1" t="n">
        <f aca="false">W17*W17</f>
        <v>0</v>
      </c>
      <c r="Y17" s="333" t="e">
        <f aca="false">X17/$F$9</f>
        <v>#VALUE!</v>
      </c>
      <c r="AA17" s="1" t="s">
        <v>723</v>
      </c>
      <c r="AB17" s="1" t="n">
        <f aca="false">C18*C18</f>
        <v>0</v>
      </c>
      <c r="AC17" s="1" t="n">
        <f aca="false">D18*D18</f>
        <v>0</v>
      </c>
      <c r="AD17" s="1" t="n">
        <f aca="false">E18*E18</f>
        <v>0</v>
      </c>
      <c r="AE17" s="1" t="n">
        <f aca="false">F18*F18</f>
        <v>0</v>
      </c>
      <c r="AF17" s="1" t="n">
        <f aca="false">G18*G18</f>
        <v>0</v>
      </c>
      <c r="AG17" s="1" t="n">
        <f aca="false">H18*H18</f>
        <v>0</v>
      </c>
      <c r="AH17" s="1" t="n">
        <f aca="false">I18*I18</f>
        <v>0</v>
      </c>
      <c r="AI17" s="1" t="n">
        <f aca="false">J18*J18</f>
        <v>0</v>
      </c>
      <c r="AJ17" s="1" t="n">
        <f aca="false">K18*K18</f>
        <v>0</v>
      </c>
      <c r="AK17" s="1" t="n">
        <f aca="false">L18*L18</f>
        <v>0</v>
      </c>
    </row>
    <row r="18" customFormat="false" ht="15.95" hidden="false" customHeight="true" outlineLevel="0" collapsed="false">
      <c r="A18" s="865" t="n">
        <v>7</v>
      </c>
      <c r="B18" s="860" t="n">
        <v>2</v>
      </c>
      <c r="C18" s="861"/>
      <c r="D18" s="861"/>
      <c r="E18" s="861"/>
      <c r="F18" s="861"/>
      <c r="G18" s="861"/>
      <c r="H18" s="861"/>
      <c r="I18" s="861"/>
      <c r="J18" s="861"/>
      <c r="K18" s="861"/>
      <c r="L18" s="861"/>
      <c r="M18" s="338"/>
      <c r="N18" s="862" t="str">
        <f aca="false">IF(C18&lt;&gt;"",AVERAGE(C18:L18),"")</f>
        <v/>
      </c>
      <c r="P18" s="1" t="s">
        <v>732</v>
      </c>
      <c r="Q18" s="1" t="e">
        <f aca="false">F9*J9</f>
        <v>#VALUE!</v>
      </c>
      <c r="U18" s="333"/>
      <c r="V18" s="1" t="s">
        <v>733</v>
      </c>
      <c r="W18" s="904" t="n">
        <f aca="false">SUM(I12:I14)</f>
        <v>0</v>
      </c>
      <c r="X18" s="1" t="n">
        <f aca="false">W18*W18</f>
        <v>0</v>
      </c>
      <c r="Y18" s="333" t="e">
        <f aca="false">X18/$F$9</f>
        <v>#VALUE!</v>
      </c>
      <c r="AA18" s="1" t="s">
        <v>726</v>
      </c>
      <c r="AB18" s="1" t="n">
        <f aca="false">C19*C19</f>
        <v>0</v>
      </c>
      <c r="AC18" s="1" t="n">
        <f aca="false">D19*D19</f>
        <v>0</v>
      </c>
      <c r="AD18" s="1" t="n">
        <f aca="false">E19*E19</f>
        <v>0</v>
      </c>
      <c r="AE18" s="1" t="n">
        <f aca="false">F19*F19</f>
        <v>0</v>
      </c>
      <c r="AF18" s="1" t="n">
        <f aca="false">G19*G19</f>
        <v>0</v>
      </c>
      <c r="AG18" s="1" t="n">
        <f aca="false">H19*H19</f>
        <v>0</v>
      </c>
      <c r="AH18" s="1" t="n">
        <f aca="false">I19*I19</f>
        <v>0</v>
      </c>
      <c r="AI18" s="1" t="n">
        <f aca="false">J19*J19</f>
        <v>0</v>
      </c>
      <c r="AJ18" s="1" t="n">
        <f aca="false">K19*K19</f>
        <v>0</v>
      </c>
      <c r="AK18" s="1" t="n">
        <f aca="false">L19*L19</f>
        <v>0</v>
      </c>
    </row>
    <row r="19" customFormat="false" ht="15.95" hidden="false" customHeight="true" outlineLevel="0" collapsed="false">
      <c r="A19" s="865" t="n">
        <f aca="false">A18+1</f>
        <v>8</v>
      </c>
      <c r="B19" s="821" t="n">
        <v>3</v>
      </c>
      <c r="C19" s="861"/>
      <c r="D19" s="861"/>
      <c r="E19" s="861"/>
      <c r="F19" s="861"/>
      <c r="G19" s="861"/>
      <c r="H19" s="861"/>
      <c r="I19" s="861"/>
      <c r="J19" s="861"/>
      <c r="K19" s="861"/>
      <c r="L19" s="861"/>
      <c r="M19" s="338"/>
      <c r="N19" s="862" t="str">
        <f aca="false">IF(C19&lt;&gt;"",AVERAGE(C19:L19),"")</f>
        <v/>
      </c>
      <c r="P19" s="1" t="s">
        <v>734</v>
      </c>
      <c r="Q19" s="904" t="n">
        <f aca="false">SUM(C12:C14)+SUM(C17:C19)+SUM(C22:C24)</f>
        <v>0</v>
      </c>
      <c r="R19" s="1" t="n">
        <f aca="false">Q19*Q19</f>
        <v>0</v>
      </c>
      <c r="U19" s="333" t="e">
        <f aca="false">R19/$Q$18</f>
        <v>#VALUE!</v>
      </c>
      <c r="V19" s="1" t="s">
        <v>735</v>
      </c>
      <c r="W19" s="904" t="n">
        <f aca="false">SUM(J12:J14)</f>
        <v>0</v>
      </c>
      <c r="X19" s="1" t="n">
        <f aca="false">W19*W19</f>
        <v>0</v>
      </c>
      <c r="Y19" s="333" t="e">
        <f aca="false">X19/$F$9</f>
        <v>#VALUE!</v>
      </c>
      <c r="Z19" s="1" t="s">
        <v>736</v>
      </c>
      <c r="AA19" s="1" t="s">
        <v>720</v>
      </c>
      <c r="AB19" s="1" t="n">
        <f aca="false">C22*C22</f>
        <v>0</v>
      </c>
      <c r="AC19" s="1" t="n">
        <f aca="false">D22*D22</f>
        <v>0</v>
      </c>
      <c r="AD19" s="1" t="n">
        <f aca="false">E22*E22</f>
        <v>0</v>
      </c>
      <c r="AE19" s="1" t="n">
        <f aca="false">F22*F22</f>
        <v>0</v>
      </c>
      <c r="AF19" s="1" t="n">
        <f aca="false">G22*G22</f>
        <v>0</v>
      </c>
      <c r="AG19" s="1" t="n">
        <f aca="false">H22*H22</f>
        <v>0</v>
      </c>
      <c r="AH19" s="1" t="n">
        <f aca="false">I22*I22</f>
        <v>0</v>
      </c>
      <c r="AI19" s="1" t="n">
        <f aca="false">J22*J22</f>
        <v>0</v>
      </c>
      <c r="AJ19" s="1" t="n">
        <f aca="false">K22*K22</f>
        <v>0</v>
      </c>
      <c r="AK19" s="1" t="n">
        <f aca="false">L22*L22</f>
        <v>0</v>
      </c>
    </row>
    <row r="20" customFormat="false" ht="15.95" hidden="false" customHeight="true" outlineLevel="0" collapsed="false">
      <c r="A20" s="865" t="n">
        <f aca="false">A19+1</f>
        <v>9</v>
      </c>
      <c r="B20" s="821" t="s">
        <v>643</v>
      </c>
      <c r="C20" s="827" t="str">
        <f aca="false">IF(C17&lt;&gt;"",SUM(C17:C19)/COUNT(C17:C19),"")</f>
        <v/>
      </c>
      <c r="D20" s="827" t="str">
        <f aca="false">IF(D17&lt;&gt;"",SUM(D17:D19)/COUNT(D17:D19),"")</f>
        <v/>
      </c>
      <c r="E20" s="827" t="str">
        <f aca="false">IF(E17&lt;&gt;"",SUM(E17:E19)/COUNT(E17:E19),"")</f>
        <v/>
      </c>
      <c r="F20" s="827" t="str">
        <f aca="false">IF(F17&lt;&gt;"",SUM(F17:F19)/COUNT(F17:F19),"")</f>
        <v/>
      </c>
      <c r="G20" s="827" t="str">
        <f aca="false">IF(G17&lt;&gt;"",SUM(G17:G19)/COUNT(G17:G19),"")</f>
        <v/>
      </c>
      <c r="H20" s="827" t="str">
        <f aca="false">IF(H17&lt;&gt;"",SUM(H17:H19)/COUNT(H17:H19),"")</f>
        <v/>
      </c>
      <c r="I20" s="827" t="str">
        <f aca="false">IF(I17&lt;&gt;"",SUM(I17:I19)/COUNT(I17:I19),"")</f>
        <v/>
      </c>
      <c r="J20" s="827" t="str">
        <f aca="false">IF(J17&lt;&gt;"",SUM(J17:J19)/COUNT(J17:J19),"")</f>
        <v/>
      </c>
      <c r="K20" s="827" t="str">
        <f aca="false">IF(K17&lt;&gt;"",SUM(K17:K19)/COUNT(K17:K19),"")</f>
        <v/>
      </c>
      <c r="L20" s="827" t="str">
        <f aca="false">IF(L17&lt;&gt;"",SUM(L17:L19)/COUNT(L17:L19),"")</f>
        <v/>
      </c>
      <c r="M20" s="868" t="s">
        <v>652</v>
      </c>
      <c r="N20" s="862" t="str">
        <f aca="false">IF(C20&lt;&gt;"",AVERAGE(C20:L20),"")</f>
        <v/>
      </c>
      <c r="P20" s="1" t="s">
        <v>737</v>
      </c>
      <c r="Q20" s="904" t="n">
        <f aca="false">SUM(D12:D14)+SUM(D17:D19)+SUM(D22:D24)</f>
        <v>0</v>
      </c>
      <c r="R20" s="1" t="n">
        <f aca="false">Q20*Q20</f>
        <v>0</v>
      </c>
      <c r="U20" s="333" t="e">
        <f aca="false">R20/$Q$18</f>
        <v>#VALUE!</v>
      </c>
      <c r="V20" s="1" t="s">
        <v>738</v>
      </c>
      <c r="W20" s="904" t="n">
        <f aca="false">SUM(K12:K14)</f>
        <v>0</v>
      </c>
      <c r="X20" s="1" t="n">
        <f aca="false">W20*W20</f>
        <v>0</v>
      </c>
      <c r="Y20" s="333" t="e">
        <f aca="false">X20/$F$9</f>
        <v>#VALUE!</v>
      </c>
      <c r="AA20" s="1" t="s">
        <v>723</v>
      </c>
      <c r="AB20" s="1" t="n">
        <f aca="false">C23*C23</f>
        <v>0</v>
      </c>
      <c r="AC20" s="1" t="n">
        <f aca="false">D23*D23</f>
        <v>0</v>
      </c>
      <c r="AD20" s="1" t="n">
        <f aca="false">E23*E23</f>
        <v>0</v>
      </c>
      <c r="AE20" s="1" t="n">
        <f aca="false">F23*F23</f>
        <v>0</v>
      </c>
      <c r="AF20" s="1" t="n">
        <f aca="false">G23*G23</f>
        <v>0</v>
      </c>
      <c r="AG20" s="1" t="n">
        <f aca="false">H23*H23</f>
        <v>0</v>
      </c>
      <c r="AH20" s="1" t="n">
        <f aca="false">I23*I23</f>
        <v>0</v>
      </c>
      <c r="AI20" s="1" t="n">
        <f aca="false">J23*J23</f>
        <v>0</v>
      </c>
      <c r="AJ20" s="1" t="n">
        <f aca="false">K23*K23</f>
        <v>0</v>
      </c>
      <c r="AK20" s="1" t="n">
        <f aca="false">L23*L23</f>
        <v>0</v>
      </c>
    </row>
    <row r="21" customFormat="false" ht="15.95" hidden="false" customHeight="true" outlineLevel="0" collapsed="false">
      <c r="A21" s="869" t="n">
        <f aca="false">A20+1</f>
        <v>10</v>
      </c>
      <c r="B21" s="870" t="s">
        <v>569</v>
      </c>
      <c r="C21" s="871" t="str">
        <f aca="false">IF(C17&lt;&gt;"",MAX(C17:C19)-MIN(C17:C19),"")</f>
        <v/>
      </c>
      <c r="D21" s="871" t="str">
        <f aca="false">IF(D17&lt;&gt;"",MAX(D17:D19)-MIN(D17:D19),"")</f>
        <v/>
      </c>
      <c r="E21" s="871" t="str">
        <f aca="false">IF(E17&lt;&gt;"",MAX(E17:E19)-MIN(E17:E19),"")</f>
        <v/>
      </c>
      <c r="F21" s="871" t="str">
        <f aca="false">IF(F17&lt;&gt;"",MAX(F17:F19)-MIN(F17:F19),"")</f>
        <v/>
      </c>
      <c r="G21" s="871" t="str">
        <f aca="false">IF(G17&lt;&gt;"",MAX(G17:G19)-MIN(G17:G19),"")</f>
        <v/>
      </c>
      <c r="H21" s="871" t="str">
        <f aca="false">IF(H17&lt;&gt;"",MAX(H17:H19)-MIN(H17:H19),"")</f>
        <v/>
      </c>
      <c r="I21" s="871" t="str">
        <f aca="false">IF(I17&lt;&gt;"",MAX(I17:I19)-MIN(I17:I19),"")</f>
        <v/>
      </c>
      <c r="J21" s="871" t="str">
        <f aca="false">IF(J17&lt;&gt;"",MAX(J17:J19)-MIN(J17:J19),"")</f>
        <v/>
      </c>
      <c r="K21" s="871" t="str">
        <f aca="false">IF(K17&lt;&gt;"",MAX(K17:K19)-MIN(K17:K19),"")</f>
        <v/>
      </c>
      <c r="L21" s="871" t="str">
        <f aca="false">IF(L17&lt;&gt;"",MAX(L17:L19)-MIN(L17:L19),"")</f>
        <v/>
      </c>
      <c r="M21" s="872" t="s">
        <v>655</v>
      </c>
      <c r="N21" s="862" t="str">
        <f aca="false">IF(C21&lt;&gt;"",AVERAGE(C21:L21),"")</f>
        <v/>
      </c>
      <c r="P21" s="1" t="s">
        <v>739</v>
      </c>
      <c r="Q21" s="904" t="n">
        <f aca="false">SUM(E12:E14)+SUM(E17:E19)+SUM(E22:E24)</f>
        <v>0</v>
      </c>
      <c r="R21" s="1" t="n">
        <f aca="false">Q21*Q21</f>
        <v>0</v>
      </c>
      <c r="U21" s="333" t="e">
        <f aca="false">R21/$Q$18</f>
        <v>#VALUE!</v>
      </c>
      <c r="V21" s="1" t="s">
        <v>740</v>
      </c>
      <c r="W21" s="904" t="n">
        <f aca="false">SUM(L12:L14)</f>
        <v>0</v>
      </c>
      <c r="X21" s="1" t="n">
        <f aca="false">W21*W21</f>
        <v>0</v>
      </c>
      <c r="Y21" s="333" t="e">
        <f aca="false">X21/$F$9</f>
        <v>#VALUE!</v>
      </c>
      <c r="AA21" s="1" t="s">
        <v>726</v>
      </c>
      <c r="AB21" s="1" t="n">
        <f aca="false">C24*C24</f>
        <v>0</v>
      </c>
      <c r="AC21" s="1" t="n">
        <f aca="false">D24*D24</f>
        <v>0</v>
      </c>
      <c r="AD21" s="1" t="n">
        <f aca="false">E24*E24</f>
        <v>0</v>
      </c>
      <c r="AE21" s="1" t="n">
        <f aca="false">F24*F24</f>
        <v>0</v>
      </c>
      <c r="AF21" s="1" t="n">
        <f aca="false">G24*G24</f>
        <v>0</v>
      </c>
      <c r="AG21" s="1" t="n">
        <f aca="false">H24*H24</f>
        <v>0</v>
      </c>
      <c r="AH21" s="1" t="n">
        <f aca="false">I24*I24</f>
        <v>0</v>
      </c>
      <c r="AI21" s="1" t="n">
        <f aca="false">J24*J24</f>
        <v>0</v>
      </c>
      <c r="AJ21" s="1" t="n">
        <f aca="false">K24*K24</f>
        <v>0</v>
      </c>
      <c r="AK21" s="1" t="n">
        <f aca="false">L24*L24</f>
        <v>0</v>
      </c>
    </row>
    <row r="22" customFormat="false" ht="15.95" hidden="false" customHeight="true" outlineLevel="0" collapsed="false">
      <c r="A22" s="851" t="s">
        <v>659</v>
      </c>
      <c r="B22" s="852" t="n">
        <v>1</v>
      </c>
      <c r="C22" s="853"/>
      <c r="D22" s="853"/>
      <c r="E22" s="853"/>
      <c r="F22" s="853"/>
      <c r="G22" s="853"/>
      <c r="H22" s="853"/>
      <c r="I22" s="853"/>
      <c r="J22" s="853"/>
      <c r="K22" s="853"/>
      <c r="L22" s="853"/>
      <c r="M22" s="854"/>
      <c r="N22" s="855" t="str">
        <f aca="false">IF(C22&lt;&gt;"",AVERAGE(C22:L22),"")</f>
        <v/>
      </c>
      <c r="P22" s="1" t="s">
        <v>741</v>
      </c>
      <c r="Q22" s="904" t="n">
        <f aca="false">SUM(F12:F14)+SUM(F17:F19)+SUM(F22:F24)</f>
        <v>0</v>
      </c>
      <c r="R22" s="1" t="n">
        <f aca="false">Q22*Q22</f>
        <v>0</v>
      </c>
      <c r="U22" s="333" t="e">
        <f aca="false">R22/$Q$18</f>
        <v>#VALUE!</v>
      </c>
      <c r="V22" s="1" t="s">
        <v>742</v>
      </c>
      <c r="W22" s="904" t="n">
        <f aca="false">SUM(C17:C19)</f>
        <v>0</v>
      </c>
      <c r="X22" s="1" t="n">
        <f aca="false">W22*W22</f>
        <v>0</v>
      </c>
      <c r="Y22" s="333" t="e">
        <f aca="false">X22/$F$9</f>
        <v>#VALUE!</v>
      </c>
    </row>
    <row r="23" customFormat="false" ht="15.95" hidden="false" customHeight="true" outlineLevel="0" collapsed="false">
      <c r="A23" s="865" t="n">
        <v>12</v>
      </c>
      <c r="B23" s="860" t="n">
        <v>2</v>
      </c>
      <c r="C23" s="861"/>
      <c r="D23" s="861"/>
      <c r="E23" s="861"/>
      <c r="F23" s="861"/>
      <c r="G23" s="861"/>
      <c r="H23" s="861"/>
      <c r="I23" s="861"/>
      <c r="J23" s="861"/>
      <c r="K23" s="861"/>
      <c r="L23" s="861"/>
      <c r="M23" s="338"/>
      <c r="N23" s="862" t="str">
        <f aca="false">IF(C23&lt;&gt;"",AVERAGE(C23:L23),"")</f>
        <v/>
      </c>
      <c r="P23" s="1" t="s">
        <v>743</v>
      </c>
      <c r="Q23" s="904" t="n">
        <f aca="false">SUM(G12:G14)+SUM(G17:G19)+SUM(G22:G24)</f>
        <v>0</v>
      </c>
      <c r="R23" s="1" t="n">
        <f aca="false">Q23*Q23</f>
        <v>0</v>
      </c>
      <c r="U23" s="333" t="e">
        <f aca="false">R23/$Q$18</f>
        <v>#VALUE!</v>
      </c>
      <c r="V23" s="1" t="s">
        <v>744</v>
      </c>
      <c r="W23" s="904" t="n">
        <f aca="false">SUM(D17:D19)</f>
        <v>0</v>
      </c>
      <c r="X23" s="1" t="n">
        <f aca="false">W23*W23</f>
        <v>0</v>
      </c>
      <c r="Y23" s="333" t="e">
        <f aca="false">X23/$F$9</f>
        <v>#VALUE!</v>
      </c>
    </row>
    <row r="24" customFormat="false" ht="15.95" hidden="false" customHeight="true" outlineLevel="0" collapsed="false">
      <c r="A24" s="865" t="n">
        <f aca="false">A23+1</f>
        <v>13</v>
      </c>
      <c r="B24" s="821" t="n">
        <v>3</v>
      </c>
      <c r="C24" s="861"/>
      <c r="D24" s="861"/>
      <c r="E24" s="861"/>
      <c r="F24" s="861"/>
      <c r="G24" s="861"/>
      <c r="H24" s="861"/>
      <c r="I24" s="861"/>
      <c r="J24" s="861"/>
      <c r="K24" s="861"/>
      <c r="L24" s="861"/>
      <c r="M24" s="338"/>
      <c r="N24" s="862" t="str">
        <f aca="false">IF(C24&lt;&gt;"",AVERAGE(C24:L24),"")</f>
        <v/>
      </c>
      <c r="P24" s="1" t="s">
        <v>745</v>
      </c>
      <c r="Q24" s="904" t="n">
        <f aca="false">SUM(H12:H14)+SUM(H17:H19)+SUM(H22:H24)</f>
        <v>0</v>
      </c>
      <c r="R24" s="1" t="n">
        <f aca="false">Q24*Q24</f>
        <v>0</v>
      </c>
      <c r="U24" s="333" t="e">
        <f aca="false">R24/$Q$18</f>
        <v>#VALUE!</v>
      </c>
      <c r="V24" s="1" t="s">
        <v>746</v>
      </c>
      <c r="W24" s="904" t="n">
        <f aca="false">SUM(E17:E19)</f>
        <v>0</v>
      </c>
      <c r="X24" s="1" t="n">
        <f aca="false">W24*W24</f>
        <v>0</v>
      </c>
      <c r="Y24" s="333" t="e">
        <f aca="false">X24/$F$9</f>
        <v>#VALUE!</v>
      </c>
    </row>
    <row r="25" customFormat="false" ht="15.95" hidden="false" customHeight="true" outlineLevel="0" collapsed="false">
      <c r="A25" s="865" t="n">
        <f aca="false">A24+1</f>
        <v>14</v>
      </c>
      <c r="B25" s="821" t="s">
        <v>643</v>
      </c>
      <c r="C25" s="827" t="str">
        <f aca="false">IF(C22&lt;&gt;"",SUM(C22:C24)/COUNT(C22:C24),"")</f>
        <v/>
      </c>
      <c r="D25" s="827" t="str">
        <f aca="false">IF(D22&lt;&gt;"",SUM(D22:D24)/COUNT(D22:D24),"")</f>
        <v/>
      </c>
      <c r="E25" s="827" t="str">
        <f aca="false">IF(E22&lt;&gt;"",SUM(E22:E24)/COUNT(E22:E24),"")</f>
        <v/>
      </c>
      <c r="F25" s="827" t="str">
        <f aca="false">IF(F22&lt;&gt;"",SUM(F22:F24)/COUNT(F22:F24),"")</f>
        <v/>
      </c>
      <c r="G25" s="827" t="str">
        <f aca="false">IF(G22&lt;&gt;"",SUM(G22:G24)/COUNT(G22:G24),"")</f>
        <v/>
      </c>
      <c r="H25" s="827" t="str">
        <f aca="false">IF(H22&lt;&gt;"",SUM(H22:H24)/COUNT(H22:H24),"")</f>
        <v/>
      </c>
      <c r="I25" s="827" t="str">
        <f aca="false">IF(I22&lt;&gt;"",SUM(I22:I24)/COUNT(I22:I24),"")</f>
        <v/>
      </c>
      <c r="J25" s="827" t="str">
        <f aca="false">IF(J22&lt;&gt;"",SUM(J22:J24)/COUNT(J22:J24),"")</f>
        <v/>
      </c>
      <c r="K25" s="827" t="str">
        <f aca="false">IF(K22&lt;&gt;"",SUM(K22:K24)/COUNT(K22:K24),"")</f>
        <v/>
      </c>
      <c r="L25" s="827" t="str">
        <f aca="false">IF(L22&lt;&gt;"",SUM(L22:L24)/COUNT(L22:L24),"")</f>
        <v/>
      </c>
      <c r="M25" s="868" t="s">
        <v>663</v>
      </c>
      <c r="N25" s="862" t="str">
        <f aca="false">IF(C25&lt;&gt;"",AVERAGE(C25:L25),"")</f>
        <v/>
      </c>
      <c r="P25" s="1" t="s">
        <v>747</v>
      </c>
      <c r="Q25" s="904" t="n">
        <f aca="false">SUM(I12:I14)+SUM(I17:I19)+SUM(I22:I24)</f>
        <v>0</v>
      </c>
      <c r="R25" s="1" t="n">
        <f aca="false">Q25*Q25</f>
        <v>0</v>
      </c>
      <c r="U25" s="333" t="e">
        <f aca="false">R25/$Q$18</f>
        <v>#VALUE!</v>
      </c>
      <c r="V25" s="1" t="s">
        <v>748</v>
      </c>
      <c r="W25" s="904" t="n">
        <f aca="false">SUM(F17:F19)</f>
        <v>0</v>
      </c>
      <c r="X25" s="1" t="n">
        <f aca="false">W25*W25</f>
        <v>0</v>
      </c>
      <c r="Y25" s="333" t="e">
        <f aca="false">X25/$F$9</f>
        <v>#VALUE!</v>
      </c>
    </row>
    <row r="26" customFormat="false" ht="15.95" hidden="false" customHeight="true" outlineLevel="0" collapsed="false">
      <c r="A26" s="869" t="n">
        <f aca="false">A25+1</f>
        <v>15</v>
      </c>
      <c r="B26" s="870" t="s">
        <v>569</v>
      </c>
      <c r="C26" s="871" t="str">
        <f aca="false">IF(C22&lt;&gt;"",MAX(C22:C24)-MIN(C22:C24),"")</f>
        <v/>
      </c>
      <c r="D26" s="871" t="str">
        <f aca="false">IF(D22&lt;&gt;"",MAX(D22:D24)-MIN(D22:D24),"")</f>
        <v/>
      </c>
      <c r="E26" s="871" t="str">
        <f aca="false">IF(E22&lt;&gt;"",MAX(E22:E24)-MIN(E22:E24),"")</f>
        <v/>
      </c>
      <c r="F26" s="871" t="str">
        <f aca="false">IF(F22&lt;&gt;"",MAX(F22:F24)-MIN(F22:F24),"")</f>
        <v/>
      </c>
      <c r="G26" s="871" t="str">
        <f aca="false">IF(G22&lt;&gt;"",MAX(G22:G24)-MIN(G22:G24),"")</f>
        <v/>
      </c>
      <c r="H26" s="871" t="str">
        <f aca="false">IF(H22&lt;&gt;"",MAX(H22:H24)-MIN(H22:H24),"")</f>
        <v/>
      </c>
      <c r="I26" s="871" t="str">
        <f aca="false">IF(I22&lt;&gt;"",MAX(I22:I24)-MIN(I22:I24),"")</f>
        <v/>
      </c>
      <c r="J26" s="871" t="str">
        <f aca="false">IF(J22&lt;&gt;"",MAX(J22:J24)-MIN(J22:J24),"")</f>
        <v/>
      </c>
      <c r="K26" s="871" t="str">
        <f aca="false">IF(K22&lt;&gt;"",MAX(K22:K24)-MIN(K22:K24),"")</f>
        <v/>
      </c>
      <c r="L26" s="871" t="str">
        <f aca="false">IF(L22&lt;&gt;"",MAX(L22:L24)-MIN(L22:L24),"")</f>
        <v/>
      </c>
      <c r="M26" s="872" t="s">
        <v>665</v>
      </c>
      <c r="N26" s="862" t="str">
        <f aca="false">IF(C26&lt;&gt;"",AVERAGE(C26:L26),"")</f>
        <v/>
      </c>
      <c r="P26" s="1" t="s">
        <v>749</v>
      </c>
      <c r="Q26" s="904" t="n">
        <f aca="false">SUM(J12:J14)+SUM(J17:J19)+SUM(J22:J24)</f>
        <v>0</v>
      </c>
      <c r="R26" s="1" t="n">
        <f aca="false">Q26*Q26</f>
        <v>0</v>
      </c>
      <c r="U26" s="333" t="e">
        <f aca="false">R26/$Q$18</f>
        <v>#VALUE!</v>
      </c>
      <c r="V26" s="1" t="s">
        <v>750</v>
      </c>
      <c r="W26" s="904" t="n">
        <f aca="false">SUM(G17:G19)</f>
        <v>0</v>
      </c>
      <c r="X26" s="1" t="n">
        <f aca="false">W26*W26</f>
        <v>0</v>
      </c>
      <c r="Y26" s="333" t="e">
        <f aca="false">X26/$F$9</f>
        <v>#VALUE!</v>
      </c>
    </row>
    <row r="27" customFormat="false" ht="15.95" hidden="false" customHeight="true" outlineLevel="0" collapsed="false">
      <c r="A27" s="879" t="s">
        <v>670</v>
      </c>
      <c r="B27" s="379"/>
      <c r="C27" s="880"/>
      <c r="D27" s="880"/>
      <c r="E27" s="880"/>
      <c r="F27" s="880"/>
      <c r="G27" s="880"/>
      <c r="H27" s="880"/>
      <c r="I27" s="880"/>
      <c r="J27" s="880"/>
      <c r="K27" s="880"/>
      <c r="L27" s="880"/>
      <c r="M27" s="881" t="s">
        <v>671</v>
      </c>
      <c r="N27" s="882" t="str">
        <f aca="false">IF(C12&lt;&gt;"",AVERAGE(C28:L28),"")</f>
        <v/>
      </c>
      <c r="P27" s="1" t="s">
        <v>751</v>
      </c>
      <c r="Q27" s="904" t="n">
        <f aca="false">SUM(K12:K14)+SUM(K17:K19)+SUM(K22:K24)</f>
        <v>0</v>
      </c>
      <c r="R27" s="1" t="n">
        <f aca="false">Q27*Q27</f>
        <v>0</v>
      </c>
      <c r="U27" s="333" t="e">
        <f aca="false">R27/$Q$18</f>
        <v>#VALUE!</v>
      </c>
      <c r="V27" s="1" t="s">
        <v>752</v>
      </c>
      <c r="W27" s="904" t="n">
        <f aca="false">SUM(H17:H19)</f>
        <v>0</v>
      </c>
      <c r="X27" s="1" t="n">
        <f aca="false">W27*W27</f>
        <v>0</v>
      </c>
      <c r="Y27" s="333" t="e">
        <f aca="false">X27/$F$9</f>
        <v>#VALUE!</v>
      </c>
    </row>
    <row r="28" customFormat="false" ht="15.95" hidden="false" customHeight="true" outlineLevel="0" collapsed="false">
      <c r="A28" s="869" t="s">
        <v>672</v>
      </c>
      <c r="B28" s="848"/>
      <c r="C28" s="883" t="str">
        <f aca="false">IF(C15&lt;&gt;"",SUM(C15,C20,C25)/COUNT(C15,C20,C25),"")</f>
        <v/>
      </c>
      <c r="D28" s="883" t="str">
        <f aca="false">IF(D15&lt;&gt;"",SUM(D15,D20,D25)/COUNT(D15,D20,D25),"")</f>
        <v/>
      </c>
      <c r="E28" s="883" t="str">
        <f aca="false">IF(E15&lt;&gt;"",SUM(E15,E20,E25)/COUNT(E15,E20,E25),"")</f>
        <v/>
      </c>
      <c r="F28" s="883" t="str">
        <f aca="false">IF(F15&lt;&gt;"",SUM(F15,F20,F25)/COUNT(F15,F20,F25),"")</f>
        <v/>
      </c>
      <c r="G28" s="883" t="str">
        <f aca="false">IF(G15&lt;&gt;"",SUM(G15,G20,G25)/COUNT(G15,G20,G25),"")</f>
        <v/>
      </c>
      <c r="H28" s="883" t="str">
        <f aca="false">IF(H15&lt;&gt;"",SUM(H15,H20,H25)/COUNT(H15,H20,H25),"")</f>
        <v/>
      </c>
      <c r="I28" s="883" t="str">
        <f aca="false">IF(I15&lt;&gt;"",SUM(I15,I20,I25)/COUNT(I15,I20,I25),"")</f>
        <v/>
      </c>
      <c r="J28" s="883" t="str">
        <f aca="false">IF(J15&lt;&gt;"",SUM(J15,J20,J25)/COUNT(J15,J20,J25),"")</f>
        <v/>
      </c>
      <c r="K28" s="883" t="str">
        <f aca="false">IF(K15&lt;&gt;"",SUM(K15,K20,K25)/COUNT(K15,K20,K25),"")</f>
        <v/>
      </c>
      <c r="L28" s="883" t="str">
        <f aca="false">IF(L15&lt;&gt;"",SUM(L15,L20,L25)/COUNT(L15,L20,L25),"")</f>
        <v/>
      </c>
      <c r="M28" s="884" t="s">
        <v>673</v>
      </c>
      <c r="N28" s="885" t="str">
        <f aca="false">IF(C12&lt;&gt;"",MAX(C28:L28)-MIN(C28:L28),"")</f>
        <v/>
      </c>
      <c r="P28" s="1" t="s">
        <v>753</v>
      </c>
      <c r="Q28" s="904" t="n">
        <f aca="false">SUM(L12:L14)+SUM(L17:L19)+SUM(L22:L24)</f>
        <v>0</v>
      </c>
      <c r="R28" s="1" t="n">
        <f aca="false">Q28*Q28</f>
        <v>0</v>
      </c>
      <c r="U28" s="333" t="e">
        <f aca="false">R28/$Q$18</f>
        <v>#VALUE!</v>
      </c>
      <c r="V28" s="1" t="s">
        <v>754</v>
      </c>
      <c r="W28" s="904" t="n">
        <f aca="false">SUM(I17:I19)</f>
        <v>0</v>
      </c>
      <c r="X28" s="1" t="n">
        <f aca="false">W28*W28</f>
        <v>0</v>
      </c>
      <c r="Y28" s="333" t="e">
        <f aca="false">X28/$F$9</f>
        <v>#VALUE!</v>
      </c>
    </row>
    <row r="29" customFormat="false" ht="15.95" hidden="false" customHeight="true" outlineLevel="0" collapsed="false">
      <c r="B29" s="908" t="s">
        <v>755</v>
      </c>
      <c r="V29" s="1" t="s">
        <v>756</v>
      </c>
      <c r="W29" s="904" t="n">
        <f aca="false">SUM(J17:J19)</f>
        <v>0</v>
      </c>
      <c r="X29" s="1" t="n">
        <f aca="false">W29*W29</f>
        <v>0</v>
      </c>
      <c r="Y29" s="333" t="e">
        <f aca="false">X29/$F$9</f>
        <v>#VALUE!</v>
      </c>
    </row>
    <row r="30" customFormat="false" ht="15.95" hidden="false" customHeight="true" outlineLevel="0" collapsed="false">
      <c r="B30" s="909" t="s">
        <v>757</v>
      </c>
      <c r="C30" s="909"/>
      <c r="D30" s="909"/>
      <c r="E30" s="910" t="s">
        <v>758</v>
      </c>
      <c r="F30" s="910"/>
      <c r="G30" s="910" t="s">
        <v>759</v>
      </c>
      <c r="H30" s="910"/>
      <c r="I30" s="910" t="s">
        <v>760</v>
      </c>
      <c r="J30" s="910"/>
      <c r="K30" s="910" t="s">
        <v>761</v>
      </c>
      <c r="L30" s="910"/>
      <c r="M30" s="910" t="s">
        <v>762</v>
      </c>
      <c r="V30" s="1" t="s">
        <v>763</v>
      </c>
      <c r="W30" s="904" t="n">
        <f aca="false">SUM(K17:K19)</f>
        <v>0</v>
      </c>
      <c r="X30" s="1" t="n">
        <f aca="false">W30*W30</f>
        <v>0</v>
      </c>
      <c r="Y30" s="333" t="e">
        <f aca="false">X30/$F$9</f>
        <v>#VALUE!</v>
      </c>
    </row>
    <row r="31" customFormat="false" ht="15.95" hidden="false" customHeight="true" outlineLevel="0" collapsed="false">
      <c r="B31" s="1" t="s">
        <v>547</v>
      </c>
      <c r="E31" s="911" t="str">
        <f aca="false">IF(J9&lt;&gt;"",J9-1,"")</f>
        <v/>
      </c>
      <c r="F31" s="911"/>
      <c r="G31" s="912" t="str">
        <f aca="false">IF(C12&lt;&gt;"",IF(SUM(S12:S14)-T15&lt;0,0,SUM(S12:S14)-T15),"")</f>
        <v/>
      </c>
      <c r="H31" s="912"/>
      <c r="I31" s="912" t="str">
        <f aca="false">IF(G31&lt;&gt;"",G31/E31,"")</f>
        <v/>
      </c>
      <c r="J31" s="912"/>
      <c r="K31" s="912" t="str">
        <f aca="false">IF(I34&lt;&gt;"",IF(I34=0,0,I31/I34),"")</f>
        <v/>
      </c>
      <c r="L31" s="912"/>
      <c r="M31" s="222" t="str">
        <f aca="false">IF(K31&lt;&gt;"",IF(K31&gt;FINV(0.05,E31,E34),"*",""),"")</f>
        <v/>
      </c>
      <c r="V31" s="1" t="s">
        <v>764</v>
      </c>
      <c r="W31" s="904" t="n">
        <f aca="false">SUM(L17:L19)</f>
        <v>0</v>
      </c>
      <c r="X31" s="1" t="n">
        <f aca="false">W31*W31</f>
        <v>0</v>
      </c>
      <c r="Y31" s="333" t="e">
        <f aca="false">X31/$F$9</f>
        <v>#VALUE!</v>
      </c>
    </row>
    <row r="32" customFormat="false" ht="15.95" hidden="false" customHeight="true" outlineLevel="0" collapsed="false">
      <c r="B32" s="1" t="s">
        <v>630</v>
      </c>
      <c r="E32" s="231" t="str">
        <f aca="false">IF(H9&lt;&gt;"",H9-1,"")</f>
        <v/>
      </c>
      <c r="F32" s="231"/>
      <c r="G32" s="913" t="str">
        <f aca="false">IF(C12&lt;&gt;"",IF(SUM(U19:U28)-T15&lt;0,0,SUM(U19:U28)-T15),"")</f>
        <v/>
      </c>
      <c r="H32" s="913"/>
      <c r="I32" s="913" t="str">
        <f aca="false">IF(G32&lt;&gt;"",G32/E32,"")</f>
        <v/>
      </c>
      <c r="J32" s="913"/>
      <c r="K32" s="913" t="str">
        <f aca="false">IF(I34&lt;&gt;"",IF(I34=0,0,I32/I34),"")</f>
        <v/>
      </c>
      <c r="L32" s="913"/>
      <c r="M32" s="222" t="str">
        <f aca="false">IF(K32&lt;&gt;"",IF(K32&gt;FINV(0.05,E32,E34),"*",""),"")</f>
        <v/>
      </c>
      <c r="V32" s="1" t="s">
        <v>765</v>
      </c>
      <c r="W32" s="904" t="n">
        <f aca="false">SUM(C22:C24)</f>
        <v>0</v>
      </c>
      <c r="X32" s="1" t="n">
        <f aca="false">W32*W32</f>
        <v>0</v>
      </c>
      <c r="Y32" s="333" t="e">
        <f aca="false">X32/$F$9</f>
        <v>#VALUE!</v>
      </c>
    </row>
    <row r="33" customFormat="false" ht="15.95" hidden="false" customHeight="true" outlineLevel="0" collapsed="false">
      <c r="B33" s="1" t="s">
        <v>766</v>
      </c>
      <c r="E33" s="231" t="str">
        <f aca="false">IF(E31&lt;&gt;"",E31*E32,"")</f>
        <v/>
      </c>
      <c r="F33" s="231"/>
      <c r="G33" s="913" t="str">
        <f aca="false">IF(C12&lt;&gt;"",IF(SUM(Y12:Y41)-SUM(U19:U28)-SUM(S12:S14)+T15&lt;0,0,SUM(Y12:Y41)-SUM(U19:U28)-SUM(S12:S14)+T15),"")</f>
        <v/>
      </c>
      <c r="H33" s="913"/>
      <c r="I33" s="913" t="str">
        <f aca="false">IF(G33&lt;&gt;"",G33/E33,"")</f>
        <v/>
      </c>
      <c r="J33" s="913"/>
      <c r="K33" s="913" t="str">
        <f aca="false">IF(I34&lt;&gt;"",IF(I34=0,0,I33/I34),"")</f>
        <v/>
      </c>
      <c r="L33" s="913"/>
      <c r="M33" s="222" t="str">
        <f aca="false">IF(K33&lt;&gt;"",IF(K33&gt;FINV(0.05,E33,E34),"*",""),"")</f>
        <v/>
      </c>
      <c r="V33" s="1" t="s">
        <v>767</v>
      </c>
      <c r="W33" s="904" t="n">
        <f aca="false">SUM(D22:D24)</f>
        <v>0</v>
      </c>
      <c r="X33" s="1" t="n">
        <f aca="false">W33*W33</f>
        <v>0</v>
      </c>
      <c r="Y33" s="333" t="e">
        <f aca="false">X33/$F$9</f>
        <v>#VALUE!</v>
      </c>
    </row>
    <row r="34" customFormat="false" ht="15.95" hidden="false" customHeight="true" outlineLevel="0" collapsed="false">
      <c r="B34" s="1" t="s">
        <v>768</v>
      </c>
      <c r="E34" s="231" t="str">
        <f aca="false">IF(H9&lt;&gt;"",H9*J9*(F9-1),"")</f>
        <v/>
      </c>
      <c r="F34" s="231"/>
      <c r="G34" s="913" t="str">
        <f aca="false">IF(C12&lt;&gt;"",IF(G35-G31-G32-G33&lt;0,0,G35-G31-G32-G33),"")</f>
        <v/>
      </c>
      <c r="H34" s="913"/>
      <c r="I34" s="913" t="str">
        <f aca="false">IF(G34&lt;&gt;"",G34/E34,"")</f>
        <v/>
      </c>
      <c r="J34" s="913"/>
      <c r="K34" s="913"/>
      <c r="L34" s="913"/>
      <c r="V34" s="1" t="s">
        <v>769</v>
      </c>
      <c r="W34" s="904" t="n">
        <f aca="false">SUM(E22:E24)</f>
        <v>0</v>
      </c>
      <c r="X34" s="1" t="n">
        <f aca="false">W34*W34</f>
        <v>0</v>
      </c>
      <c r="Y34" s="333" t="e">
        <f aca="false">X34/$F$9</f>
        <v>#VALUE!</v>
      </c>
    </row>
    <row r="35" customFormat="false" ht="15.95" hidden="false" customHeight="true" outlineLevel="0" collapsed="false">
      <c r="B35" s="338" t="s">
        <v>611</v>
      </c>
      <c r="C35" s="338"/>
      <c r="D35" s="338"/>
      <c r="E35" s="914" t="str">
        <f aca="false">IF(F9&lt;&gt;"",F9*H9*J9-1,"")</f>
        <v/>
      </c>
      <c r="F35" s="914"/>
      <c r="G35" s="915" t="str">
        <f aca="false">IF(C12&lt;&gt;"",(SUM(AB13:AK21)-T15),"")</f>
        <v/>
      </c>
      <c r="H35" s="915"/>
      <c r="I35" s="915"/>
      <c r="J35" s="915"/>
      <c r="K35" s="915"/>
      <c r="L35" s="915"/>
      <c r="M35" s="338"/>
      <c r="V35" s="1" t="s">
        <v>770</v>
      </c>
      <c r="W35" s="904" t="n">
        <f aca="false">SUM(F22:F24)</f>
        <v>0</v>
      </c>
      <c r="X35" s="1" t="n">
        <f aca="false">W35*W35</f>
        <v>0</v>
      </c>
      <c r="Y35" s="333" t="e">
        <f aca="false">X35/$F$9</f>
        <v>#VALUE!</v>
      </c>
    </row>
    <row r="36" customFormat="false" ht="15.95" hidden="false" customHeight="true" outlineLevel="0" collapsed="false">
      <c r="J36" s="1" t="s">
        <v>771</v>
      </c>
      <c r="V36" s="1" t="s">
        <v>772</v>
      </c>
      <c r="W36" s="904" t="n">
        <f aca="false">SUM(G22:G24)</f>
        <v>0</v>
      </c>
      <c r="X36" s="1" t="n">
        <f aca="false">W36*W36</f>
        <v>0</v>
      </c>
      <c r="Y36" s="333" t="e">
        <f aca="false">X36/$F$9</f>
        <v>#VALUE!</v>
      </c>
    </row>
    <row r="37" customFormat="false" ht="15.95" hidden="false" customHeight="true" outlineLevel="0" collapsed="false">
      <c r="B37" s="916" t="s">
        <v>773</v>
      </c>
      <c r="C37" s="916"/>
      <c r="D37" s="916"/>
      <c r="E37" s="916"/>
      <c r="F37" s="917" t="s">
        <v>774</v>
      </c>
      <c r="G37" s="917"/>
      <c r="H37" s="918" t="s">
        <v>775</v>
      </c>
      <c r="I37" s="918"/>
      <c r="J37" s="918"/>
      <c r="K37" s="919" t="s">
        <v>776</v>
      </c>
      <c r="L37" s="919"/>
      <c r="M37" s="919"/>
      <c r="V37" s="1" t="s">
        <v>777</v>
      </c>
      <c r="W37" s="904" t="n">
        <f aca="false">SUM(H22:H24)</f>
        <v>0</v>
      </c>
      <c r="X37" s="1" t="n">
        <f aca="false">W37*W37</f>
        <v>0</v>
      </c>
      <c r="Y37" s="333" t="e">
        <f aca="false">X37/$F$9</f>
        <v>#VALUE!</v>
      </c>
    </row>
    <row r="38" customFormat="false" ht="15.95" hidden="false" customHeight="true" outlineLevel="0" collapsed="false">
      <c r="B38" s="916"/>
      <c r="C38" s="916"/>
      <c r="D38" s="916"/>
      <c r="E38" s="916"/>
      <c r="F38" s="917"/>
      <c r="G38" s="917"/>
      <c r="H38" s="918"/>
      <c r="I38" s="918"/>
      <c r="J38" s="918"/>
      <c r="K38" s="919"/>
      <c r="L38" s="919"/>
      <c r="M38" s="919"/>
      <c r="V38" s="1" t="s">
        <v>778</v>
      </c>
      <c r="W38" s="904" t="n">
        <f aca="false">SUM(I22:I24)</f>
        <v>0</v>
      </c>
      <c r="X38" s="1" t="n">
        <f aca="false">W38*W38</f>
        <v>0</v>
      </c>
      <c r="Y38" s="333" t="e">
        <f aca="false">X38/$F$9</f>
        <v>#VALUE!</v>
      </c>
    </row>
    <row r="39" customFormat="false" ht="15.95" hidden="false" customHeight="true" outlineLevel="0" collapsed="false">
      <c r="B39" s="1" t="s">
        <v>779</v>
      </c>
      <c r="F39" s="912" t="str">
        <f aca="false">IF(Q46&lt;&gt;"",SQRT(Q46),"")</f>
        <v/>
      </c>
      <c r="G39" s="912"/>
      <c r="H39" s="920" t="str">
        <f aca="false">IF(F39&lt;&gt;"",F39/M45,"")</f>
        <v/>
      </c>
      <c r="I39" s="920"/>
      <c r="J39" s="920"/>
      <c r="K39" s="920" t="str">
        <f aca="false">IF(H39&lt;&gt;"",H39*H39,"")</f>
        <v/>
      </c>
      <c r="L39" s="920"/>
      <c r="M39" s="920"/>
      <c r="V39" s="1" t="s">
        <v>780</v>
      </c>
      <c r="W39" s="904" t="n">
        <f aca="false">SUM(J22:J24)</f>
        <v>0</v>
      </c>
      <c r="X39" s="1" t="n">
        <f aca="false">W39*W39</f>
        <v>0</v>
      </c>
      <c r="Y39" s="333" t="e">
        <f aca="false">X39/$F$9</f>
        <v>#VALUE!</v>
      </c>
    </row>
    <row r="40" customFormat="false" ht="15.95" hidden="false" customHeight="true" outlineLevel="0" collapsed="false">
      <c r="B40" s="1" t="s">
        <v>781</v>
      </c>
      <c r="F40" s="913" t="str">
        <f aca="false">IF(Q46&lt;&gt;"",IF(I31-Q46&lt;0,0,SQRT((I31-Q46)/Q16)),"")</f>
        <v/>
      </c>
      <c r="G40" s="913"/>
      <c r="H40" s="823" t="str">
        <f aca="false">IF(F40&lt;&gt;"",F40/M45,"")</f>
        <v/>
      </c>
      <c r="I40" s="823"/>
      <c r="J40" s="823"/>
      <c r="K40" s="823" t="str">
        <f aca="false">IF(H40&lt;&gt;"",H40*H40,"")</f>
        <v/>
      </c>
      <c r="L40" s="823"/>
      <c r="M40" s="823"/>
      <c r="V40" s="1" t="s">
        <v>782</v>
      </c>
      <c r="W40" s="904" t="n">
        <f aca="false">SUM(K22:K24)</f>
        <v>0</v>
      </c>
      <c r="X40" s="1" t="n">
        <f aca="false">W40*W40</f>
        <v>0</v>
      </c>
      <c r="Y40" s="333" t="e">
        <f aca="false">X40/$F$9</f>
        <v>#VALUE!</v>
      </c>
    </row>
    <row r="41" customFormat="false" ht="15.95" hidden="false" customHeight="true" outlineLevel="0" collapsed="false">
      <c r="B41" s="1" t="s">
        <v>783</v>
      </c>
      <c r="F41" s="913" t="str">
        <f aca="false">IF(I33&lt;&gt;"",IF(I33-I34&lt;0,0,SQRT((I33-I34)/H9)),"")</f>
        <v/>
      </c>
      <c r="G41" s="913"/>
      <c r="H41" s="823" t="str">
        <f aca="false">IF(F41&lt;&gt;"",F41/M45,"")</f>
        <v/>
      </c>
      <c r="I41" s="823"/>
      <c r="J41" s="823"/>
      <c r="K41" s="823" t="str">
        <f aca="false">IF(H41&lt;&gt;"",H41*H41,"")</f>
        <v/>
      </c>
      <c r="L41" s="823"/>
      <c r="M41" s="823"/>
      <c r="V41" s="1" t="s">
        <v>784</v>
      </c>
      <c r="W41" s="904" t="n">
        <f aca="false">SUM(L22:L24)</f>
        <v>0</v>
      </c>
      <c r="X41" s="1" t="n">
        <f aca="false">W41*W41</f>
        <v>0</v>
      </c>
      <c r="Y41" s="333" t="e">
        <f aca="false">X41/$F$9</f>
        <v>#VALUE!</v>
      </c>
    </row>
    <row r="42" customFormat="false" ht="15.95" hidden="false" customHeight="true" outlineLevel="0" collapsed="false">
      <c r="B42" s="1" t="s">
        <v>660</v>
      </c>
      <c r="F42" s="913" t="str">
        <f aca="false">IF(F39&lt;&gt;"",SQRT(F39*F39+F40*F40),"")</f>
        <v/>
      </c>
      <c r="G42" s="913"/>
      <c r="H42" s="823" t="str">
        <f aca="false">IF(F42&lt;&gt;"",F42/M45,"")</f>
        <v/>
      </c>
      <c r="I42" s="823"/>
      <c r="J42" s="823"/>
      <c r="K42" s="823" t="str">
        <f aca="false">IF(H42&lt;&gt;"",H42*H42,"")</f>
        <v/>
      </c>
      <c r="L42" s="823"/>
      <c r="M42" s="823"/>
      <c r="W42" s="904"/>
    </row>
    <row r="43" customFormat="false" ht="15.95" hidden="false" customHeight="true" outlineLevel="0" collapsed="false">
      <c r="B43" s="1" t="s">
        <v>785</v>
      </c>
      <c r="F43" s="913" t="str">
        <f aca="false">IF(Q46&lt;&gt;"",IF(I32-Q46&lt;0,0,SQRT((I32-Q46)/J9/F9)),"")</f>
        <v/>
      </c>
      <c r="G43" s="913"/>
      <c r="H43" s="823" t="str">
        <f aca="false">IF(F43&lt;&gt;"",F43/M45,"")</f>
        <v/>
      </c>
      <c r="I43" s="823"/>
      <c r="J43" s="823"/>
      <c r="K43" s="823" t="str">
        <f aca="false">IF(H43&lt;&gt;"",H43*H43,"")</f>
        <v/>
      </c>
      <c r="L43" s="823"/>
      <c r="M43" s="823"/>
    </row>
    <row r="44" customFormat="false" ht="15.95" hidden="false" customHeight="true" outlineLevel="0" collapsed="false">
      <c r="B44" s="1" t="s">
        <v>786</v>
      </c>
    </row>
    <row r="45" customFormat="false" ht="15.95" hidden="false" customHeight="true" outlineLevel="0" collapsed="false">
      <c r="B45" s="1" t="s">
        <v>787</v>
      </c>
      <c r="D45" s="904" t="str">
        <f aca="false">IF(AND(C12&lt;&gt;"",D7&lt;&gt;"Lower"),E7-D7,"")</f>
        <v/>
      </c>
      <c r="J45" s="1" t="s">
        <v>788</v>
      </c>
      <c r="M45" s="222" t="str">
        <f aca="false">IF(F42&lt;&gt;"",SQRT(F42*F42+F43*F43),"")</f>
        <v/>
      </c>
    </row>
    <row r="46" customFormat="false" ht="15.95" hidden="false" customHeight="true" outlineLevel="0" collapsed="false">
      <c r="B46" s="3" t="s">
        <v>789</v>
      </c>
      <c r="C46" s="3"/>
      <c r="D46" s="3"/>
      <c r="E46" s="3"/>
      <c r="F46" s="3"/>
      <c r="G46" s="3"/>
      <c r="H46" s="231" t="str">
        <f aca="false">IF(H43&lt;&gt;"",TRUNC(1.41*F43/F42),"")</f>
        <v/>
      </c>
      <c r="I46" s="3"/>
      <c r="J46" s="3"/>
      <c r="K46" s="3"/>
      <c r="L46" s="3"/>
      <c r="M46" s="3"/>
      <c r="P46" s="1" t="s">
        <v>790</v>
      </c>
      <c r="Q46" s="338" t="str">
        <f aca="false">IF(G34&lt;&gt;"",(G34+G33)/(Q17-H9-J9+1),"")</f>
        <v/>
      </c>
    </row>
    <row r="47" customFormat="false" ht="17.1" hidden="false" customHeight="true" outlineLevel="0" collapsed="false">
      <c r="A47" s="3"/>
      <c r="B47" s="338"/>
      <c r="C47" s="338"/>
      <c r="D47" s="338"/>
      <c r="E47" s="338"/>
      <c r="F47" s="338"/>
      <c r="G47" s="338"/>
      <c r="H47" s="921" t="str">
        <f aca="false">IF(H46&lt;&gt;"",IF(H46&lt;5,"Gage discrimination low","Gage discrimination acceptable"),"")</f>
        <v/>
      </c>
      <c r="I47" s="921"/>
      <c r="J47" s="921"/>
      <c r="K47" s="921"/>
      <c r="L47" s="338"/>
      <c r="M47" s="3"/>
      <c r="N47" s="3"/>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sheetData>
  <mergeCells count="50">
    <mergeCell ref="C1:N1"/>
    <mergeCell ref="D6:E6"/>
    <mergeCell ref="F9:G9"/>
    <mergeCell ref="H9:I9"/>
    <mergeCell ref="J9:K9"/>
    <mergeCell ref="C10:L10"/>
    <mergeCell ref="M10:N10"/>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F35"/>
    <mergeCell ref="G35:H35"/>
    <mergeCell ref="I35:J35"/>
    <mergeCell ref="K35:L35"/>
    <mergeCell ref="B37:E38"/>
    <mergeCell ref="F37:G38"/>
    <mergeCell ref="H37:J38"/>
    <mergeCell ref="K37:M38"/>
    <mergeCell ref="F39:G39"/>
    <mergeCell ref="H39:J39"/>
    <mergeCell ref="K39:M39"/>
    <mergeCell ref="F40:G40"/>
    <mergeCell ref="H40:J40"/>
    <mergeCell ref="K40:M40"/>
    <mergeCell ref="F41:G41"/>
    <mergeCell ref="H41:J41"/>
    <mergeCell ref="K41:M41"/>
    <mergeCell ref="F42:G42"/>
    <mergeCell ref="H42:J42"/>
    <mergeCell ref="K42:M42"/>
    <mergeCell ref="F43:G43"/>
    <mergeCell ref="H43:J43"/>
    <mergeCell ref="K43:M43"/>
  </mergeCells>
  <printOptions headings="false" gridLines="false" gridLinesSet="true" horizontalCentered="true" verticalCentered="false"/>
  <pageMargins left="0.25" right="0.25" top="0.409722222222222"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85"/>
    <col collapsed="false" customWidth="true" hidden="false" outlineLevel="0" max="4" min="3" style="1" width="6.28"/>
    <col collapsed="false" customWidth="true" hidden="false" outlineLevel="0" max="5" min="5" style="1" width="6.41"/>
    <col collapsed="false" customWidth="true" hidden="false" outlineLevel="0" max="12" min="6" style="1" width="6.28"/>
    <col collapsed="false" customWidth="true" hidden="false" outlineLevel="0" max="13" min="13" style="1" width="5.28"/>
    <col collapsed="false" customWidth="false" hidden="false" outlineLevel="0" max="15" min="14" style="1" width="9.14"/>
    <col collapsed="false" customWidth="true" hidden="false" outlineLevel="0" max="16" min="16" style="1" width="10.71"/>
    <col collapsed="false" customWidth="true" hidden="false" outlineLevel="0" max="62" min="17" style="1" width="6.13"/>
    <col collapsed="false" customWidth="false" hidden="false" outlineLevel="0" max="257" min="63" style="1" width="9.14"/>
  </cols>
  <sheetData>
    <row r="1" customFormat="false" ht="51.95" hidden="false" customHeight="true" outlineLevel="0" collapsed="false">
      <c r="A1" s="922"/>
      <c r="B1" s="923"/>
      <c r="C1" s="924" t="s">
        <v>791</v>
      </c>
      <c r="D1" s="924"/>
      <c r="E1" s="924"/>
      <c r="F1" s="924"/>
      <c r="G1" s="924"/>
      <c r="H1" s="924"/>
      <c r="I1" s="924"/>
      <c r="J1" s="924"/>
      <c r="K1" s="924"/>
      <c r="L1" s="924"/>
      <c r="M1" s="924"/>
      <c r="N1" s="924"/>
    </row>
    <row r="2" s="539" customFormat="true" ht="11.25" hidden="false" customHeight="false" outlineLevel="0" collapsed="false">
      <c r="A2" s="414" t="s">
        <v>26</v>
      </c>
      <c r="B2" s="121"/>
      <c r="C2" s="121"/>
      <c r="D2" s="121"/>
      <c r="E2" s="692"/>
      <c r="F2" s="334" t="s">
        <v>546</v>
      </c>
      <c r="G2" s="121"/>
      <c r="H2" s="121"/>
      <c r="I2" s="692"/>
      <c r="J2" s="334" t="s">
        <v>588</v>
      </c>
      <c r="K2" s="121"/>
      <c r="L2" s="121"/>
      <c r="M2" s="121"/>
      <c r="N2" s="692"/>
    </row>
    <row r="3" customFormat="false" ht="12.75" hidden="false" customHeight="false" outlineLevel="0" collapsed="false">
      <c r="A3" s="833" t="str">
        <f aca="false">INTRO!$D$34</f>
        <v>PART NUMBER</v>
      </c>
      <c r="B3" s="762"/>
      <c r="C3" s="762"/>
      <c r="D3" s="338"/>
      <c r="E3" s="340"/>
      <c r="F3" s="552"/>
      <c r="G3" s="344"/>
      <c r="H3" s="344"/>
      <c r="I3" s="763"/>
      <c r="J3" s="552"/>
      <c r="K3" s="344"/>
      <c r="L3" s="344"/>
      <c r="M3" s="344"/>
      <c r="N3" s="763"/>
    </row>
    <row r="4" s="539" customFormat="true" ht="11.25" hidden="false" customHeight="false" outlineLevel="0" collapsed="false">
      <c r="A4" s="349" t="s">
        <v>24</v>
      </c>
      <c r="B4" s="355"/>
      <c r="C4" s="355"/>
      <c r="D4" s="355"/>
      <c r="E4" s="540"/>
      <c r="F4" s="349" t="s">
        <v>548</v>
      </c>
      <c r="G4" s="355"/>
      <c r="H4" s="355"/>
      <c r="I4" s="540"/>
      <c r="J4" s="349" t="s">
        <v>589</v>
      </c>
      <c r="K4" s="355"/>
      <c r="L4" s="355"/>
      <c r="M4" s="355"/>
      <c r="N4" s="540"/>
    </row>
    <row r="5" customFormat="false" ht="12.75" hidden="false" customHeight="false" outlineLevel="0" collapsed="false">
      <c r="A5" s="833" t="str">
        <f aca="false">INTRO!$D$33</f>
        <v>PART NAME</v>
      </c>
      <c r="B5" s="338"/>
      <c r="C5" s="338"/>
      <c r="D5" s="338"/>
      <c r="E5" s="340"/>
      <c r="F5" s="552"/>
      <c r="G5" s="344"/>
      <c r="H5" s="344"/>
      <c r="I5" s="763"/>
      <c r="J5" s="552"/>
      <c r="K5" s="344"/>
      <c r="L5" s="344"/>
      <c r="M5" s="344"/>
      <c r="N5" s="763"/>
    </row>
    <row r="6" s="539" customFormat="true" ht="11.25" hidden="false" customHeight="false" outlineLevel="0" collapsed="false">
      <c r="A6" s="349" t="s">
        <v>180</v>
      </c>
      <c r="B6" s="355"/>
      <c r="C6" s="355"/>
      <c r="D6" s="835" t="s">
        <v>625</v>
      </c>
      <c r="E6" s="835"/>
      <c r="F6" s="349" t="s">
        <v>550</v>
      </c>
      <c r="G6" s="355"/>
      <c r="H6" s="355"/>
      <c r="I6" s="540"/>
      <c r="J6" s="349" t="s">
        <v>592</v>
      </c>
      <c r="K6" s="355"/>
      <c r="L6" s="355"/>
      <c r="M6" s="355"/>
      <c r="N6" s="540"/>
    </row>
    <row r="7" customFormat="false" ht="12.75" hidden="false" customHeight="false" outlineLevel="0" collapsed="false">
      <c r="A7" s="552"/>
      <c r="B7" s="344"/>
      <c r="C7" s="344"/>
      <c r="D7" s="478" t="s">
        <v>626</v>
      </c>
      <c r="E7" s="773" t="s">
        <v>627</v>
      </c>
      <c r="F7" s="552"/>
      <c r="G7" s="344"/>
      <c r="H7" s="344"/>
      <c r="I7" s="763"/>
      <c r="J7" s="552"/>
      <c r="K7" s="344"/>
      <c r="L7" s="344"/>
      <c r="M7" s="344"/>
      <c r="N7" s="763"/>
    </row>
    <row r="8" customFormat="false" ht="12.75" hidden="false" customHeight="false" outlineLevel="0" collapsed="false">
      <c r="A8" s="349" t="s">
        <v>628</v>
      </c>
      <c r="B8" s="355"/>
      <c r="C8" s="355"/>
      <c r="D8" s="355"/>
      <c r="E8" s="540"/>
      <c r="F8" s="349" t="s">
        <v>629</v>
      </c>
      <c r="G8" s="540"/>
      <c r="H8" s="349" t="s">
        <v>630</v>
      </c>
      <c r="I8" s="540"/>
      <c r="J8" s="349" t="s">
        <v>631</v>
      </c>
      <c r="K8" s="540"/>
      <c r="L8" s="349" t="s">
        <v>549</v>
      </c>
      <c r="M8" s="355"/>
      <c r="N8" s="540"/>
    </row>
    <row r="9" customFormat="false" ht="12.75" hidden="false" customHeight="false" outlineLevel="0" collapsed="false">
      <c r="A9" s="552"/>
      <c r="B9" s="344"/>
      <c r="C9" s="344"/>
      <c r="D9" s="344"/>
      <c r="E9" s="763"/>
      <c r="F9" s="836" t="str">
        <f aca="false">IF(C13&lt;&gt;"",COUNT(C13:C15),"")</f>
        <v/>
      </c>
      <c r="G9" s="836"/>
      <c r="H9" s="836" t="str">
        <f aca="false">IF(C13&lt;&gt;"",COUNT(C13:L13),"")</f>
        <v/>
      </c>
      <c r="I9" s="836"/>
      <c r="J9" s="836" t="str">
        <f aca="false">IF(C13&lt;&gt;"",COUNT(C13,C18,C23),"")</f>
        <v/>
      </c>
      <c r="K9" s="836"/>
      <c r="L9" s="552"/>
      <c r="M9" s="344"/>
      <c r="N9" s="763"/>
    </row>
    <row r="10" customFormat="false" ht="12.75" hidden="false" customHeight="false" outlineLevel="0" collapsed="false">
      <c r="A10" s="925"/>
      <c r="B10" s="926"/>
      <c r="C10" s="926"/>
      <c r="D10" s="926"/>
      <c r="E10" s="926"/>
      <c r="F10" s="927"/>
      <c r="G10" s="927"/>
      <c r="H10" s="927"/>
      <c r="I10" s="927"/>
      <c r="J10" s="927"/>
      <c r="K10" s="928"/>
      <c r="L10" s="925"/>
      <c r="M10" s="926"/>
      <c r="N10" s="926"/>
    </row>
    <row r="11" customFormat="false" ht="12.75" hidden="false" customHeight="false" outlineLevel="0" collapsed="false">
      <c r="A11" s="782" t="s">
        <v>632</v>
      </c>
      <c r="B11" s="348"/>
      <c r="C11" s="91" t="s">
        <v>211</v>
      </c>
      <c r="D11" s="91"/>
      <c r="E11" s="91"/>
      <c r="F11" s="91"/>
      <c r="G11" s="91"/>
      <c r="H11" s="91"/>
      <c r="I11" s="91"/>
      <c r="J11" s="91"/>
      <c r="K11" s="91"/>
      <c r="L11" s="91"/>
      <c r="M11" s="774" t="s">
        <v>633</v>
      </c>
      <c r="N11" s="774"/>
    </row>
    <row r="12" customFormat="false" ht="15.75" hidden="false" customHeight="true" outlineLevel="0" collapsed="false">
      <c r="A12" s="929" t="s">
        <v>635</v>
      </c>
      <c r="B12" s="340"/>
      <c r="C12" s="91" t="n">
        <v>1</v>
      </c>
      <c r="D12" s="91" t="n">
        <v>2</v>
      </c>
      <c r="E12" s="91" t="n">
        <v>3</v>
      </c>
      <c r="F12" s="91" t="n">
        <v>4</v>
      </c>
      <c r="G12" s="91" t="n">
        <v>5</v>
      </c>
      <c r="H12" s="91" t="n">
        <v>6</v>
      </c>
      <c r="I12" s="91" t="n">
        <v>7</v>
      </c>
      <c r="J12" s="91" t="n">
        <v>8</v>
      </c>
      <c r="K12" s="91" t="n">
        <v>9</v>
      </c>
      <c r="L12" s="91" t="n">
        <v>10</v>
      </c>
      <c r="M12" s="352"/>
      <c r="N12" s="340"/>
    </row>
    <row r="13" customFormat="false" ht="18" hidden="false" customHeight="true" outlineLevel="0" collapsed="false">
      <c r="A13" s="851" t="s">
        <v>637</v>
      </c>
      <c r="B13" s="852" t="n">
        <v>1</v>
      </c>
      <c r="C13" s="930" t="str">
        <f aca="false">IF('GR&amp;R VAR(Tol)'!C19&lt;&gt;"",'GR&amp;R VAR(Tol)'!C19,"")</f>
        <v/>
      </c>
      <c r="D13" s="930" t="str">
        <f aca="false">IF('GR&amp;R VAR(Tol)'!D19&lt;&gt;"",'GR&amp;R VAR(Tol)'!D19,"")</f>
        <v/>
      </c>
      <c r="E13" s="930" t="str">
        <f aca="false">IF('GR&amp;R VAR(Tol)'!E19&lt;&gt;"",'GR&amp;R VAR(Tol)'!E19,"")</f>
        <v/>
      </c>
      <c r="F13" s="930" t="str">
        <f aca="false">IF('GR&amp;R VAR(Tol)'!F19&lt;&gt;"",'GR&amp;R VAR(Tol)'!F19,"")</f>
        <v/>
      </c>
      <c r="G13" s="930" t="str">
        <f aca="false">IF('GR&amp;R VAR(Tol)'!G19&lt;&gt;"",'GR&amp;R VAR(Tol)'!G19,"")</f>
        <v/>
      </c>
      <c r="H13" s="930" t="str">
        <f aca="false">IF('GR&amp;R VAR(Tol)'!H19&lt;&gt;"",'GR&amp;R VAR(Tol)'!H19,"")</f>
        <v/>
      </c>
      <c r="I13" s="930" t="str">
        <f aca="false">IF('GR&amp;R VAR(Tol)'!I19&lt;&gt;"",'GR&amp;R VAR(Tol)'!I19,"")</f>
        <v/>
      </c>
      <c r="J13" s="930" t="str">
        <f aca="false">IF('GR&amp;R VAR(Tol)'!J19&lt;&gt;"",'GR&amp;R VAR(Tol)'!J19,"")</f>
        <v/>
      </c>
      <c r="K13" s="930" t="str">
        <f aca="false">IF('GR&amp;R VAR(Tol)'!K19&lt;&gt;"",'GR&amp;R VAR(Tol)'!K19,"")</f>
        <v/>
      </c>
      <c r="L13" s="930" t="str">
        <f aca="false">IF('GR&amp;R VAR(Tol)'!L19&lt;&gt;"",'GR&amp;R VAR(Tol)'!L19,"")</f>
        <v/>
      </c>
      <c r="M13" s="854"/>
      <c r="N13" s="855" t="str">
        <f aca="false">IF(C13&lt;&gt;"",AVERAGE(C13:L13),"")</f>
        <v/>
      </c>
    </row>
    <row r="14" customFormat="false" ht="18" hidden="false" customHeight="true" outlineLevel="0" collapsed="false">
      <c r="A14" s="859" t="n">
        <v>2</v>
      </c>
      <c r="B14" s="860" t="n">
        <v>2</v>
      </c>
      <c r="C14" s="861" t="str">
        <f aca="false">IF('GR&amp;R VAR(Tol)'!C20&lt;&gt;"",'GR&amp;R VAR(Tol)'!C20,"")</f>
        <v/>
      </c>
      <c r="D14" s="861" t="str">
        <f aca="false">IF('GR&amp;R VAR(Tol)'!D20&lt;&gt;"",'GR&amp;R VAR(Tol)'!D20,"")</f>
        <v/>
      </c>
      <c r="E14" s="861" t="str">
        <f aca="false">IF('GR&amp;R VAR(Tol)'!E20&lt;&gt;"",'GR&amp;R VAR(Tol)'!E20,"")</f>
        <v/>
      </c>
      <c r="F14" s="861" t="str">
        <f aca="false">IF('GR&amp;R VAR(Tol)'!F20&lt;&gt;"",'GR&amp;R VAR(Tol)'!F20,"")</f>
        <v/>
      </c>
      <c r="G14" s="861" t="str">
        <f aca="false">IF('GR&amp;R VAR(Tol)'!G20&lt;&gt;"",'GR&amp;R VAR(Tol)'!G20,"")</f>
        <v/>
      </c>
      <c r="H14" s="861" t="str">
        <f aca="false">IF('GR&amp;R VAR(Tol)'!H20&lt;&gt;"",'GR&amp;R VAR(Tol)'!H20,"")</f>
        <v/>
      </c>
      <c r="I14" s="861" t="str">
        <f aca="false">IF('GR&amp;R VAR(Tol)'!I20&lt;&gt;"",'GR&amp;R VAR(Tol)'!I20,"")</f>
        <v/>
      </c>
      <c r="J14" s="861" t="str">
        <f aca="false">IF('GR&amp;R VAR(Tol)'!J20&lt;&gt;"",'GR&amp;R VAR(Tol)'!J20,"")</f>
        <v/>
      </c>
      <c r="K14" s="861" t="str">
        <f aca="false">IF('GR&amp;R VAR(Tol)'!K20&lt;&gt;"",'GR&amp;R VAR(Tol)'!K20,"")</f>
        <v/>
      </c>
      <c r="L14" s="861" t="str">
        <f aca="false">IF('GR&amp;R VAR(Tol)'!L20&lt;&gt;"",'GR&amp;R VAR(Tol)'!L20,"")</f>
        <v/>
      </c>
      <c r="M14" s="338"/>
      <c r="N14" s="862" t="str">
        <f aca="false">IF(C14&lt;&gt;"",AVERAGE(C14:L14),"")</f>
        <v/>
      </c>
    </row>
    <row r="15" customFormat="false" ht="18" hidden="false" customHeight="true" outlineLevel="0" collapsed="false">
      <c r="A15" s="865" t="n">
        <f aca="false">A14+1</f>
        <v>3</v>
      </c>
      <c r="B15" s="821" t="n">
        <v>3</v>
      </c>
      <c r="C15" s="931" t="str">
        <f aca="false">IF('GR&amp;R VAR(Tol)'!C21&lt;&gt;"",'GR&amp;R VAR(Tol)'!C21,"")</f>
        <v/>
      </c>
      <c r="D15" s="931" t="str">
        <f aca="false">IF('GR&amp;R VAR(Tol)'!D21&lt;&gt;"",'GR&amp;R VAR(Tol)'!D21,"")</f>
        <v/>
      </c>
      <c r="E15" s="931" t="str">
        <f aca="false">IF('GR&amp;R VAR(Tol)'!E21&lt;&gt;"",'GR&amp;R VAR(Tol)'!E21,"")</f>
        <v/>
      </c>
      <c r="F15" s="931" t="str">
        <f aca="false">IF('GR&amp;R VAR(Tol)'!F21&lt;&gt;"",'GR&amp;R VAR(Tol)'!F21,"")</f>
        <v/>
      </c>
      <c r="G15" s="931" t="str">
        <f aca="false">IF('GR&amp;R VAR(Tol)'!G21&lt;&gt;"",'GR&amp;R VAR(Tol)'!G21,"")</f>
        <v/>
      </c>
      <c r="H15" s="931" t="str">
        <f aca="false">IF('GR&amp;R VAR(Tol)'!H21&lt;&gt;"",'GR&amp;R VAR(Tol)'!H21,"")</f>
        <v/>
      </c>
      <c r="I15" s="931" t="str">
        <f aca="false">IF('GR&amp;R VAR(Tol)'!I21&lt;&gt;"",'GR&amp;R VAR(Tol)'!I21,"")</f>
        <v/>
      </c>
      <c r="J15" s="931" t="str">
        <f aca="false">IF('GR&amp;R VAR(Tol)'!J21&lt;&gt;"",'GR&amp;R VAR(Tol)'!J21,"")</f>
        <v/>
      </c>
      <c r="K15" s="931" t="str">
        <f aca="false">IF('GR&amp;R VAR(Tol)'!K21&lt;&gt;"",'GR&amp;R VAR(Tol)'!K21,"")</f>
        <v/>
      </c>
      <c r="L15" s="931" t="str">
        <f aca="false">IF('GR&amp;R VAR(Tol)'!L21&lt;&gt;"",'GR&amp;R VAR(Tol)'!L21,"")</f>
        <v/>
      </c>
      <c r="M15" s="338"/>
      <c r="N15" s="862" t="str">
        <f aca="false">IF(C15&lt;&gt;"",AVERAGE(C15:L15),"")</f>
        <v/>
      </c>
    </row>
    <row r="16" customFormat="false" ht="18" hidden="false" customHeight="true" outlineLevel="0" collapsed="false">
      <c r="A16" s="865" t="n">
        <f aca="false">A15+1</f>
        <v>4</v>
      </c>
      <c r="B16" s="821" t="s">
        <v>643</v>
      </c>
      <c r="C16" s="827" t="str">
        <f aca="false">IF(C13&lt;&gt;"",SUM(C13:C15)/COUNT(C13:C15),"")</f>
        <v/>
      </c>
      <c r="D16" s="827" t="str">
        <f aca="false">IF(D13&lt;&gt;"",SUM(D13:D15)/COUNT(D13:D15),"")</f>
        <v/>
      </c>
      <c r="E16" s="827" t="str">
        <f aca="false">IF(E13&lt;&gt;"",SUM(E13:E15)/COUNT(E13:E15),"")</f>
        <v/>
      </c>
      <c r="F16" s="827" t="str">
        <f aca="false">IF(F13&lt;&gt;"",SUM(F13:F15)/COUNT(F13:F15),"")</f>
        <v/>
      </c>
      <c r="G16" s="827" t="str">
        <f aca="false">IF(G13&lt;&gt;"",SUM(G13:G15)/COUNT(G13:G15),"")</f>
        <v/>
      </c>
      <c r="H16" s="827" t="str">
        <f aca="false">IF(H13&lt;&gt;"",SUM(H13:H15)/COUNT(H13:H15),"")</f>
        <v/>
      </c>
      <c r="I16" s="827" t="str">
        <f aca="false">IF(I13&lt;&gt;"",SUM(I13:I15)/COUNT(I13:I15),"")</f>
        <v/>
      </c>
      <c r="J16" s="827" t="str">
        <f aca="false">IF(J13&lt;&gt;"",SUM(J13:J15)/COUNT(J13:J15),"")</f>
        <v/>
      </c>
      <c r="K16" s="827" t="str">
        <f aca="false">IF(K13&lt;&gt;"",SUM(K13:K15)/COUNT(K13:K15),"")</f>
        <v/>
      </c>
      <c r="L16" s="827" t="str">
        <f aca="false">IF(L13&lt;&gt;"",SUM(L13:L15)/COUNT(L13:L15),"")</f>
        <v/>
      </c>
      <c r="M16" s="868" t="s">
        <v>644</v>
      </c>
      <c r="N16" s="862" t="str">
        <f aca="false">IF(C16&lt;&gt;"",AVERAGE(C16:L16),"")</f>
        <v/>
      </c>
    </row>
    <row r="17" customFormat="false" ht="18" hidden="false" customHeight="true" outlineLevel="0" collapsed="false">
      <c r="A17" s="869" t="n">
        <f aca="false">A16+1</f>
        <v>5</v>
      </c>
      <c r="B17" s="870" t="s">
        <v>569</v>
      </c>
      <c r="C17" s="871" t="str">
        <f aca="false">IF(C13&lt;&gt;"",MAX(C13:C15)-MIN(C13:C15),"")</f>
        <v/>
      </c>
      <c r="D17" s="871" t="str">
        <f aca="false">IF(D13&lt;&gt;"",MAX(D13:D15)-MIN(D13:D15),"")</f>
        <v/>
      </c>
      <c r="E17" s="871" t="str">
        <f aca="false">IF(E13&lt;&gt;"",MAX(E13:E15)-MIN(E13:E15),"")</f>
        <v/>
      </c>
      <c r="F17" s="871" t="str">
        <f aca="false">IF(F13&lt;&gt;"",MAX(F13:F15)-MIN(F13:F15),"")</f>
        <v/>
      </c>
      <c r="G17" s="871" t="str">
        <f aca="false">IF(G13&lt;&gt;"",MAX(G13:G15)-MIN(G13:G15),"")</f>
        <v/>
      </c>
      <c r="H17" s="871" t="str">
        <f aca="false">IF(H13&lt;&gt;"",MAX(H13:H15)-MIN(H13:H15),"")</f>
        <v/>
      </c>
      <c r="I17" s="871" t="str">
        <f aca="false">IF(I13&lt;&gt;"",MAX(I13:I15)-MIN(I13:I15),"")</f>
        <v/>
      </c>
      <c r="J17" s="871" t="str">
        <f aca="false">IF(J13&lt;&gt;"",MAX(J13:J15)-MIN(J13:J15),"")</f>
        <v/>
      </c>
      <c r="K17" s="871" t="str">
        <f aca="false">IF(K13&lt;&gt;"",MAX(K13:K15)-MIN(K13:K15),"")</f>
        <v/>
      </c>
      <c r="L17" s="871" t="str">
        <f aca="false">IF(L13&lt;&gt;"",MAX(L13:L15)-MIN(L13:L15),"")</f>
        <v/>
      </c>
      <c r="M17" s="872" t="s">
        <v>646</v>
      </c>
      <c r="N17" s="862" t="str">
        <f aca="false">IF(C17&lt;&gt;"",AVERAGE(C17:L17),"")</f>
        <v/>
      </c>
    </row>
    <row r="18" customFormat="false" ht="18" hidden="false" customHeight="true" outlineLevel="0" collapsed="false">
      <c r="A18" s="851" t="s">
        <v>651</v>
      </c>
      <c r="B18" s="852" t="n">
        <v>1</v>
      </c>
      <c r="C18" s="930" t="str">
        <f aca="false">IF('GR&amp;R VAR(Tol)'!C24&lt;&gt;"",'GR&amp;R VAR(Tol)'!C24,"")</f>
        <v/>
      </c>
      <c r="D18" s="930" t="str">
        <f aca="false">IF('GR&amp;R VAR(Tol)'!D24&lt;&gt;"",'GR&amp;R VAR(Tol)'!D24,"")</f>
        <v/>
      </c>
      <c r="E18" s="930" t="str">
        <f aca="false">IF('GR&amp;R VAR(Tol)'!E24&lt;&gt;"",'GR&amp;R VAR(Tol)'!E24,"")</f>
        <v/>
      </c>
      <c r="F18" s="930" t="str">
        <f aca="false">IF('GR&amp;R VAR(Tol)'!F24&lt;&gt;"",'GR&amp;R VAR(Tol)'!F24,"")</f>
        <v/>
      </c>
      <c r="G18" s="930" t="str">
        <f aca="false">IF('GR&amp;R VAR(Tol)'!G24&lt;&gt;"",'GR&amp;R VAR(Tol)'!G24,"")</f>
        <v/>
      </c>
      <c r="H18" s="930" t="str">
        <f aca="false">IF('GR&amp;R VAR(Tol)'!H24&lt;&gt;"",'GR&amp;R VAR(Tol)'!H24,"")</f>
        <v/>
      </c>
      <c r="I18" s="930" t="str">
        <f aca="false">IF('GR&amp;R VAR(Tol)'!I24&lt;&gt;"",'GR&amp;R VAR(Tol)'!I24,"")</f>
        <v/>
      </c>
      <c r="J18" s="930" t="str">
        <f aca="false">IF('GR&amp;R VAR(Tol)'!J24&lt;&gt;"",'GR&amp;R VAR(Tol)'!J24,"")</f>
        <v/>
      </c>
      <c r="K18" s="930" t="str">
        <f aca="false">IF('GR&amp;R VAR(Tol)'!K24&lt;&gt;"",'GR&amp;R VAR(Tol)'!K24,"")</f>
        <v/>
      </c>
      <c r="L18" s="930" t="str">
        <f aca="false">IF('GR&amp;R VAR(Tol)'!L24&lt;&gt;"",'GR&amp;R VAR(Tol)'!L24,"")</f>
        <v/>
      </c>
      <c r="M18" s="854"/>
      <c r="N18" s="855" t="str">
        <f aca="false">IF(C18&lt;&gt;"",AVERAGE(C18:L18),"")</f>
        <v/>
      </c>
    </row>
    <row r="19" customFormat="false" ht="18" hidden="false" customHeight="true" outlineLevel="0" collapsed="false">
      <c r="A19" s="865" t="n">
        <v>7</v>
      </c>
      <c r="B19" s="860" t="n">
        <v>2</v>
      </c>
      <c r="C19" s="861" t="str">
        <f aca="false">IF('GR&amp;R VAR(Tol)'!C25&lt;&gt;"",'GR&amp;R VAR(Tol)'!C25,"")</f>
        <v/>
      </c>
      <c r="D19" s="861" t="str">
        <f aca="false">IF('GR&amp;R VAR(Tol)'!D25&lt;&gt;"",'GR&amp;R VAR(Tol)'!D25,"")</f>
        <v/>
      </c>
      <c r="E19" s="861" t="str">
        <f aca="false">IF('GR&amp;R VAR(Tol)'!E25&lt;&gt;"",'GR&amp;R VAR(Tol)'!E25,"")</f>
        <v/>
      </c>
      <c r="F19" s="861" t="str">
        <f aca="false">IF('GR&amp;R VAR(Tol)'!F25&lt;&gt;"",'GR&amp;R VAR(Tol)'!F25,"")</f>
        <v/>
      </c>
      <c r="G19" s="861" t="str">
        <f aca="false">IF('GR&amp;R VAR(Tol)'!G25&lt;&gt;"",'GR&amp;R VAR(Tol)'!G25,"")</f>
        <v/>
      </c>
      <c r="H19" s="861" t="str">
        <f aca="false">IF('GR&amp;R VAR(Tol)'!H25&lt;&gt;"",'GR&amp;R VAR(Tol)'!H25,"")</f>
        <v/>
      </c>
      <c r="I19" s="861" t="str">
        <f aca="false">IF('GR&amp;R VAR(Tol)'!I25&lt;&gt;"",'GR&amp;R VAR(Tol)'!I25,"")</f>
        <v/>
      </c>
      <c r="J19" s="861" t="str">
        <f aca="false">IF('GR&amp;R VAR(Tol)'!J25&lt;&gt;"",'GR&amp;R VAR(Tol)'!J25,"")</f>
        <v/>
      </c>
      <c r="K19" s="861" t="str">
        <f aca="false">IF('GR&amp;R VAR(Tol)'!K25&lt;&gt;"",'GR&amp;R VAR(Tol)'!K25,"")</f>
        <v/>
      </c>
      <c r="L19" s="861" t="str">
        <f aca="false">IF('GR&amp;R VAR(Tol)'!L25&lt;&gt;"",'GR&amp;R VAR(Tol)'!L25,"")</f>
        <v/>
      </c>
      <c r="M19" s="338"/>
      <c r="N19" s="862" t="str">
        <f aca="false">IF(C19&lt;&gt;"",AVERAGE(C19:L19),"")</f>
        <v/>
      </c>
    </row>
    <row r="20" customFormat="false" ht="18" hidden="false" customHeight="true" outlineLevel="0" collapsed="false">
      <c r="A20" s="865" t="n">
        <f aca="false">A19+1</f>
        <v>8</v>
      </c>
      <c r="B20" s="821" t="n">
        <v>3</v>
      </c>
      <c r="C20" s="931" t="str">
        <f aca="false">IF('GR&amp;R VAR(Tol)'!C26&lt;&gt;"",'GR&amp;R VAR(Tol)'!C26,"")</f>
        <v/>
      </c>
      <c r="D20" s="931" t="str">
        <f aca="false">IF('GR&amp;R VAR(Tol)'!D26&lt;&gt;"",'GR&amp;R VAR(Tol)'!D26,"")</f>
        <v/>
      </c>
      <c r="E20" s="931" t="str">
        <f aca="false">IF('GR&amp;R VAR(Tol)'!E26&lt;&gt;"",'GR&amp;R VAR(Tol)'!E26,"")</f>
        <v/>
      </c>
      <c r="F20" s="931" t="str">
        <f aca="false">IF('GR&amp;R VAR(Tol)'!F26&lt;&gt;"",'GR&amp;R VAR(Tol)'!F26,"")</f>
        <v/>
      </c>
      <c r="G20" s="931" t="str">
        <f aca="false">IF('GR&amp;R VAR(Tol)'!G26&lt;&gt;"",'GR&amp;R VAR(Tol)'!G26,"")</f>
        <v/>
      </c>
      <c r="H20" s="931" t="str">
        <f aca="false">IF('GR&amp;R VAR(Tol)'!H26&lt;&gt;"",'GR&amp;R VAR(Tol)'!H26,"")</f>
        <v/>
      </c>
      <c r="I20" s="931" t="str">
        <f aca="false">IF('GR&amp;R VAR(Tol)'!I26&lt;&gt;"",'GR&amp;R VAR(Tol)'!I26,"")</f>
        <v/>
      </c>
      <c r="J20" s="931" t="str">
        <f aca="false">IF('GR&amp;R VAR(Tol)'!J26&lt;&gt;"",'GR&amp;R VAR(Tol)'!J26,"")</f>
        <v/>
      </c>
      <c r="K20" s="931" t="str">
        <f aca="false">IF('GR&amp;R VAR(Tol)'!K26&lt;&gt;"",'GR&amp;R VAR(Tol)'!K26,"")</f>
        <v/>
      </c>
      <c r="L20" s="931" t="str">
        <f aca="false">IF('GR&amp;R VAR(Tol)'!L26&lt;&gt;"",'GR&amp;R VAR(Tol)'!L26,"")</f>
        <v/>
      </c>
      <c r="M20" s="338"/>
      <c r="N20" s="862" t="str">
        <f aca="false">IF(C20&lt;&gt;"",AVERAGE(C20:L20),"")</f>
        <v/>
      </c>
    </row>
    <row r="21" customFormat="false" ht="18" hidden="false" customHeight="true" outlineLevel="0" collapsed="false">
      <c r="A21" s="865" t="n">
        <f aca="false">A20+1</f>
        <v>9</v>
      </c>
      <c r="B21" s="821" t="s">
        <v>643</v>
      </c>
      <c r="C21" s="827" t="str">
        <f aca="false">IF(C18&lt;&gt;"",SUM(C18:C20)/COUNT(C18:C20),"")</f>
        <v/>
      </c>
      <c r="D21" s="827" t="str">
        <f aca="false">IF(D18&lt;&gt;"",SUM(D18:D20)/COUNT(D18:D20),"")</f>
        <v/>
      </c>
      <c r="E21" s="827" t="str">
        <f aca="false">IF(E18&lt;&gt;"",SUM(E18:E20)/COUNT(E18:E20),"")</f>
        <v/>
      </c>
      <c r="F21" s="827" t="str">
        <f aca="false">IF(F18&lt;&gt;"",SUM(F18:F20)/COUNT(F18:F20),"")</f>
        <v/>
      </c>
      <c r="G21" s="827" t="str">
        <f aca="false">IF(G18&lt;&gt;"",SUM(G18:G20)/COUNT(G18:G20),"")</f>
        <v/>
      </c>
      <c r="H21" s="827" t="str">
        <f aca="false">IF(H18&lt;&gt;"",SUM(H18:H20)/COUNT(H18:H20),"")</f>
        <v/>
      </c>
      <c r="I21" s="827" t="str">
        <f aca="false">IF(I18&lt;&gt;"",SUM(I18:I20)/COUNT(I18:I20),"")</f>
        <v/>
      </c>
      <c r="J21" s="827" t="str">
        <f aca="false">IF(J18&lt;&gt;"",SUM(J18:J20)/COUNT(J18:J20),"")</f>
        <v/>
      </c>
      <c r="K21" s="827" t="str">
        <f aca="false">IF(K18&lt;&gt;"",SUM(K18:K20)/COUNT(K18:K20),"")</f>
        <v/>
      </c>
      <c r="L21" s="827" t="str">
        <f aca="false">IF(L18&lt;&gt;"",SUM(L18:L20)/COUNT(L18:L20),"")</f>
        <v/>
      </c>
      <c r="M21" s="868" t="s">
        <v>652</v>
      </c>
      <c r="N21" s="862" t="str">
        <f aca="false">IF(C21&lt;&gt;"",AVERAGE(C21:L21),"")</f>
        <v/>
      </c>
    </row>
    <row r="22" customFormat="false" ht="18" hidden="false" customHeight="true" outlineLevel="0" collapsed="false">
      <c r="A22" s="869" t="n">
        <f aca="false">A21+1</f>
        <v>10</v>
      </c>
      <c r="B22" s="870" t="s">
        <v>569</v>
      </c>
      <c r="C22" s="871" t="str">
        <f aca="false">IF(C18&lt;&gt;"",MAX(C18:C20)-MIN(C18:C20),"")</f>
        <v/>
      </c>
      <c r="D22" s="871" t="str">
        <f aca="false">IF(D18&lt;&gt;"",MAX(D18:D20)-MIN(D18:D20),"")</f>
        <v/>
      </c>
      <c r="E22" s="871" t="str">
        <f aca="false">IF(E18&lt;&gt;"",MAX(E18:E20)-MIN(E18:E20),"")</f>
        <v/>
      </c>
      <c r="F22" s="871" t="str">
        <f aca="false">IF(F18&lt;&gt;"",MAX(F18:F20)-MIN(F18:F20),"")</f>
        <v/>
      </c>
      <c r="G22" s="871" t="str">
        <f aca="false">IF(G18&lt;&gt;"",MAX(G18:G20)-MIN(G18:G20),"")</f>
        <v/>
      </c>
      <c r="H22" s="871" t="str">
        <f aca="false">IF(H18&lt;&gt;"",MAX(H18:H20)-MIN(H18:H20),"")</f>
        <v/>
      </c>
      <c r="I22" s="871" t="str">
        <f aca="false">IF(I18&lt;&gt;"",MAX(I18:I20)-MIN(I18:I20),"")</f>
        <v/>
      </c>
      <c r="J22" s="871" t="str">
        <f aca="false">IF(J18&lt;&gt;"",MAX(J18:J20)-MIN(J18:J20),"")</f>
        <v/>
      </c>
      <c r="K22" s="871" t="str">
        <f aca="false">IF(K18&lt;&gt;"",MAX(K18:K20)-MIN(K18:K20),"")</f>
        <v/>
      </c>
      <c r="L22" s="871" t="str">
        <f aca="false">IF(L18&lt;&gt;"",MAX(L18:L20)-MIN(L18:L20),"")</f>
        <v/>
      </c>
      <c r="M22" s="872" t="s">
        <v>655</v>
      </c>
      <c r="N22" s="862" t="str">
        <f aca="false">IF(C22&lt;&gt;"",AVERAGE(C22:L22),"")</f>
        <v/>
      </c>
    </row>
    <row r="23" customFormat="false" ht="18" hidden="false" customHeight="true" outlineLevel="0" collapsed="false">
      <c r="A23" s="851" t="s">
        <v>659</v>
      </c>
      <c r="B23" s="852" t="n">
        <v>1</v>
      </c>
      <c r="C23" s="930" t="str">
        <f aca="false">IF('GR&amp;R VAR(Tol)'!C29&lt;&gt;"",'GR&amp;R VAR(Tol)'!C29,"")</f>
        <v/>
      </c>
      <c r="D23" s="930" t="str">
        <f aca="false">IF('GR&amp;R VAR(Tol)'!D29&lt;&gt;"",'GR&amp;R VAR(Tol)'!D29,"")</f>
        <v/>
      </c>
      <c r="E23" s="930" t="str">
        <f aca="false">IF('GR&amp;R VAR(Tol)'!E29&lt;&gt;"",'GR&amp;R VAR(Tol)'!E29,"")</f>
        <v/>
      </c>
      <c r="F23" s="930" t="str">
        <f aca="false">IF('GR&amp;R VAR(Tol)'!F29&lt;&gt;"",'GR&amp;R VAR(Tol)'!F29,"")</f>
        <v/>
      </c>
      <c r="G23" s="930" t="str">
        <f aca="false">IF('GR&amp;R VAR(Tol)'!G29&lt;&gt;"",'GR&amp;R VAR(Tol)'!G29,"")</f>
        <v/>
      </c>
      <c r="H23" s="930" t="str">
        <f aca="false">IF('GR&amp;R VAR(Tol)'!H29&lt;&gt;"",'GR&amp;R VAR(Tol)'!H29,"")</f>
        <v/>
      </c>
      <c r="I23" s="930" t="str">
        <f aca="false">IF('GR&amp;R VAR(Tol)'!I29&lt;&gt;"",'GR&amp;R VAR(Tol)'!I29,"")</f>
        <v/>
      </c>
      <c r="J23" s="930" t="str">
        <f aca="false">IF('GR&amp;R VAR(Tol)'!J29&lt;&gt;"",'GR&amp;R VAR(Tol)'!J29,"")</f>
        <v/>
      </c>
      <c r="K23" s="930" t="str">
        <f aca="false">IF('GR&amp;R VAR(Tol)'!K29&lt;&gt;"",'GR&amp;R VAR(Tol)'!K29,"")</f>
        <v/>
      </c>
      <c r="L23" s="930" t="str">
        <f aca="false">IF('GR&amp;R VAR(Tol)'!L29&lt;&gt;"",'GR&amp;R VAR(Tol)'!L29,"")</f>
        <v/>
      </c>
      <c r="M23" s="854"/>
      <c r="N23" s="855" t="str">
        <f aca="false">IF(C23&lt;&gt;"",AVERAGE(C23:L23),"")</f>
        <v/>
      </c>
    </row>
    <row r="24" customFormat="false" ht="18" hidden="false" customHeight="true" outlineLevel="0" collapsed="false">
      <c r="A24" s="865" t="n">
        <v>12</v>
      </c>
      <c r="B24" s="860" t="n">
        <v>2</v>
      </c>
      <c r="C24" s="861" t="str">
        <f aca="false">IF('GR&amp;R VAR(Tol)'!C30&lt;&gt;"",'GR&amp;R VAR(Tol)'!C30,"")</f>
        <v/>
      </c>
      <c r="D24" s="861" t="str">
        <f aca="false">IF('GR&amp;R VAR(Tol)'!D30&lt;&gt;"",'GR&amp;R VAR(Tol)'!D30,"")</f>
        <v/>
      </c>
      <c r="E24" s="861" t="str">
        <f aca="false">IF('GR&amp;R VAR(Tol)'!E30&lt;&gt;"",'GR&amp;R VAR(Tol)'!E30,"")</f>
        <v/>
      </c>
      <c r="F24" s="861" t="str">
        <f aca="false">IF('GR&amp;R VAR(Tol)'!F30&lt;&gt;"",'GR&amp;R VAR(Tol)'!F30,"")</f>
        <v/>
      </c>
      <c r="G24" s="861" t="str">
        <f aca="false">IF('GR&amp;R VAR(Tol)'!G30&lt;&gt;"",'GR&amp;R VAR(Tol)'!G30,"")</f>
        <v/>
      </c>
      <c r="H24" s="861" t="str">
        <f aca="false">IF('GR&amp;R VAR(Tol)'!H30&lt;&gt;"",'GR&amp;R VAR(Tol)'!H30,"")</f>
        <v/>
      </c>
      <c r="I24" s="861" t="str">
        <f aca="false">IF('GR&amp;R VAR(Tol)'!I30&lt;&gt;"",'GR&amp;R VAR(Tol)'!I30,"")</f>
        <v/>
      </c>
      <c r="J24" s="861" t="str">
        <f aca="false">IF('GR&amp;R VAR(Tol)'!J30&lt;&gt;"",'GR&amp;R VAR(Tol)'!J30,"")</f>
        <v/>
      </c>
      <c r="K24" s="861" t="str">
        <f aca="false">IF('GR&amp;R VAR(Tol)'!K30&lt;&gt;"",'GR&amp;R VAR(Tol)'!K30,"")</f>
        <v/>
      </c>
      <c r="L24" s="861" t="str">
        <f aca="false">IF('GR&amp;R VAR(Tol)'!L30&lt;&gt;"",'GR&amp;R VAR(Tol)'!L30,"")</f>
        <v/>
      </c>
      <c r="M24" s="338"/>
      <c r="N24" s="862" t="str">
        <f aca="false">IF(C24&lt;&gt;"",AVERAGE(C24:L24),"")</f>
        <v/>
      </c>
    </row>
    <row r="25" customFormat="false" ht="18" hidden="false" customHeight="true" outlineLevel="0" collapsed="false">
      <c r="A25" s="865" t="n">
        <f aca="false">A24+1</f>
        <v>13</v>
      </c>
      <c r="B25" s="821" t="n">
        <v>3</v>
      </c>
      <c r="C25" s="931" t="str">
        <f aca="false">IF('GR&amp;R VAR(Tol)'!C31&lt;&gt;"",'GR&amp;R VAR(Tol)'!C31,"")</f>
        <v/>
      </c>
      <c r="D25" s="931" t="str">
        <f aca="false">IF('GR&amp;R VAR(Tol)'!D31&lt;&gt;"",'GR&amp;R VAR(Tol)'!D31,"")</f>
        <v/>
      </c>
      <c r="E25" s="931" t="str">
        <f aca="false">IF('GR&amp;R VAR(Tol)'!E31&lt;&gt;"",'GR&amp;R VAR(Tol)'!E31,"")</f>
        <v/>
      </c>
      <c r="F25" s="931" t="str">
        <f aca="false">IF('GR&amp;R VAR(Tol)'!F31&lt;&gt;"",'GR&amp;R VAR(Tol)'!F31,"")</f>
        <v/>
      </c>
      <c r="G25" s="931" t="str">
        <f aca="false">IF('GR&amp;R VAR(Tol)'!G31&lt;&gt;"",'GR&amp;R VAR(Tol)'!G31,"")</f>
        <v/>
      </c>
      <c r="H25" s="931" t="str">
        <f aca="false">IF('GR&amp;R VAR(Tol)'!H31&lt;&gt;"",'GR&amp;R VAR(Tol)'!H31,"")</f>
        <v/>
      </c>
      <c r="I25" s="931" t="str">
        <f aca="false">IF('GR&amp;R VAR(Tol)'!I31&lt;&gt;"",'GR&amp;R VAR(Tol)'!I31,"")</f>
        <v/>
      </c>
      <c r="J25" s="931" t="str">
        <f aca="false">IF('GR&amp;R VAR(Tol)'!J31&lt;&gt;"",'GR&amp;R VAR(Tol)'!J31,"")</f>
        <v/>
      </c>
      <c r="K25" s="931" t="str">
        <f aca="false">IF('GR&amp;R VAR(Tol)'!K31&lt;&gt;"",'GR&amp;R VAR(Tol)'!K31,"")</f>
        <v/>
      </c>
      <c r="L25" s="931" t="str">
        <f aca="false">IF('GR&amp;R VAR(Tol)'!L31&lt;&gt;"",'GR&amp;R VAR(Tol)'!L31,"")</f>
        <v/>
      </c>
      <c r="M25" s="338"/>
      <c r="N25" s="862" t="str">
        <f aca="false">IF(C25&lt;&gt;"",AVERAGE(C25:L25),"")</f>
        <v/>
      </c>
    </row>
    <row r="26" customFormat="false" ht="18" hidden="false" customHeight="true" outlineLevel="0" collapsed="false">
      <c r="A26" s="865" t="n">
        <f aca="false">A25+1</f>
        <v>14</v>
      </c>
      <c r="B26" s="821" t="s">
        <v>643</v>
      </c>
      <c r="C26" s="827" t="str">
        <f aca="false">IF(C23&lt;&gt;"",SUM(C23:C25)/COUNT(C23:C25),"")</f>
        <v/>
      </c>
      <c r="D26" s="827" t="str">
        <f aca="false">IF(D23&lt;&gt;"",SUM(D23:D25)/COUNT(D23:D25),"")</f>
        <v/>
      </c>
      <c r="E26" s="827" t="str">
        <f aca="false">IF(E23&lt;&gt;"",SUM(E23:E25)/COUNT(E23:E25),"")</f>
        <v/>
      </c>
      <c r="F26" s="827" t="str">
        <f aca="false">IF(F23&lt;&gt;"",SUM(F23:F25)/COUNT(F23:F25),"")</f>
        <v/>
      </c>
      <c r="G26" s="827" t="str">
        <f aca="false">IF(G23&lt;&gt;"",SUM(G23:G25)/COUNT(G23:G25),"")</f>
        <v/>
      </c>
      <c r="H26" s="827" t="str">
        <f aca="false">IF(H23&lt;&gt;"",SUM(H23:H25)/COUNT(H23:H25),"")</f>
        <v/>
      </c>
      <c r="I26" s="827" t="str">
        <f aca="false">IF(I23&lt;&gt;"",SUM(I23:I25)/COUNT(I23:I25),"")</f>
        <v/>
      </c>
      <c r="J26" s="827" t="str">
        <f aca="false">IF(J23&lt;&gt;"",SUM(J23:J25)/COUNT(J23:J25),"")</f>
        <v/>
      </c>
      <c r="K26" s="827" t="str">
        <f aca="false">IF(K23&lt;&gt;"",SUM(K23:K25)/COUNT(K23:K25),"")</f>
        <v/>
      </c>
      <c r="L26" s="827" t="str">
        <f aca="false">IF(L23&lt;&gt;"",SUM(L23:L25)/COUNT(L23:L25),"")</f>
        <v/>
      </c>
      <c r="M26" s="868" t="s">
        <v>663</v>
      </c>
      <c r="N26" s="862" t="str">
        <f aca="false">IF(C26&lt;&gt;"",AVERAGE(C26:L26),"")</f>
        <v/>
      </c>
    </row>
    <row r="27" customFormat="false" ht="18" hidden="false" customHeight="true" outlineLevel="0" collapsed="false">
      <c r="A27" s="869" t="n">
        <f aca="false">A26+1</f>
        <v>15</v>
      </c>
      <c r="B27" s="870" t="s">
        <v>569</v>
      </c>
      <c r="C27" s="871" t="str">
        <f aca="false">IF(C23&lt;&gt;"",MAX(C23:C25)-MIN(C23:C25),"")</f>
        <v/>
      </c>
      <c r="D27" s="871" t="str">
        <f aca="false">IF(D23&lt;&gt;"",MAX(D23:D25)-MIN(D23:D25),"")</f>
        <v/>
      </c>
      <c r="E27" s="871" t="str">
        <f aca="false">IF(E23&lt;&gt;"",MAX(E23:E25)-MIN(E23:E25),"")</f>
        <v/>
      </c>
      <c r="F27" s="871" t="str">
        <f aca="false">IF(F23&lt;&gt;"",MAX(F23:F25)-MIN(F23:F25),"")</f>
        <v/>
      </c>
      <c r="G27" s="871" t="str">
        <f aca="false">IF(G23&lt;&gt;"",MAX(G23:G25)-MIN(G23:G25),"")</f>
        <v/>
      </c>
      <c r="H27" s="871" t="str">
        <f aca="false">IF(H23&lt;&gt;"",MAX(H23:H25)-MIN(H23:H25),"")</f>
        <v/>
      </c>
      <c r="I27" s="871" t="str">
        <f aca="false">IF(I23&lt;&gt;"",MAX(I23:I25)-MIN(I23:I25),"")</f>
        <v/>
      </c>
      <c r="J27" s="871" t="str">
        <f aca="false">IF(J23&lt;&gt;"",MAX(J23:J25)-MIN(J23:J25),"")</f>
        <v/>
      </c>
      <c r="K27" s="871" t="str">
        <f aca="false">IF(K23&lt;&gt;"",MAX(K23:K25)-MIN(K23:K25),"")</f>
        <v/>
      </c>
      <c r="L27" s="871" t="str">
        <f aca="false">IF(L23&lt;&gt;"",MAX(L23:L25)-MIN(L23:L25),"")</f>
        <v/>
      </c>
      <c r="M27" s="872" t="s">
        <v>665</v>
      </c>
      <c r="N27" s="932" t="str">
        <f aca="false">IF(C27&lt;&gt;"",AVERAGE(C27:L27),"")</f>
        <v/>
      </c>
    </row>
    <row r="28" customFormat="false" ht="15" hidden="false" customHeight="false" outlineLevel="0" collapsed="false">
      <c r="A28" s="879" t="s">
        <v>670</v>
      </c>
      <c r="B28" s="379"/>
      <c r="C28" s="880"/>
      <c r="D28" s="880"/>
      <c r="E28" s="880"/>
      <c r="F28" s="880"/>
      <c r="G28" s="880"/>
      <c r="H28" s="880"/>
      <c r="I28" s="880"/>
      <c r="J28" s="880"/>
      <c r="K28" s="880"/>
      <c r="L28" s="880"/>
      <c r="M28" s="881" t="s">
        <v>671</v>
      </c>
      <c r="N28" s="882" t="str">
        <f aca="false">IF(C13&lt;&gt;"",AVERAGE(C29:L29),"")</f>
        <v/>
      </c>
    </row>
    <row r="29" customFormat="false" ht="16.5" hidden="false" customHeight="false" outlineLevel="0" collapsed="false">
      <c r="A29" s="869" t="s">
        <v>792</v>
      </c>
      <c r="B29" s="848"/>
      <c r="C29" s="883" t="str">
        <f aca="false">IF(C16&lt;&gt;"",SUM(C16,C21,C26)/COUNT(C16,C21,C26),"")</f>
        <v/>
      </c>
      <c r="D29" s="883" t="str">
        <f aca="false">IF(D16&lt;&gt;"",SUM(D16,D21,D26)/COUNT(D16,D21,D26),"")</f>
        <v/>
      </c>
      <c r="E29" s="883" t="str">
        <f aca="false">IF(E16&lt;&gt;"",SUM(E16,E21,E26)/COUNT(E16,E21,E26),"")</f>
        <v/>
      </c>
      <c r="F29" s="883" t="str">
        <f aca="false">IF(F16&lt;&gt;"",SUM(F16,F21,F26)/COUNT(F16,F21,F26),"")</f>
        <v/>
      </c>
      <c r="G29" s="883" t="str">
        <f aca="false">IF(G16&lt;&gt;"",SUM(G16,G21,G26)/COUNT(G16,G21,G26),"")</f>
        <v/>
      </c>
      <c r="H29" s="883" t="str">
        <f aca="false">IF(H16&lt;&gt;"",SUM(H16,H21,H26)/COUNT(H16,H21,H26),"")</f>
        <v/>
      </c>
      <c r="I29" s="883" t="str">
        <f aca="false">IF(I16&lt;&gt;"",SUM(I16,I21,I26)/COUNT(I16,I21,I26),"")</f>
        <v/>
      </c>
      <c r="J29" s="883" t="str">
        <f aca="false">IF(J16&lt;&gt;"",SUM(J16,J21,J26)/COUNT(J16,J21,J26),"")</f>
        <v/>
      </c>
      <c r="K29" s="883" t="str">
        <f aca="false">IF(K16&lt;&gt;"",SUM(K16,K21,K26)/COUNT(K16,K21,K26),"")</f>
        <v/>
      </c>
      <c r="L29" s="883" t="str">
        <f aca="false">IF(L16&lt;&gt;"",SUM(L16,L21,L26)/COUNT(L16,L21,L26),"")</f>
        <v/>
      </c>
      <c r="M29" s="884" t="s">
        <v>673</v>
      </c>
      <c r="N29" s="885" t="str">
        <f aca="false">IF(C13&lt;&gt;"",MAX(C29:L29)-MIN(C29:L29),"")</f>
        <v/>
      </c>
    </row>
    <row r="31" customFormat="false" ht="12.75" hidden="false" customHeight="false" outlineLevel="0" collapsed="false">
      <c r="A31" s="1" t="s">
        <v>786</v>
      </c>
      <c r="B31" s="7" t="s">
        <v>793</v>
      </c>
    </row>
    <row r="36" customFormat="false" ht="12.75" hidden="false" customHeight="false" outlineLevel="0" collapsed="false">
      <c r="P36" s="1" t="s">
        <v>794</v>
      </c>
    </row>
    <row r="37" customFormat="false" ht="12.75" hidden="false" customHeight="false" outlineLevel="0" collapsed="false">
      <c r="Q37" s="776" t="n">
        <v>1</v>
      </c>
      <c r="R37" s="776" t="n">
        <v>2</v>
      </c>
      <c r="S37" s="776" t="n">
        <v>3</v>
      </c>
      <c r="T37" s="776" t="n">
        <v>4</v>
      </c>
      <c r="U37" s="776" t="n">
        <v>5</v>
      </c>
      <c r="V37" s="776" t="n">
        <v>6</v>
      </c>
      <c r="W37" s="776" t="n">
        <v>7</v>
      </c>
      <c r="X37" s="776" t="n">
        <v>8</v>
      </c>
      <c r="Y37" s="776" t="n">
        <v>9</v>
      </c>
      <c r="Z37" s="776" t="n">
        <v>10</v>
      </c>
    </row>
    <row r="38" customFormat="false" ht="12.75" hidden="false" customHeight="false" outlineLevel="0" collapsed="false">
      <c r="P38" s="933" t="s">
        <v>795</v>
      </c>
      <c r="Q38" s="933" t="str">
        <f aca="false">$E$7</f>
        <v>Upper</v>
      </c>
      <c r="R38" s="933" t="str">
        <f aca="false">$Q$38</f>
        <v>Upper</v>
      </c>
      <c r="S38" s="933" t="str">
        <f aca="false">$Q$38</f>
        <v>Upper</v>
      </c>
      <c r="T38" s="933" t="str">
        <f aca="false">$Q$38</f>
        <v>Upper</v>
      </c>
      <c r="U38" s="933" t="str">
        <f aca="false">$Q$38</f>
        <v>Upper</v>
      </c>
      <c r="V38" s="933" t="str">
        <f aca="false">$Q$38</f>
        <v>Upper</v>
      </c>
      <c r="W38" s="933" t="str">
        <f aca="false">$Q$38</f>
        <v>Upper</v>
      </c>
      <c r="X38" s="933" t="str">
        <f aca="false">$Q$38</f>
        <v>Upper</v>
      </c>
      <c r="Y38" s="933" t="str">
        <f aca="false">$Q$38</f>
        <v>Upper</v>
      </c>
      <c r="Z38" s="933" t="str">
        <f aca="false">$Q$38</f>
        <v>Upper</v>
      </c>
    </row>
    <row r="39" customFormat="false" ht="12.75" hidden="false" customHeight="false" outlineLevel="0" collapsed="false">
      <c r="P39" s="933" t="s">
        <v>796</v>
      </c>
      <c r="Q39" s="933" t="str">
        <f aca="false">$D$7</f>
        <v>Lower</v>
      </c>
      <c r="R39" s="933" t="str">
        <f aca="false">$Q$39</f>
        <v>Lower</v>
      </c>
      <c r="S39" s="933" t="str">
        <f aca="false">$Q$39</f>
        <v>Lower</v>
      </c>
      <c r="T39" s="933" t="str">
        <f aca="false">$Q$39</f>
        <v>Lower</v>
      </c>
      <c r="U39" s="933" t="str">
        <f aca="false">$Q$39</f>
        <v>Lower</v>
      </c>
      <c r="V39" s="933" t="str">
        <f aca="false">$Q$39</f>
        <v>Lower</v>
      </c>
      <c r="W39" s="933" t="str">
        <f aca="false">$Q$39</f>
        <v>Lower</v>
      </c>
      <c r="X39" s="933" t="str">
        <f aca="false">$Q$39</f>
        <v>Lower</v>
      </c>
      <c r="Y39" s="933" t="str">
        <f aca="false">$Q$39</f>
        <v>Lower</v>
      </c>
      <c r="Z39" s="933" t="str">
        <f aca="false">$Q$39</f>
        <v>Lower</v>
      </c>
    </row>
    <row r="40" customFormat="false" ht="12.75" hidden="false" customHeight="false" outlineLevel="0" collapsed="false">
      <c r="P40" s="933" t="s">
        <v>797</v>
      </c>
      <c r="Q40" s="934" t="e">
        <f aca="false">IF(F9=3,2.58*(N17+N22+N27)/J9,3.27*(N17+N22+N27)/3)</f>
        <v>#VALUE!</v>
      </c>
      <c r="R40" s="935" t="e">
        <f aca="false">$Q$40</f>
        <v>#VALUE!</v>
      </c>
      <c r="S40" s="935" t="e">
        <f aca="false">$Q$40</f>
        <v>#VALUE!</v>
      </c>
      <c r="T40" s="935" t="e">
        <f aca="false">$Q$40</f>
        <v>#VALUE!</v>
      </c>
      <c r="U40" s="935" t="e">
        <f aca="false">$Q$40</f>
        <v>#VALUE!</v>
      </c>
      <c r="V40" s="935" t="e">
        <f aca="false">$Q$40</f>
        <v>#VALUE!</v>
      </c>
      <c r="W40" s="935" t="e">
        <f aca="false">$Q$40</f>
        <v>#VALUE!</v>
      </c>
      <c r="X40" s="935" t="e">
        <f aca="false">$Q$40</f>
        <v>#VALUE!</v>
      </c>
      <c r="Y40" s="935" t="e">
        <f aca="false">$Q$40</f>
        <v>#VALUE!</v>
      </c>
      <c r="Z40" s="935" t="e">
        <f aca="false">$Q$40</f>
        <v>#VALUE!</v>
      </c>
    </row>
    <row r="51" customFormat="false" ht="12.75" hidden="false" customHeight="false" outlineLevel="0" collapsed="false">
      <c r="B51" s="1" t="s">
        <v>798</v>
      </c>
      <c r="D51" s="338"/>
      <c r="E51" s="338"/>
      <c r="F51" s="338"/>
      <c r="G51" s="338"/>
      <c r="H51" s="338"/>
      <c r="I51" s="338"/>
      <c r="J51" s="338"/>
      <c r="K51" s="338"/>
      <c r="L51" s="338"/>
      <c r="M51" s="338"/>
    </row>
    <row r="52" customFormat="false" ht="12.75" hidden="false" customHeight="false" outlineLevel="0" collapsed="false">
      <c r="D52" s="407"/>
      <c r="E52" s="407"/>
      <c r="F52" s="407"/>
      <c r="G52" s="407"/>
      <c r="H52" s="407"/>
      <c r="I52" s="407"/>
      <c r="J52" s="407"/>
      <c r="K52" s="407"/>
      <c r="L52" s="407"/>
      <c r="M52" s="407"/>
    </row>
    <row r="73" customFormat="false" ht="12.75" hidden="false" customHeight="false" outlineLevel="0" collapsed="false">
      <c r="B73" s="1" t="s">
        <v>798</v>
      </c>
      <c r="D73" s="338"/>
      <c r="E73" s="338"/>
      <c r="F73" s="338"/>
      <c r="G73" s="338"/>
      <c r="H73" s="338"/>
      <c r="I73" s="338"/>
      <c r="J73" s="338"/>
      <c r="K73" s="338"/>
      <c r="L73" s="338"/>
      <c r="M73" s="338"/>
    </row>
    <row r="74" customFormat="false" ht="12.75" hidden="false" customHeight="false" outlineLevel="0" collapsed="false">
      <c r="D74" s="407"/>
      <c r="E74" s="407"/>
      <c r="F74" s="407"/>
      <c r="G74" s="407"/>
      <c r="H74" s="407"/>
      <c r="I74" s="407"/>
      <c r="J74" s="407"/>
      <c r="K74" s="407"/>
      <c r="L74" s="407"/>
      <c r="M74" s="407"/>
    </row>
    <row r="77" customFormat="false" ht="12.75" hidden="false" customHeight="false" outlineLevel="0" collapsed="false">
      <c r="P77" s="1" t="s">
        <v>799</v>
      </c>
    </row>
    <row r="78" customFormat="false" ht="12.75" hidden="false" customHeight="false" outlineLevel="0" collapsed="false">
      <c r="Q78" s="1" t="s">
        <v>719</v>
      </c>
      <c r="AA78" s="1" t="s">
        <v>729</v>
      </c>
      <c r="AK78" s="1" t="s">
        <v>736</v>
      </c>
    </row>
    <row r="79" customFormat="false" ht="12.75" hidden="false" customHeight="false" outlineLevel="0" collapsed="false">
      <c r="Q79" s="91" t="n">
        <v>1</v>
      </c>
      <c r="R79" s="91" t="n">
        <v>2</v>
      </c>
      <c r="S79" s="91" t="n">
        <v>3</v>
      </c>
      <c r="T79" s="91" t="n">
        <v>4</v>
      </c>
      <c r="U79" s="91" t="n">
        <v>5</v>
      </c>
      <c r="V79" s="91" t="n">
        <v>6</v>
      </c>
      <c r="W79" s="91" t="n">
        <v>7</v>
      </c>
      <c r="X79" s="91" t="n">
        <v>8</v>
      </c>
      <c r="Y79" s="91" t="n">
        <v>9</v>
      </c>
      <c r="Z79" s="91" t="n">
        <v>10</v>
      </c>
      <c r="AA79" s="91" t="n">
        <v>1</v>
      </c>
      <c r="AB79" s="91" t="n">
        <v>2</v>
      </c>
      <c r="AC79" s="91" t="n">
        <v>3</v>
      </c>
      <c r="AD79" s="91" t="n">
        <v>4</v>
      </c>
      <c r="AE79" s="91" t="n">
        <v>5</v>
      </c>
      <c r="AF79" s="91" t="n">
        <v>6</v>
      </c>
      <c r="AG79" s="91" t="n">
        <v>7</v>
      </c>
      <c r="AH79" s="91" t="n">
        <v>8</v>
      </c>
      <c r="AI79" s="91" t="n">
        <v>9</v>
      </c>
      <c r="AJ79" s="91" t="n">
        <v>10</v>
      </c>
      <c r="AK79" s="91" t="n">
        <v>1</v>
      </c>
      <c r="AL79" s="91" t="n">
        <v>2</v>
      </c>
      <c r="AM79" s="91" t="n">
        <v>3</v>
      </c>
      <c r="AN79" s="91" t="n">
        <v>4</v>
      </c>
      <c r="AO79" s="91" t="n">
        <v>5</v>
      </c>
      <c r="AP79" s="91" t="n">
        <v>6</v>
      </c>
      <c r="AQ79" s="91" t="n">
        <v>7</v>
      </c>
      <c r="AR79" s="91" t="n">
        <v>8</v>
      </c>
      <c r="AS79" s="91" t="n">
        <v>9</v>
      </c>
      <c r="AT79" s="91" t="n">
        <v>10</v>
      </c>
    </row>
    <row r="80" customFormat="false" ht="12.75" hidden="false" customHeight="false" outlineLevel="0" collapsed="false">
      <c r="P80" s="1" t="s">
        <v>430</v>
      </c>
      <c r="Q80" s="904" t="str">
        <f aca="false">C16</f>
        <v/>
      </c>
      <c r="R80" s="904" t="str">
        <f aca="false">D16</f>
        <v/>
      </c>
      <c r="S80" s="904" t="str">
        <f aca="false">E16</f>
        <v/>
      </c>
      <c r="T80" s="904" t="str">
        <f aca="false">F16</f>
        <v/>
      </c>
      <c r="U80" s="904" t="str">
        <f aca="false">G16</f>
        <v/>
      </c>
      <c r="V80" s="904" t="str">
        <f aca="false">H16</f>
        <v/>
      </c>
      <c r="W80" s="904" t="str">
        <f aca="false">I16</f>
        <v/>
      </c>
      <c r="X80" s="904" t="str">
        <f aca="false">J16</f>
        <v/>
      </c>
      <c r="Y80" s="904" t="str">
        <f aca="false">K16</f>
        <v/>
      </c>
      <c r="Z80" s="904" t="str">
        <f aca="false">L16</f>
        <v/>
      </c>
      <c r="AA80" s="904" t="str">
        <f aca="false">C21</f>
        <v/>
      </c>
      <c r="AB80" s="904" t="str">
        <f aca="false">D21</f>
        <v/>
      </c>
      <c r="AC80" s="904" t="str">
        <f aca="false">E21</f>
        <v/>
      </c>
      <c r="AD80" s="904" t="str">
        <f aca="false">F21</f>
        <v/>
      </c>
      <c r="AE80" s="904" t="str">
        <f aca="false">G21</f>
        <v/>
      </c>
      <c r="AF80" s="904" t="str">
        <f aca="false">H21</f>
        <v/>
      </c>
      <c r="AG80" s="904" t="str">
        <f aca="false">I21</f>
        <v/>
      </c>
      <c r="AH80" s="904" t="str">
        <f aca="false">J21</f>
        <v/>
      </c>
      <c r="AI80" s="904" t="str">
        <f aca="false">K21</f>
        <v/>
      </c>
      <c r="AJ80" s="904" t="str">
        <f aca="false">L21</f>
        <v/>
      </c>
      <c r="AK80" s="904" t="str">
        <f aca="false">C26</f>
        <v/>
      </c>
      <c r="AL80" s="904" t="str">
        <f aca="false">D26</f>
        <v/>
      </c>
      <c r="AM80" s="904" t="str">
        <f aca="false">E26</f>
        <v/>
      </c>
      <c r="AN80" s="904" t="str">
        <f aca="false">F26</f>
        <v/>
      </c>
      <c r="AO80" s="904" t="str">
        <f aca="false">G26</f>
        <v/>
      </c>
      <c r="AP80" s="904" t="str">
        <f aca="false">H26</f>
        <v/>
      </c>
      <c r="AQ80" s="904" t="str">
        <f aca="false">I26</f>
        <v/>
      </c>
      <c r="AR80" s="904" t="str">
        <f aca="false">J26</f>
        <v/>
      </c>
      <c r="AS80" s="904" t="str">
        <f aca="false">K26</f>
        <v/>
      </c>
      <c r="AT80" s="904" t="str">
        <f aca="false">L26</f>
        <v/>
      </c>
    </row>
    <row r="81" customFormat="false" ht="12.75" hidden="false" customHeight="false" outlineLevel="0" collapsed="false">
      <c r="P81" s="1" t="s">
        <v>416</v>
      </c>
      <c r="Q81" s="904" t="str">
        <f aca="false">C17</f>
        <v/>
      </c>
      <c r="R81" s="904" t="str">
        <f aca="false">D17</f>
        <v/>
      </c>
      <c r="S81" s="904" t="str">
        <f aca="false">E17</f>
        <v/>
      </c>
      <c r="T81" s="904" t="str">
        <f aca="false">F17</f>
        <v/>
      </c>
      <c r="U81" s="904" t="str">
        <f aca="false">G17</f>
        <v/>
      </c>
      <c r="V81" s="904" t="str">
        <f aca="false">H17</f>
        <v/>
      </c>
      <c r="W81" s="904" t="str">
        <f aca="false">I17</f>
        <v/>
      </c>
      <c r="X81" s="904" t="str">
        <f aca="false">J17</f>
        <v/>
      </c>
      <c r="Y81" s="904" t="str">
        <f aca="false">K17</f>
        <v/>
      </c>
      <c r="Z81" s="904" t="str">
        <f aca="false">L17</f>
        <v/>
      </c>
      <c r="AA81" s="904" t="str">
        <f aca="false">C22</f>
        <v/>
      </c>
      <c r="AB81" s="904" t="str">
        <f aca="false">D22</f>
        <v/>
      </c>
      <c r="AC81" s="904" t="str">
        <f aca="false">E22</f>
        <v/>
      </c>
      <c r="AD81" s="904" t="str">
        <f aca="false">F22</f>
        <v/>
      </c>
      <c r="AE81" s="904" t="str">
        <f aca="false">G22</f>
        <v/>
      </c>
      <c r="AF81" s="904" t="str">
        <f aca="false">H22</f>
        <v/>
      </c>
      <c r="AG81" s="904" t="str">
        <f aca="false">I22</f>
        <v/>
      </c>
      <c r="AH81" s="904" t="str">
        <f aca="false">J22</f>
        <v/>
      </c>
      <c r="AI81" s="904" t="str">
        <f aca="false">K22</f>
        <v/>
      </c>
      <c r="AJ81" s="904" t="str">
        <f aca="false">L22</f>
        <v/>
      </c>
      <c r="AK81" s="904" t="str">
        <f aca="false">C27</f>
        <v/>
      </c>
      <c r="AL81" s="904" t="str">
        <f aca="false">D27</f>
        <v/>
      </c>
      <c r="AM81" s="904" t="str">
        <f aca="false">E27</f>
        <v/>
      </c>
      <c r="AN81" s="904" t="str">
        <f aca="false">F27</f>
        <v/>
      </c>
      <c r="AO81" s="904" t="str">
        <f aca="false">G27</f>
        <v/>
      </c>
      <c r="AP81" s="904" t="str">
        <f aca="false">H27</f>
        <v/>
      </c>
      <c r="AQ81" s="904" t="str">
        <f aca="false">I27</f>
        <v/>
      </c>
      <c r="AR81" s="904" t="str">
        <f aca="false">J27</f>
        <v/>
      </c>
      <c r="AS81" s="904" t="str">
        <f aca="false">K27</f>
        <v/>
      </c>
      <c r="AT81" s="904" t="str">
        <f aca="false">L27</f>
        <v/>
      </c>
    </row>
    <row r="82" customFormat="false" ht="12.75" hidden="false" customHeight="false" outlineLevel="0" collapsed="false">
      <c r="P82" s="1" t="s">
        <v>800</v>
      </c>
      <c r="AA82" s="1" t="str">
        <f aca="false">Q38</f>
        <v>Upper</v>
      </c>
      <c r="AB82" s="1" t="str">
        <f aca="false">R38</f>
        <v>Upper</v>
      </c>
      <c r="AC82" s="1" t="str">
        <f aca="false">S38</f>
        <v>Upper</v>
      </c>
      <c r="AD82" s="1" t="str">
        <f aca="false">T38</f>
        <v>Upper</v>
      </c>
      <c r="AE82" s="1" t="str">
        <f aca="false">U38</f>
        <v>Upper</v>
      </c>
      <c r="AF82" s="1" t="str">
        <f aca="false">V38</f>
        <v>Upper</v>
      </c>
      <c r="AG82" s="1" t="str">
        <f aca="false">W38</f>
        <v>Upper</v>
      </c>
      <c r="AH82" s="1" t="str">
        <f aca="false">X38</f>
        <v>Upper</v>
      </c>
      <c r="AI82" s="1" t="str">
        <f aca="false">Y38</f>
        <v>Upper</v>
      </c>
      <c r="AJ82" s="1" t="str">
        <f aca="false">Z38</f>
        <v>Upper</v>
      </c>
    </row>
    <row r="83" customFormat="false" ht="12.75" hidden="false" customHeight="false" outlineLevel="0" collapsed="false">
      <c r="P83" s="1" t="s">
        <v>801</v>
      </c>
      <c r="AA83" s="1" t="str">
        <f aca="false">Q39</f>
        <v>Lower</v>
      </c>
      <c r="AB83" s="1" t="str">
        <f aca="false">R39</f>
        <v>Lower</v>
      </c>
      <c r="AC83" s="1" t="str">
        <f aca="false">S39</f>
        <v>Lower</v>
      </c>
      <c r="AD83" s="1" t="str">
        <f aca="false">T39</f>
        <v>Lower</v>
      </c>
      <c r="AE83" s="1" t="str">
        <f aca="false">U39</f>
        <v>Lower</v>
      </c>
      <c r="AF83" s="1" t="str">
        <f aca="false">V39</f>
        <v>Lower</v>
      </c>
      <c r="AG83" s="1" t="str">
        <f aca="false">W39</f>
        <v>Lower</v>
      </c>
      <c r="AH83" s="1" t="str">
        <f aca="false">X39</f>
        <v>Lower</v>
      </c>
      <c r="AI83" s="1" t="str">
        <f aca="false">Y39</f>
        <v>Lower</v>
      </c>
      <c r="AJ83" s="1" t="str">
        <f aca="false">Z39</f>
        <v>Lower</v>
      </c>
    </row>
    <row r="84" customFormat="false" ht="12.75" hidden="false" customHeight="false" outlineLevel="0" collapsed="false">
      <c r="P84" s="1" t="s">
        <v>802</v>
      </c>
      <c r="AK84" s="1" t="str">
        <f aca="false">AA82</f>
        <v>Upper</v>
      </c>
      <c r="AL84" s="1" t="str">
        <f aca="false">AB82</f>
        <v>Upper</v>
      </c>
      <c r="AM84" s="1" t="str">
        <f aca="false">AC82</f>
        <v>Upper</v>
      </c>
      <c r="AN84" s="1" t="str">
        <f aca="false">AD82</f>
        <v>Upper</v>
      </c>
      <c r="AO84" s="1" t="str">
        <f aca="false">AE82</f>
        <v>Upper</v>
      </c>
      <c r="AP84" s="1" t="str">
        <f aca="false">AF82</f>
        <v>Upper</v>
      </c>
      <c r="AQ84" s="1" t="str">
        <f aca="false">AG82</f>
        <v>Upper</v>
      </c>
      <c r="AR84" s="1" t="str">
        <f aca="false">AH82</f>
        <v>Upper</v>
      </c>
      <c r="AS84" s="1" t="str">
        <f aca="false">AI82</f>
        <v>Upper</v>
      </c>
      <c r="AT84" s="1" t="str">
        <f aca="false">AJ82</f>
        <v>Upper</v>
      </c>
    </row>
    <row r="85" customFormat="false" ht="12.75" hidden="false" customHeight="false" outlineLevel="0" collapsed="false">
      <c r="P85" s="1" t="s">
        <v>803</v>
      </c>
      <c r="AK85" s="1" t="str">
        <f aca="false">AA83</f>
        <v>Lower</v>
      </c>
      <c r="AL85" s="1" t="str">
        <f aca="false">AB83</f>
        <v>Lower</v>
      </c>
      <c r="AM85" s="1" t="str">
        <f aca="false">AC83</f>
        <v>Lower</v>
      </c>
      <c r="AN85" s="1" t="str">
        <f aca="false">AD83</f>
        <v>Lower</v>
      </c>
      <c r="AO85" s="1" t="str">
        <f aca="false">AE83</f>
        <v>Lower</v>
      </c>
      <c r="AP85" s="1" t="str">
        <f aca="false">AF83</f>
        <v>Lower</v>
      </c>
      <c r="AQ85" s="1" t="str">
        <f aca="false">AG83</f>
        <v>Lower</v>
      </c>
      <c r="AR85" s="1" t="str">
        <f aca="false">AH83</f>
        <v>Lower</v>
      </c>
      <c r="AS85" s="1" t="str">
        <f aca="false">AI83</f>
        <v>Lower</v>
      </c>
      <c r="AT85" s="1" t="str">
        <f aca="false">AJ83</f>
        <v>Lower</v>
      </c>
    </row>
    <row r="86" customFormat="false" ht="12.75" hidden="false" customHeight="false" outlineLevel="0" collapsed="false">
      <c r="P86" s="1" t="s">
        <v>804</v>
      </c>
      <c r="AA86" s="936" t="e">
        <f aca="false">Q40</f>
        <v>#VALUE!</v>
      </c>
      <c r="AB86" s="936" t="e">
        <f aca="false">AA86</f>
        <v>#VALUE!</v>
      </c>
      <c r="AC86" s="936" t="e">
        <f aca="false">AB86</f>
        <v>#VALUE!</v>
      </c>
      <c r="AD86" s="936" t="e">
        <f aca="false">AC86</f>
        <v>#VALUE!</v>
      </c>
      <c r="AE86" s="936" t="e">
        <f aca="false">AD86</f>
        <v>#VALUE!</v>
      </c>
      <c r="AF86" s="936" t="e">
        <f aca="false">AE86</f>
        <v>#VALUE!</v>
      </c>
      <c r="AG86" s="936" t="e">
        <f aca="false">AF86</f>
        <v>#VALUE!</v>
      </c>
      <c r="AH86" s="936" t="e">
        <f aca="false">AG86</f>
        <v>#VALUE!</v>
      </c>
      <c r="AI86" s="936" t="e">
        <f aca="false">AH86</f>
        <v>#VALUE!</v>
      </c>
      <c r="AJ86" s="936" t="e">
        <f aca="false">AI86</f>
        <v>#VALUE!</v>
      </c>
    </row>
    <row r="87" customFormat="false" ht="12.75" hidden="false" customHeight="false" outlineLevel="0" collapsed="false">
      <c r="P87" s="1" t="s">
        <v>805</v>
      </c>
      <c r="AK87" s="936" t="e">
        <f aca="false">AA86</f>
        <v>#VALUE!</v>
      </c>
      <c r="AL87" s="936" t="e">
        <f aca="false">AB86</f>
        <v>#VALUE!</v>
      </c>
      <c r="AM87" s="936" t="e">
        <f aca="false">AC86</f>
        <v>#VALUE!</v>
      </c>
      <c r="AN87" s="936" t="e">
        <f aca="false">AD86</f>
        <v>#VALUE!</v>
      </c>
      <c r="AO87" s="936" t="e">
        <f aca="false">AE86</f>
        <v>#VALUE!</v>
      </c>
      <c r="AP87" s="936" t="e">
        <f aca="false">AF86</f>
        <v>#VALUE!</v>
      </c>
      <c r="AQ87" s="936" t="e">
        <f aca="false">AG86</f>
        <v>#VALUE!</v>
      </c>
      <c r="AR87" s="936" t="e">
        <f aca="false">AH86</f>
        <v>#VALUE!</v>
      </c>
      <c r="AS87" s="936" t="e">
        <f aca="false">AI86</f>
        <v>#VALUE!</v>
      </c>
      <c r="AT87" s="936" t="e">
        <f aca="false">AJ86</f>
        <v>#VALUE!</v>
      </c>
    </row>
    <row r="94" customFormat="false" ht="12.75" hidden="false" customHeight="false" outlineLevel="0" collapsed="false">
      <c r="B94" s="1" t="s">
        <v>798</v>
      </c>
      <c r="D94" s="338"/>
      <c r="E94" s="338"/>
      <c r="F94" s="338"/>
      <c r="G94" s="338"/>
      <c r="H94" s="338"/>
      <c r="I94" s="338"/>
      <c r="J94" s="338"/>
      <c r="K94" s="338"/>
      <c r="L94" s="338"/>
      <c r="M94" s="338"/>
    </row>
    <row r="95" customFormat="false" ht="12.75" hidden="false" customHeight="false" outlineLevel="0" collapsed="false">
      <c r="D95" s="407"/>
      <c r="E95" s="407"/>
      <c r="F95" s="407"/>
      <c r="G95" s="407"/>
      <c r="H95" s="407"/>
      <c r="I95" s="407"/>
      <c r="J95" s="407"/>
      <c r="K95" s="407"/>
      <c r="L95" s="407"/>
      <c r="M95" s="407"/>
    </row>
    <row r="116" customFormat="false" ht="12.75" hidden="false" customHeight="false" outlineLevel="0" collapsed="false">
      <c r="B116" s="1" t="s">
        <v>798</v>
      </c>
      <c r="D116" s="338"/>
      <c r="E116" s="338"/>
      <c r="F116" s="338"/>
      <c r="G116" s="338"/>
      <c r="H116" s="338"/>
      <c r="I116" s="338"/>
      <c r="J116" s="338"/>
      <c r="K116" s="338"/>
      <c r="L116" s="338"/>
      <c r="M116" s="338"/>
    </row>
    <row r="117" customFormat="false" ht="12.75" hidden="false" customHeight="false" outlineLevel="0" collapsed="false">
      <c r="D117" s="407"/>
      <c r="E117" s="407"/>
      <c r="F117" s="407"/>
      <c r="G117" s="407"/>
      <c r="H117" s="407"/>
      <c r="I117" s="407"/>
      <c r="J117" s="407"/>
      <c r="K117" s="407"/>
      <c r="L117" s="407"/>
      <c r="M117" s="407"/>
    </row>
    <row r="125" customFormat="false" ht="12.75" hidden="false" customHeight="false" outlineLevel="0" collapsed="false">
      <c r="Q125" s="904"/>
      <c r="R125" s="904"/>
      <c r="S125" s="904"/>
      <c r="T125" s="904"/>
      <c r="U125" s="904"/>
      <c r="V125" s="904"/>
      <c r="W125" s="904"/>
      <c r="X125" s="904"/>
      <c r="Y125" s="904"/>
      <c r="Z125" s="904"/>
    </row>
    <row r="126" customFormat="false" ht="12.75" hidden="false" customHeight="false" outlineLevel="0" collapsed="false">
      <c r="Q126" s="904"/>
      <c r="R126" s="904"/>
      <c r="S126" s="904"/>
      <c r="T126" s="904"/>
      <c r="U126" s="904"/>
      <c r="V126" s="904"/>
      <c r="W126" s="904"/>
      <c r="X126" s="904"/>
      <c r="Y126" s="904"/>
      <c r="Z126" s="904"/>
    </row>
    <row r="127" customFormat="false" ht="12.75" hidden="false" customHeight="false" outlineLevel="0" collapsed="false">
      <c r="Q127" s="904"/>
      <c r="R127" s="904"/>
      <c r="S127" s="904"/>
      <c r="T127" s="904"/>
      <c r="U127" s="904"/>
      <c r="V127" s="904"/>
      <c r="W127" s="904"/>
      <c r="X127" s="904"/>
      <c r="Y127" s="904"/>
      <c r="Z127" s="904"/>
    </row>
    <row r="128" customFormat="false" ht="12.75" hidden="false" customHeight="false" outlineLevel="0" collapsed="false">
      <c r="Q128" s="904"/>
      <c r="R128" s="904"/>
      <c r="S128" s="904"/>
      <c r="T128" s="904"/>
      <c r="U128" s="904"/>
      <c r="V128" s="904"/>
      <c r="W128" s="904"/>
      <c r="X128" s="904"/>
      <c r="Y128" s="904"/>
      <c r="Z128" s="904"/>
    </row>
    <row r="129" customFormat="false" ht="12.75" hidden="false" customHeight="false" outlineLevel="0" collapsed="false">
      <c r="Q129" s="904"/>
      <c r="R129" s="904"/>
      <c r="S129" s="904"/>
      <c r="T129" s="904"/>
      <c r="U129" s="904"/>
      <c r="V129" s="904"/>
      <c r="W129" s="904"/>
      <c r="X129" s="904"/>
      <c r="Y129" s="904"/>
      <c r="Z129" s="904"/>
    </row>
    <row r="130" customFormat="false" ht="12.75" hidden="false" customHeight="false" outlineLevel="0" collapsed="false">
      <c r="Q130" s="904"/>
      <c r="R130" s="904"/>
      <c r="S130" s="904"/>
      <c r="T130" s="904"/>
      <c r="U130" s="904"/>
      <c r="V130" s="904"/>
      <c r="W130" s="904"/>
      <c r="X130" s="904"/>
      <c r="Y130" s="904"/>
      <c r="Z130" s="904"/>
    </row>
    <row r="131" customFormat="false" ht="12.75" hidden="false" customHeight="false" outlineLevel="0" collapsed="false">
      <c r="Q131" s="937"/>
      <c r="R131" s="937"/>
      <c r="S131" s="937"/>
      <c r="T131" s="937"/>
      <c r="U131" s="937"/>
      <c r="V131" s="937"/>
      <c r="W131" s="937"/>
      <c r="X131" s="937"/>
      <c r="Y131" s="937"/>
      <c r="Z131" s="937"/>
    </row>
    <row r="146" customFormat="false" ht="12.75" hidden="false" customHeight="false" outlineLevel="0" collapsed="false">
      <c r="B146" s="1" t="s">
        <v>798</v>
      </c>
      <c r="D146" s="338"/>
      <c r="E146" s="338"/>
      <c r="F146" s="338"/>
      <c r="G146" s="338"/>
      <c r="H146" s="338"/>
      <c r="I146" s="338"/>
      <c r="J146" s="338"/>
      <c r="K146" s="338"/>
      <c r="L146" s="338"/>
      <c r="M146" s="338"/>
    </row>
    <row r="147" customFormat="false" ht="12.75" hidden="false" customHeight="false" outlineLevel="0" collapsed="false">
      <c r="D147" s="407"/>
      <c r="E147" s="407"/>
      <c r="F147" s="407"/>
      <c r="G147" s="407"/>
      <c r="H147" s="407"/>
      <c r="I147" s="407"/>
      <c r="J147" s="407"/>
      <c r="K147" s="407"/>
      <c r="L147" s="407"/>
      <c r="M147" s="407"/>
    </row>
    <row r="161" customFormat="false" ht="12.75" hidden="false" customHeight="false" outlineLevel="0" collapsed="false">
      <c r="P161" s="1" t="s">
        <v>799</v>
      </c>
    </row>
    <row r="162" customFormat="false" ht="12.75" hidden="false" customHeight="false" outlineLevel="0" collapsed="false">
      <c r="U162" s="1" t="s">
        <v>707</v>
      </c>
      <c r="AD162" s="1" t="s">
        <v>708</v>
      </c>
      <c r="AM162" s="1" t="s">
        <v>709</v>
      </c>
      <c r="AV162" s="1" t="s">
        <v>710</v>
      </c>
      <c r="BE162" s="1" t="s">
        <v>711</v>
      </c>
    </row>
    <row r="163" customFormat="false" ht="12.75" hidden="false" customHeight="false" outlineLevel="0" collapsed="false">
      <c r="Q163" s="1" t="s">
        <v>806</v>
      </c>
      <c r="R163" s="1" t="s">
        <v>807</v>
      </c>
      <c r="S163" s="1" t="s">
        <v>808</v>
      </c>
      <c r="T163" s="1" t="s">
        <v>809</v>
      </c>
      <c r="U163" s="1" t="s">
        <v>810</v>
      </c>
      <c r="V163" s="1" t="s">
        <v>811</v>
      </c>
      <c r="W163" s="1" t="s">
        <v>812</v>
      </c>
      <c r="X163" s="1" t="s">
        <v>813</v>
      </c>
      <c r="Y163" s="1" t="s">
        <v>814</v>
      </c>
      <c r="Z163" s="1" t="s">
        <v>806</v>
      </c>
      <c r="AA163" s="1" t="s">
        <v>807</v>
      </c>
      <c r="AB163" s="1" t="s">
        <v>808</v>
      </c>
      <c r="AC163" s="1" t="s">
        <v>809</v>
      </c>
      <c r="AD163" s="1" t="s">
        <v>810</v>
      </c>
      <c r="AE163" s="1" t="s">
        <v>811</v>
      </c>
      <c r="AF163" s="1" t="s">
        <v>812</v>
      </c>
      <c r="AG163" s="1" t="s">
        <v>813</v>
      </c>
      <c r="AH163" s="1" t="s">
        <v>814</v>
      </c>
      <c r="AI163" s="1" t="s">
        <v>806</v>
      </c>
      <c r="AJ163" s="1" t="s">
        <v>807</v>
      </c>
      <c r="AK163" s="1" t="s">
        <v>808</v>
      </c>
      <c r="AL163" s="1" t="s">
        <v>809</v>
      </c>
      <c r="AM163" s="1" t="s">
        <v>810</v>
      </c>
      <c r="AN163" s="1" t="s">
        <v>811</v>
      </c>
      <c r="AO163" s="1" t="s">
        <v>812</v>
      </c>
      <c r="AP163" s="1" t="s">
        <v>813</v>
      </c>
      <c r="AQ163" s="1" t="s">
        <v>814</v>
      </c>
      <c r="AR163" s="1" t="s">
        <v>806</v>
      </c>
      <c r="AS163" s="1" t="s">
        <v>807</v>
      </c>
      <c r="AT163" s="1" t="s">
        <v>808</v>
      </c>
      <c r="AU163" s="1" t="s">
        <v>809</v>
      </c>
      <c r="AV163" s="1" t="s">
        <v>810</v>
      </c>
      <c r="AW163" s="1" t="s">
        <v>811</v>
      </c>
      <c r="AX163" s="1" t="s">
        <v>812</v>
      </c>
      <c r="AY163" s="1" t="s">
        <v>813</v>
      </c>
      <c r="AZ163" s="1" t="s">
        <v>814</v>
      </c>
      <c r="BA163" s="1" t="s">
        <v>806</v>
      </c>
      <c r="BB163" s="1" t="s">
        <v>807</v>
      </c>
      <c r="BC163" s="1" t="s">
        <v>808</v>
      </c>
      <c r="BD163" s="1" t="s">
        <v>809</v>
      </c>
      <c r="BE163" s="1" t="s">
        <v>810</v>
      </c>
      <c r="BF163" s="1" t="s">
        <v>811</v>
      </c>
      <c r="BG163" s="1" t="s">
        <v>812</v>
      </c>
      <c r="BH163" s="1" t="s">
        <v>813</v>
      </c>
      <c r="BI163" s="1" t="s">
        <v>814</v>
      </c>
    </row>
    <row r="164" customFormat="false" ht="12.75" hidden="false" customHeight="false" outlineLevel="0" collapsed="false">
      <c r="P164" s="223" t="s">
        <v>815</v>
      </c>
      <c r="Q164" s="904" t="str">
        <f aca="false">C13</f>
        <v/>
      </c>
      <c r="R164" s="904" t="str">
        <f aca="false">C14</f>
        <v/>
      </c>
      <c r="S164" s="904" t="str">
        <f aca="false">C15</f>
        <v/>
      </c>
      <c r="Z164" s="904" t="str">
        <f aca="false">D13</f>
        <v/>
      </c>
      <c r="AA164" s="904" t="str">
        <f aca="false">D14</f>
        <v/>
      </c>
      <c r="AB164" s="904" t="str">
        <f aca="false">D15</f>
        <v/>
      </c>
      <c r="AI164" s="904" t="str">
        <f aca="false">E13</f>
        <v/>
      </c>
      <c r="AJ164" s="904" t="str">
        <f aca="false">E14</f>
        <v/>
      </c>
      <c r="AK164" s="904" t="str">
        <f aca="false">E15</f>
        <v/>
      </c>
      <c r="AR164" s="904" t="str">
        <f aca="false">F13</f>
        <v/>
      </c>
      <c r="AS164" s="904" t="str">
        <f aca="false">F14</f>
        <v/>
      </c>
      <c r="AT164" s="904" t="str">
        <f aca="false">F15</f>
        <v/>
      </c>
      <c r="BA164" s="904" t="str">
        <f aca="false">G13</f>
        <v/>
      </c>
      <c r="BB164" s="904" t="str">
        <f aca="false">G14</f>
        <v/>
      </c>
      <c r="BC164" s="904" t="str">
        <f aca="false">G15</f>
        <v/>
      </c>
    </row>
    <row r="165" customFormat="false" ht="12.75" hidden="false" customHeight="false" outlineLevel="0" collapsed="false">
      <c r="P165" s="223" t="s">
        <v>816</v>
      </c>
      <c r="T165" s="904" t="str">
        <f aca="false">IF(C18&lt;&gt;"",C18,"")</f>
        <v/>
      </c>
      <c r="U165" s="904" t="str">
        <f aca="false">IF(C19&lt;&gt;"",C19,"")</f>
        <v/>
      </c>
      <c r="V165" s="904" t="str">
        <f aca="false">IF(C20&lt;&gt;"",C20,"")</f>
        <v/>
      </c>
      <c r="AC165" s="904" t="str">
        <f aca="false">IF(D18&lt;&gt;"",D18,"")</f>
        <v/>
      </c>
      <c r="AD165" s="904" t="str">
        <f aca="false">IF(D19&lt;&gt;"",D19,"")</f>
        <v/>
      </c>
      <c r="AE165" s="904" t="str">
        <f aca="false">IF(D20&lt;&gt;"",D20,"")</f>
        <v/>
      </c>
      <c r="AL165" s="904" t="str">
        <f aca="false">IF(E18&lt;&gt;"",E18,"")</f>
        <v/>
      </c>
      <c r="AM165" s="904" t="str">
        <f aca="false">IF(E19&lt;&gt;"",E19,"")</f>
        <v/>
      </c>
      <c r="AN165" s="904" t="str">
        <f aca="false">IF(E20&lt;&gt;"",E20,"")</f>
        <v/>
      </c>
      <c r="AU165" s="904" t="str">
        <f aca="false">IF(F18&lt;&gt;"",F18,"")</f>
        <v/>
      </c>
      <c r="AV165" s="904" t="str">
        <f aca="false">IF(F19&lt;&gt;"",F19,"")</f>
        <v/>
      </c>
      <c r="AW165" s="904" t="str">
        <f aca="false">IF(F20&lt;&gt;"",F20,"")</f>
        <v/>
      </c>
      <c r="BD165" s="904" t="str">
        <f aca="false">IF(G18&lt;&gt;"",G18,"")</f>
        <v/>
      </c>
      <c r="BE165" s="904" t="str">
        <f aca="false">IF(G19&lt;&gt;"",G19,"")</f>
        <v/>
      </c>
      <c r="BF165" s="904" t="str">
        <f aca="false">IF(G20&lt;&gt;"",G20,"")</f>
        <v/>
      </c>
    </row>
    <row r="166" customFormat="false" ht="12.75" hidden="false" customHeight="false" outlineLevel="0" collapsed="false">
      <c r="P166" s="223" t="s">
        <v>817</v>
      </c>
      <c r="W166" s="904" t="str">
        <f aca="false">IF(C23&lt;&gt;"",C23,"")</f>
        <v/>
      </c>
      <c r="X166" s="904" t="str">
        <f aca="false">IF(C24&lt;&gt;"",C24,"")</f>
        <v/>
      </c>
      <c r="Y166" s="904" t="str">
        <f aca="false">IF(C25&lt;&gt;"",C25,"")</f>
        <v/>
      </c>
      <c r="AF166" s="904" t="str">
        <f aca="false">IF(D23&lt;&gt;"",D23,"")</f>
        <v/>
      </c>
      <c r="AG166" s="904" t="str">
        <f aca="false">IF(D24&lt;&gt;"",D24,"")</f>
        <v/>
      </c>
      <c r="AH166" s="904" t="str">
        <f aca="false">IF(D25&lt;&gt;"",D25,"")</f>
        <v/>
      </c>
      <c r="AO166" s="904" t="str">
        <f aca="false">IF(E23&lt;&gt;"",E23,"")</f>
        <v/>
      </c>
      <c r="AP166" s="904" t="str">
        <f aca="false">IF(E24&lt;&gt;"",E24,"")</f>
        <v/>
      </c>
      <c r="AQ166" s="904" t="str">
        <f aca="false">IF(E25&lt;&gt;"",E25,"")</f>
        <v/>
      </c>
      <c r="AX166" s="904" t="str">
        <f aca="false">IF(F23&lt;&gt;"",F23,"")</f>
        <v/>
      </c>
      <c r="AY166" s="904" t="str">
        <f aca="false">IF(F24&lt;&gt;"",F24,"")</f>
        <v/>
      </c>
      <c r="AZ166" s="904" t="str">
        <f aca="false">IF(F25&lt;&gt;"",F25,"")</f>
        <v/>
      </c>
      <c r="BG166" s="904" t="str">
        <f aca="false">IF(G23&lt;&gt;"",G23,"")</f>
        <v/>
      </c>
      <c r="BH166" s="904" t="str">
        <f aca="false">IF(G24&lt;&gt;"",G24,"")</f>
        <v/>
      </c>
      <c r="BI166" s="904" t="str">
        <f aca="false">IF(G25&lt;&gt;"",G25,"")</f>
        <v/>
      </c>
    </row>
    <row r="168" customFormat="false" ht="12.75" hidden="false" customHeight="false" outlineLevel="0" collapsed="false">
      <c r="U168" s="1" t="s">
        <v>712</v>
      </c>
      <c r="AD168" s="1" t="s">
        <v>713</v>
      </c>
      <c r="AM168" s="1" t="s">
        <v>714</v>
      </c>
      <c r="AV168" s="1" t="s">
        <v>715</v>
      </c>
      <c r="BE168" s="1" t="s">
        <v>716</v>
      </c>
    </row>
    <row r="169" customFormat="false" ht="12.75" hidden="false" customHeight="false" outlineLevel="0" collapsed="false">
      <c r="Q169" s="1" t="s">
        <v>806</v>
      </c>
      <c r="R169" s="1" t="s">
        <v>807</v>
      </c>
      <c r="S169" s="1" t="s">
        <v>808</v>
      </c>
      <c r="T169" s="1" t="s">
        <v>809</v>
      </c>
      <c r="U169" s="1" t="s">
        <v>810</v>
      </c>
      <c r="V169" s="1" t="s">
        <v>811</v>
      </c>
      <c r="W169" s="1" t="s">
        <v>812</v>
      </c>
      <c r="X169" s="1" t="s">
        <v>813</v>
      </c>
      <c r="Y169" s="1" t="s">
        <v>814</v>
      </c>
      <c r="Z169" s="1" t="s">
        <v>806</v>
      </c>
      <c r="AA169" s="1" t="s">
        <v>807</v>
      </c>
      <c r="AB169" s="1" t="s">
        <v>808</v>
      </c>
      <c r="AC169" s="1" t="s">
        <v>809</v>
      </c>
      <c r="AD169" s="1" t="s">
        <v>810</v>
      </c>
      <c r="AE169" s="1" t="s">
        <v>811</v>
      </c>
      <c r="AF169" s="1" t="s">
        <v>812</v>
      </c>
      <c r="AG169" s="1" t="s">
        <v>813</v>
      </c>
      <c r="AH169" s="1" t="s">
        <v>814</v>
      </c>
      <c r="AI169" s="1" t="s">
        <v>806</v>
      </c>
      <c r="AJ169" s="1" t="s">
        <v>807</v>
      </c>
      <c r="AK169" s="1" t="s">
        <v>808</v>
      </c>
      <c r="AL169" s="1" t="s">
        <v>809</v>
      </c>
      <c r="AM169" s="1" t="s">
        <v>810</v>
      </c>
      <c r="AN169" s="1" t="s">
        <v>811</v>
      </c>
      <c r="AO169" s="1" t="s">
        <v>812</v>
      </c>
      <c r="AP169" s="1" t="s">
        <v>813</v>
      </c>
      <c r="AQ169" s="1" t="s">
        <v>814</v>
      </c>
      <c r="AR169" s="1" t="s">
        <v>806</v>
      </c>
      <c r="AS169" s="1" t="s">
        <v>807</v>
      </c>
      <c r="AT169" s="1" t="s">
        <v>808</v>
      </c>
      <c r="AU169" s="1" t="s">
        <v>809</v>
      </c>
      <c r="AV169" s="1" t="s">
        <v>810</v>
      </c>
      <c r="AW169" s="1" t="s">
        <v>811</v>
      </c>
      <c r="AX169" s="1" t="s">
        <v>812</v>
      </c>
      <c r="AY169" s="1" t="s">
        <v>813</v>
      </c>
      <c r="AZ169" s="1" t="s">
        <v>814</v>
      </c>
      <c r="BA169" s="1" t="s">
        <v>806</v>
      </c>
      <c r="BB169" s="1" t="s">
        <v>807</v>
      </c>
      <c r="BC169" s="1" t="s">
        <v>808</v>
      </c>
      <c r="BD169" s="1" t="s">
        <v>809</v>
      </c>
      <c r="BE169" s="1" t="s">
        <v>810</v>
      </c>
      <c r="BF169" s="1" t="s">
        <v>811</v>
      </c>
      <c r="BG169" s="1" t="s">
        <v>812</v>
      </c>
      <c r="BH169" s="1" t="s">
        <v>813</v>
      </c>
      <c r="BI169" s="1" t="s">
        <v>814</v>
      </c>
    </row>
    <row r="170" customFormat="false" ht="12.75" hidden="false" customHeight="false" outlineLevel="0" collapsed="false">
      <c r="P170" s="223" t="s">
        <v>815</v>
      </c>
      <c r="Q170" s="904" t="str">
        <f aca="false">H13</f>
        <v/>
      </c>
      <c r="R170" s="904" t="str">
        <f aca="false">H14</f>
        <v/>
      </c>
      <c r="S170" s="904" t="str">
        <f aca="false">H15</f>
        <v/>
      </c>
      <c r="Z170" s="904" t="str">
        <f aca="false">I13</f>
        <v/>
      </c>
      <c r="AA170" s="904" t="str">
        <f aca="false">I14</f>
        <v/>
      </c>
      <c r="AB170" s="904" t="str">
        <f aca="false">I15</f>
        <v/>
      </c>
      <c r="AI170" s="904" t="str">
        <f aca="false">J13</f>
        <v/>
      </c>
      <c r="AJ170" s="904" t="str">
        <f aca="false">J14</f>
        <v/>
      </c>
      <c r="AK170" s="904" t="str">
        <f aca="false">J15</f>
        <v/>
      </c>
      <c r="AR170" s="904" t="str">
        <f aca="false">K13</f>
        <v/>
      </c>
      <c r="AS170" s="904" t="str">
        <f aca="false">K14</f>
        <v/>
      </c>
      <c r="AT170" s="904" t="str">
        <f aca="false">K15</f>
        <v/>
      </c>
      <c r="BA170" s="904" t="str">
        <f aca="false">L13</f>
        <v/>
      </c>
      <c r="BB170" s="904" t="str">
        <f aca="false">L14</f>
        <v/>
      </c>
      <c r="BC170" s="904" t="str">
        <f aca="false">L15</f>
        <v/>
      </c>
    </row>
    <row r="171" customFormat="false" ht="12.75" hidden="false" customHeight="false" outlineLevel="0" collapsed="false">
      <c r="P171" s="223" t="s">
        <v>816</v>
      </c>
      <c r="T171" s="904" t="str">
        <f aca="false">IF(H18&lt;&gt;"",H18,"")</f>
        <v/>
      </c>
      <c r="U171" s="904" t="str">
        <f aca="false">IF(H19&lt;&gt;"",H19,"")</f>
        <v/>
      </c>
      <c r="V171" s="904" t="str">
        <f aca="false">IF(H20&lt;&gt;"",H20,"")</f>
        <v/>
      </c>
      <c r="AC171" s="904" t="str">
        <f aca="false">IF(I18&lt;&gt;"",I18,"")</f>
        <v/>
      </c>
      <c r="AD171" s="904" t="str">
        <f aca="false">IF(I19&lt;&gt;"",I19,"")</f>
        <v/>
      </c>
      <c r="AE171" s="904" t="str">
        <f aca="false">IF(I20&lt;&gt;"",I20,"")</f>
        <v/>
      </c>
      <c r="AL171" s="904" t="str">
        <f aca="false">IF(J18&lt;&gt;"",J18,"")</f>
        <v/>
      </c>
      <c r="AM171" s="904" t="str">
        <f aca="false">IF(J19&lt;&gt;"",J19,"")</f>
        <v/>
      </c>
      <c r="AN171" s="904" t="str">
        <f aca="false">IF(J20&lt;&gt;"",J20,"")</f>
        <v/>
      </c>
      <c r="AU171" s="904" t="str">
        <f aca="false">IF(K18&lt;&gt;"",K18,"")</f>
        <v/>
      </c>
      <c r="AV171" s="904" t="str">
        <f aca="false">IF(K19&lt;&gt;"",K19,"")</f>
        <v/>
      </c>
      <c r="AW171" s="904" t="str">
        <f aca="false">IF(K20&lt;&gt;"",K20,"")</f>
        <v/>
      </c>
      <c r="BD171" s="904" t="str">
        <f aca="false">IF(L18&lt;&gt;"",L18,"")</f>
        <v/>
      </c>
      <c r="BE171" s="904" t="str">
        <f aca="false">IF(L19&lt;&gt;"",L19,"")</f>
        <v/>
      </c>
      <c r="BF171" s="904" t="str">
        <f aca="false">IF(L20&lt;&gt;"",L20,"")</f>
        <v/>
      </c>
    </row>
    <row r="172" customFormat="false" ht="12.75" hidden="false" customHeight="false" outlineLevel="0" collapsed="false">
      <c r="P172" s="223" t="s">
        <v>817</v>
      </c>
      <c r="W172" s="904" t="str">
        <f aca="false">IF(H23&lt;&gt;"",H23,"")</f>
        <v/>
      </c>
      <c r="X172" s="904" t="str">
        <f aca="false">IF(H24&lt;&gt;"",H24,"")</f>
        <v/>
      </c>
      <c r="Y172" s="904" t="str">
        <f aca="false">IF(H25&lt;&gt;"",H25,"")</f>
        <v/>
      </c>
      <c r="AF172" s="904" t="str">
        <f aca="false">IF(I23&lt;&gt;"",I23,"")</f>
        <v/>
      </c>
      <c r="AG172" s="904" t="str">
        <f aca="false">IF(I24&lt;&gt;"",I24,"")</f>
        <v/>
      </c>
      <c r="AH172" s="904" t="str">
        <f aca="false">IF(I25&lt;&gt;"",I25,"")</f>
        <v/>
      </c>
      <c r="AO172" s="904" t="str">
        <f aca="false">IF(J23&lt;&gt;"",J23,"")</f>
        <v/>
      </c>
      <c r="AP172" s="904" t="str">
        <f aca="false">IF(J24&lt;&gt;"",J24,"")</f>
        <v/>
      </c>
      <c r="AQ172" s="904" t="str">
        <f aca="false">IF(J25&lt;&gt;"",J25,"")</f>
        <v/>
      </c>
      <c r="AX172" s="904" t="str">
        <f aca="false">IF(K23&lt;&gt;"",K23,"")</f>
        <v/>
      </c>
      <c r="AY172" s="904" t="str">
        <f aca="false">IF(K24&lt;&gt;"",K24,"")</f>
        <v/>
      </c>
      <c r="AZ172" s="904" t="str">
        <f aca="false">IF(K25&lt;&gt;"",K25,"")</f>
        <v/>
      </c>
      <c r="BG172" s="904" t="str">
        <f aca="false">IF(L23&lt;&gt;"",L23,"")</f>
        <v/>
      </c>
      <c r="BH172" s="904" t="str">
        <f aca="false">IF(L24&lt;&gt;"",L24,"")</f>
        <v/>
      </c>
      <c r="BI172" s="904" t="str">
        <f aca="false">IF(L25&lt;&gt;"",L25,"")</f>
        <v/>
      </c>
    </row>
    <row r="199" customFormat="false" ht="12.75" hidden="false" customHeight="false" outlineLevel="0" collapsed="false">
      <c r="B199" s="1" t="s">
        <v>798</v>
      </c>
      <c r="D199" s="338"/>
      <c r="E199" s="338"/>
      <c r="F199" s="338"/>
      <c r="G199" s="338"/>
      <c r="H199" s="338"/>
      <c r="I199" s="338"/>
      <c r="J199" s="338"/>
      <c r="K199" s="338"/>
      <c r="L199" s="338"/>
      <c r="M199" s="338"/>
    </row>
    <row r="200" customFormat="false" ht="12.75" hidden="false" customHeight="false" outlineLevel="0" collapsed="false">
      <c r="D200" s="407"/>
      <c r="E200" s="407"/>
      <c r="F200" s="407"/>
      <c r="G200" s="407"/>
      <c r="H200" s="407"/>
      <c r="I200" s="407"/>
      <c r="J200" s="407"/>
      <c r="K200" s="407"/>
      <c r="L200" s="407"/>
      <c r="M200" s="407"/>
    </row>
    <row r="205" customFormat="false" ht="12.75" hidden="false" customHeight="false" outlineLevel="0" collapsed="false">
      <c r="P205" s="1" t="s">
        <v>799</v>
      </c>
    </row>
    <row r="206" customFormat="false" ht="12.75" hidden="false" customHeight="false" outlineLevel="0" collapsed="false">
      <c r="R206" s="91" t="n">
        <v>1</v>
      </c>
      <c r="S206" s="91" t="n">
        <v>2</v>
      </c>
      <c r="T206" s="91" t="n">
        <v>3</v>
      </c>
      <c r="U206" s="91" t="n">
        <v>4</v>
      </c>
      <c r="V206" s="91" t="n">
        <v>5</v>
      </c>
      <c r="W206" s="91" t="n">
        <v>6</v>
      </c>
      <c r="X206" s="91" t="n">
        <v>7</v>
      </c>
      <c r="Y206" s="91" t="n">
        <v>8</v>
      </c>
      <c r="Z206" s="91" t="n">
        <v>9</v>
      </c>
      <c r="AA206" s="91" t="n">
        <v>10</v>
      </c>
    </row>
    <row r="207" customFormat="false" ht="12.75" hidden="false" customHeight="false" outlineLevel="0" collapsed="false">
      <c r="P207" s="1" t="s">
        <v>719</v>
      </c>
      <c r="Q207" s="1" t="s">
        <v>818</v>
      </c>
      <c r="R207" s="904" t="str">
        <f aca="false">IF(C13&lt;&gt;"",MAX(C13:C15),"")</f>
        <v/>
      </c>
      <c r="S207" s="904" t="str">
        <f aca="false">IF(D13&lt;&gt;"",MAX(D13:D15),"")</f>
        <v/>
      </c>
      <c r="T207" s="904" t="str">
        <f aca="false">IF(E13&lt;&gt;"",MAX(E13:E15),"")</f>
        <v/>
      </c>
      <c r="U207" s="904" t="str">
        <f aca="false">IF(F13&lt;&gt;"",MAX(F13:F15),"")</f>
        <v/>
      </c>
      <c r="V207" s="904" t="str">
        <f aca="false">IF(G13&lt;&gt;"",MAX(G13:G15),"")</f>
        <v/>
      </c>
      <c r="W207" s="904" t="str">
        <f aca="false">IF(H13&lt;&gt;"",MAX(H13:H15),"")</f>
        <v/>
      </c>
      <c r="X207" s="904" t="str">
        <f aca="false">IF(I13&lt;&gt;"",MAX(I13:I15),"")</f>
        <v/>
      </c>
      <c r="Y207" s="904" t="str">
        <f aca="false">IF(J13&lt;&gt;"",MAX(J13:J15),"")</f>
        <v/>
      </c>
      <c r="Z207" s="904" t="str">
        <f aca="false">IF(K13&lt;&gt;"",MAX(K13:K15),"")</f>
        <v/>
      </c>
      <c r="AA207" s="904" t="str">
        <f aca="false">IF(L13&lt;&gt;"",MAX(L13:L15),"")</f>
        <v/>
      </c>
    </row>
    <row r="208" customFormat="false" ht="12.75" hidden="false" customHeight="false" outlineLevel="0" collapsed="false">
      <c r="Q208" s="1" t="s">
        <v>158</v>
      </c>
      <c r="R208" s="904" t="str">
        <f aca="false">IF(C16&lt;&gt;"",R207-C16,"")</f>
        <v/>
      </c>
      <c r="S208" s="904" t="str">
        <f aca="false">IF(D16&lt;&gt;"",S207-D16,"")</f>
        <v/>
      </c>
      <c r="T208" s="904" t="str">
        <f aca="false">IF(E16&lt;&gt;"",T207-E16,"")</f>
        <v/>
      </c>
      <c r="U208" s="904" t="str">
        <f aca="false">IF(F16&lt;&gt;"",U207-F16,"")</f>
        <v/>
      </c>
      <c r="V208" s="904" t="str">
        <f aca="false">IF(G16&lt;&gt;"",V207-G16,"")</f>
        <v/>
      </c>
      <c r="W208" s="904" t="str">
        <f aca="false">IF(H16&lt;&gt;"",W207-H16,"")</f>
        <v/>
      </c>
      <c r="X208" s="904" t="str">
        <f aca="false">IF(I16&lt;&gt;"",X207-I16,"")</f>
        <v/>
      </c>
      <c r="Y208" s="904" t="str">
        <f aca="false">IF(J16&lt;&gt;"",Y207-J16,"")</f>
        <v/>
      </c>
      <c r="Z208" s="904" t="str">
        <f aca="false">IF(K16&lt;&gt;"",Z207-K16,"")</f>
        <v/>
      </c>
      <c r="AA208" s="904" t="str">
        <f aca="false">IF(L16&lt;&gt;"",AA207-L16,"")</f>
        <v/>
      </c>
    </row>
    <row r="209" customFormat="false" ht="12.75" hidden="false" customHeight="false" outlineLevel="0" collapsed="false">
      <c r="Q209" s="1" t="s">
        <v>819</v>
      </c>
      <c r="R209" s="904" t="str">
        <f aca="false">IF(C13&lt;&gt;"",MIN(C13:C15),"")</f>
        <v/>
      </c>
      <c r="S209" s="904" t="str">
        <f aca="false">IF(D13&lt;&gt;"",MIN(D13:D15),"")</f>
        <v/>
      </c>
      <c r="T209" s="904" t="str">
        <f aca="false">IF(E13&lt;&gt;"",MIN(E13:E15),"")</f>
        <v/>
      </c>
      <c r="U209" s="904" t="str">
        <f aca="false">IF(F13&lt;&gt;"",MIN(F13:F15),"")</f>
        <v/>
      </c>
      <c r="V209" s="904" t="str">
        <f aca="false">IF(G13&lt;&gt;"",MIN(G13:G15),"")</f>
        <v/>
      </c>
      <c r="W209" s="904" t="str">
        <f aca="false">IF(H13&lt;&gt;"",MIN(H13:H15),"")</f>
        <v/>
      </c>
      <c r="X209" s="904" t="str">
        <f aca="false">IF(I13&lt;&gt;"",MIN(I13:I15),"")</f>
        <v/>
      </c>
      <c r="Y209" s="904" t="str">
        <f aca="false">IF(J13&lt;&gt;"",MIN(J13:J15),"")</f>
        <v/>
      </c>
      <c r="Z209" s="904" t="str">
        <f aca="false">IF(K13&lt;&gt;"",MIN(K13:K15),"")</f>
        <v/>
      </c>
      <c r="AA209" s="904" t="str">
        <f aca="false">IF(L13&lt;&gt;"",MIN(L13:L15),"")</f>
        <v/>
      </c>
    </row>
    <row r="210" customFormat="false" ht="12.75" hidden="false" customHeight="false" outlineLevel="0" collapsed="false">
      <c r="Q210" s="1" t="s">
        <v>157</v>
      </c>
      <c r="R210" s="904" t="str">
        <f aca="false">IF(C16&lt;&gt;"",C16-R209,"")</f>
        <v/>
      </c>
      <c r="S210" s="904" t="str">
        <f aca="false">IF(D16&lt;&gt;"",D16-S209,"")</f>
        <v/>
      </c>
      <c r="T210" s="904" t="str">
        <f aca="false">IF(E16&lt;&gt;"",E16-T209,"")</f>
        <v/>
      </c>
      <c r="U210" s="904" t="str">
        <f aca="false">IF(F16&lt;&gt;"",F16-U209,"")</f>
        <v/>
      </c>
      <c r="V210" s="904" t="str">
        <f aca="false">IF(G16&lt;&gt;"",G16-V209,"")</f>
        <v/>
      </c>
      <c r="W210" s="904" t="str">
        <f aca="false">IF(H16&lt;&gt;"",H16-W209,"")</f>
        <v/>
      </c>
      <c r="X210" s="904" t="str">
        <f aca="false">IF(I16&lt;&gt;"",I16-X209,"")</f>
        <v/>
      </c>
      <c r="Y210" s="904" t="str">
        <f aca="false">IF(J16&lt;&gt;"",J16-Y209,"")</f>
        <v/>
      </c>
      <c r="Z210" s="904" t="str">
        <f aca="false">IF(K16&lt;&gt;"",K16-Z209,"")</f>
        <v/>
      </c>
      <c r="AA210" s="904" t="str">
        <f aca="false">IF(L16&lt;&gt;"",L16-AA209,"")</f>
        <v/>
      </c>
    </row>
    <row r="211" customFormat="false" ht="12.75" hidden="false" customHeight="false" outlineLevel="0" collapsed="false">
      <c r="P211" s="1" t="s">
        <v>729</v>
      </c>
      <c r="Q211" s="1" t="s">
        <v>818</v>
      </c>
      <c r="R211" s="904" t="str">
        <f aca="false">IF(C18&lt;&gt;"",MAX(C18:C20),"")</f>
        <v/>
      </c>
      <c r="S211" s="904" t="str">
        <f aca="false">IF(D18&lt;&gt;"",MAX(D18:D20),"")</f>
        <v/>
      </c>
      <c r="T211" s="904" t="str">
        <f aca="false">IF(E18&lt;&gt;"",MAX(E18:E20),"")</f>
        <v/>
      </c>
      <c r="U211" s="904" t="str">
        <f aca="false">IF(F18&lt;&gt;"",MAX(F18:F20),"")</f>
        <v/>
      </c>
      <c r="V211" s="904" t="str">
        <f aca="false">IF(G18&lt;&gt;"",MAX(G18:G20),"")</f>
        <v/>
      </c>
      <c r="W211" s="904" t="str">
        <f aca="false">IF(H18&lt;&gt;"",MAX(H18:H20),"")</f>
        <v/>
      </c>
      <c r="X211" s="904" t="str">
        <f aca="false">IF(I18&lt;&gt;"",MAX(I18:I20),"")</f>
        <v/>
      </c>
      <c r="Y211" s="904" t="str">
        <f aca="false">IF(J18&lt;&gt;"",MAX(J18:J20),"")</f>
        <v/>
      </c>
      <c r="Z211" s="904" t="str">
        <f aca="false">IF(K18&lt;&gt;"",MAX(K18:K20),"")</f>
        <v/>
      </c>
      <c r="AA211" s="904" t="str">
        <f aca="false">IF(L18&lt;&gt;"",MAX(L18:L20),"")</f>
        <v/>
      </c>
    </row>
    <row r="212" customFormat="false" ht="12.75" hidden="false" customHeight="false" outlineLevel="0" collapsed="false">
      <c r="Q212" s="1" t="s">
        <v>158</v>
      </c>
      <c r="R212" s="904" t="str">
        <f aca="false">IF(C21&lt;&gt;"",R211-C21,"")</f>
        <v/>
      </c>
      <c r="S212" s="904" t="str">
        <f aca="false">IF(D21&lt;&gt;"",S211-D21,"")</f>
        <v/>
      </c>
      <c r="T212" s="904" t="str">
        <f aca="false">IF(E21&lt;&gt;"",T211-E21,"")</f>
        <v/>
      </c>
      <c r="U212" s="904" t="str">
        <f aca="false">IF(F21&lt;&gt;"",U211-F21,"")</f>
        <v/>
      </c>
      <c r="V212" s="904" t="str">
        <f aca="false">IF(G21&lt;&gt;"",V211-G21,"")</f>
        <v/>
      </c>
      <c r="W212" s="904" t="str">
        <f aca="false">IF(H21&lt;&gt;"",W211-H21,"")</f>
        <v/>
      </c>
      <c r="X212" s="904" t="str">
        <f aca="false">IF(I21&lt;&gt;"",X211-I21,"")</f>
        <v/>
      </c>
      <c r="Y212" s="904" t="str">
        <f aca="false">IF(J21&lt;&gt;"",Y211-J21,"")</f>
        <v/>
      </c>
      <c r="Z212" s="904" t="str">
        <f aca="false">IF(K21&lt;&gt;"",Z211-K21,"")</f>
        <v/>
      </c>
      <c r="AA212" s="904" t="str">
        <f aca="false">IF(L21&lt;&gt;"",AA211-L21,"")</f>
        <v/>
      </c>
    </row>
    <row r="213" customFormat="false" ht="12.75" hidden="false" customHeight="false" outlineLevel="0" collapsed="false">
      <c r="Q213" s="1" t="s">
        <v>819</v>
      </c>
      <c r="R213" s="904" t="str">
        <f aca="false">IF(C18&lt;&gt;"",MIN(C18:C20),"")</f>
        <v/>
      </c>
      <c r="S213" s="904" t="str">
        <f aca="false">IF(D18&lt;&gt;"",MIN(D18:D20),"")</f>
        <v/>
      </c>
      <c r="T213" s="904" t="str">
        <f aca="false">IF(E18&lt;&gt;"",MIN(E18:E20),"")</f>
        <v/>
      </c>
      <c r="U213" s="904" t="str">
        <f aca="false">IF(F18&lt;&gt;"",MIN(F18:F20),"")</f>
        <v/>
      </c>
      <c r="V213" s="904" t="str">
        <f aca="false">IF(G18&lt;&gt;"",MIN(G18:G20),"")</f>
        <v/>
      </c>
      <c r="W213" s="904" t="str">
        <f aca="false">IF(H18&lt;&gt;"",MIN(H18:H20),"")</f>
        <v/>
      </c>
      <c r="X213" s="904" t="str">
        <f aca="false">IF(I18&lt;&gt;"",MIN(I18:I20),"")</f>
        <v/>
      </c>
      <c r="Y213" s="904" t="str">
        <f aca="false">IF(J18&lt;&gt;"",MIN(J18:J20),"")</f>
        <v/>
      </c>
      <c r="Z213" s="904" t="str">
        <f aca="false">IF(K18&lt;&gt;"",MIN(K18:K20),"")</f>
        <v/>
      </c>
      <c r="AA213" s="904" t="str">
        <f aca="false">IF(L18&lt;&gt;"",MIN(L18:L20),"")</f>
        <v/>
      </c>
    </row>
    <row r="214" customFormat="false" ht="12.75" hidden="false" customHeight="false" outlineLevel="0" collapsed="false">
      <c r="Q214" s="1" t="s">
        <v>157</v>
      </c>
      <c r="R214" s="904" t="str">
        <f aca="false">IF(C21&lt;&gt;"",C21-R213,"")</f>
        <v/>
      </c>
      <c r="S214" s="904" t="str">
        <f aca="false">IF(D21&lt;&gt;"",D21-S213,"")</f>
        <v/>
      </c>
      <c r="T214" s="904" t="str">
        <f aca="false">IF(E21&lt;&gt;"",E21-T213,"")</f>
        <v/>
      </c>
      <c r="U214" s="904" t="str">
        <f aca="false">IF(F21&lt;&gt;"",F21-U213,"")</f>
        <v/>
      </c>
      <c r="V214" s="904" t="str">
        <f aca="false">IF(G21&lt;&gt;"",G21-V213,"")</f>
        <v/>
      </c>
      <c r="W214" s="904" t="str">
        <f aca="false">IF(H21&lt;&gt;"",H21-W213,"")</f>
        <v/>
      </c>
      <c r="X214" s="904" t="str">
        <f aca="false">IF(I21&lt;&gt;"",I21-X213,"")</f>
        <v/>
      </c>
      <c r="Y214" s="904" t="str">
        <f aca="false">IF(J21&lt;&gt;"",J21-Y213,"")</f>
        <v/>
      </c>
      <c r="Z214" s="904" t="str">
        <f aca="false">IF(K21&lt;&gt;"",K21-Z213,"")</f>
        <v/>
      </c>
      <c r="AA214" s="904" t="str">
        <f aca="false">IF(L21&lt;&gt;"",L21-AA213,"")</f>
        <v/>
      </c>
    </row>
    <row r="215" customFormat="false" ht="12.75" hidden="false" customHeight="false" outlineLevel="0" collapsed="false">
      <c r="P215" s="1" t="s">
        <v>736</v>
      </c>
      <c r="Q215" s="1" t="s">
        <v>818</v>
      </c>
      <c r="R215" s="904" t="str">
        <f aca="false">IF(C23&lt;&gt;"",MAX(C23:C25),"")</f>
        <v/>
      </c>
      <c r="S215" s="904" t="str">
        <f aca="false">IF(D23&lt;&gt;"",MAX(D23:D25),"")</f>
        <v/>
      </c>
      <c r="T215" s="904" t="str">
        <f aca="false">IF(E23&lt;&gt;"",MAX(E23:E25),"")</f>
        <v/>
      </c>
      <c r="U215" s="904" t="str">
        <f aca="false">IF(F23&lt;&gt;"",MAX(F23:F25),"")</f>
        <v/>
      </c>
      <c r="V215" s="904" t="str">
        <f aca="false">IF(G23&lt;&gt;"",MAX(G23:G25),"")</f>
        <v/>
      </c>
      <c r="W215" s="904" t="str">
        <f aca="false">IF(H23&lt;&gt;"",MAX(H23:H25),"")</f>
        <v/>
      </c>
      <c r="X215" s="904" t="str">
        <f aca="false">IF(I23&lt;&gt;"",MAX(I23:I25),"")</f>
        <v/>
      </c>
      <c r="Y215" s="904" t="str">
        <f aca="false">IF(J23&lt;&gt;"",MAX(J23:J25),"")</f>
        <v/>
      </c>
      <c r="Z215" s="904" t="str">
        <f aca="false">IF(K23&lt;&gt;"",MAX(K23:K25),"")</f>
        <v/>
      </c>
      <c r="AA215" s="904" t="str">
        <f aca="false">IF(L23&lt;&gt;"",MAX(L23:L25),"")</f>
        <v/>
      </c>
    </row>
    <row r="216" customFormat="false" ht="12.75" hidden="false" customHeight="false" outlineLevel="0" collapsed="false">
      <c r="Q216" s="1" t="s">
        <v>158</v>
      </c>
      <c r="R216" s="904" t="str">
        <f aca="false">IF(C26&lt;&gt;"",R215-C26,"")</f>
        <v/>
      </c>
      <c r="S216" s="904" t="str">
        <f aca="false">IF(D26&lt;&gt;"",S215-D26,"")</f>
        <v/>
      </c>
      <c r="T216" s="904" t="str">
        <f aca="false">IF(E26&lt;&gt;"",T215-E26,"")</f>
        <v/>
      </c>
      <c r="U216" s="904" t="str">
        <f aca="false">IF(F26&lt;&gt;"",U215-F26,"")</f>
        <v/>
      </c>
      <c r="V216" s="904" t="str">
        <f aca="false">IF(G26&lt;&gt;"",V215-G26,"")</f>
        <v/>
      </c>
      <c r="W216" s="904" t="str">
        <f aca="false">IF(H26&lt;&gt;"",W215-H26,"")</f>
        <v/>
      </c>
      <c r="X216" s="904" t="str">
        <f aca="false">IF(I26&lt;&gt;"",X215-I26,"")</f>
        <v/>
      </c>
      <c r="Y216" s="904" t="str">
        <f aca="false">IF(J26&lt;&gt;"",Y215-J26,"")</f>
        <v/>
      </c>
      <c r="Z216" s="904" t="str">
        <f aca="false">IF(K26&lt;&gt;"",Z215-K26,"")</f>
        <v/>
      </c>
      <c r="AA216" s="904" t="str">
        <f aca="false">IF(L26&lt;&gt;"",AA215-L26,"")</f>
        <v/>
      </c>
    </row>
    <row r="217" customFormat="false" ht="12.75" hidden="false" customHeight="false" outlineLevel="0" collapsed="false">
      <c r="Q217" s="1" t="s">
        <v>819</v>
      </c>
      <c r="R217" s="904" t="str">
        <f aca="false">IF(C23&lt;&gt;"",MIN(C23:C25),"")</f>
        <v/>
      </c>
      <c r="S217" s="904" t="str">
        <f aca="false">IF(D23&lt;&gt;"",MIN(D23:D25),"")</f>
        <v/>
      </c>
      <c r="T217" s="904" t="str">
        <f aca="false">IF(E23&lt;&gt;"",MIN(E23:E25),"")</f>
        <v/>
      </c>
      <c r="U217" s="904" t="str">
        <f aca="false">IF(F23&lt;&gt;"",MIN(F23:F25),"")</f>
        <v/>
      </c>
      <c r="V217" s="904" t="str">
        <f aca="false">IF(G23&lt;&gt;"",MIN(G23:G25),"")</f>
        <v/>
      </c>
      <c r="W217" s="904" t="str">
        <f aca="false">IF(H23&lt;&gt;"",MIN(H23:H25),"")</f>
        <v/>
      </c>
      <c r="X217" s="904" t="str">
        <f aca="false">IF(I23&lt;&gt;"",MIN(I23:I25),"")</f>
        <v/>
      </c>
      <c r="Y217" s="904" t="str">
        <f aca="false">IF(J23&lt;&gt;"",MIN(J23:J25),"")</f>
        <v/>
      </c>
      <c r="Z217" s="904" t="str">
        <f aca="false">IF(K23&lt;&gt;"",MIN(K23:K25),"")</f>
        <v/>
      </c>
      <c r="AA217" s="904" t="str">
        <f aca="false">IF(L23&lt;&gt;"",MIN(L23:L25),"")</f>
        <v/>
      </c>
    </row>
    <row r="218" customFormat="false" ht="12.75" hidden="false" customHeight="false" outlineLevel="0" collapsed="false">
      <c r="Q218" s="1" t="s">
        <v>157</v>
      </c>
      <c r="R218" s="904" t="str">
        <f aca="false">IF(C26&lt;&gt;"",C26-R217,"")</f>
        <v/>
      </c>
      <c r="S218" s="904" t="str">
        <f aca="false">IF(D26&lt;&gt;"",D26-S217,"")</f>
        <v/>
      </c>
      <c r="T218" s="904" t="str">
        <f aca="false">IF(E26&lt;&gt;"",E26-T217,"")</f>
        <v/>
      </c>
      <c r="U218" s="904" t="str">
        <f aca="false">IF(F26&lt;&gt;"",F26-U217,"")</f>
        <v/>
      </c>
      <c r="V218" s="904" t="str">
        <f aca="false">IF(G26&lt;&gt;"",G26-V217,"")</f>
        <v/>
      </c>
      <c r="W218" s="904" t="str">
        <f aca="false">IF(H26&lt;&gt;"",H26-W217,"")</f>
        <v/>
      </c>
      <c r="X218" s="904" t="str">
        <f aca="false">IF(I26&lt;&gt;"",I26-X217,"")</f>
        <v/>
      </c>
      <c r="Y218" s="904" t="str">
        <f aca="false">IF(J26&lt;&gt;"",J26-Y217,"")</f>
        <v/>
      </c>
      <c r="Z218" s="904" t="str">
        <f aca="false">IF(K26&lt;&gt;"",K26-Z217,"")</f>
        <v/>
      </c>
      <c r="AA218" s="904" t="str">
        <f aca="false">IF(L26&lt;&gt;"",L26-AA217,"")</f>
        <v/>
      </c>
    </row>
    <row r="244" customFormat="false" ht="12.75" hidden="false" customHeight="false" outlineLevel="0" collapsed="false">
      <c r="B244" s="1" t="s">
        <v>798</v>
      </c>
      <c r="D244" s="338"/>
      <c r="E244" s="338"/>
      <c r="F244" s="338"/>
      <c r="G244" s="338"/>
      <c r="H244" s="338"/>
      <c r="I244" s="338"/>
      <c r="J244" s="338"/>
      <c r="K244" s="338"/>
      <c r="L244" s="338"/>
      <c r="M244" s="338"/>
    </row>
    <row r="245" customFormat="false" ht="12.75" hidden="false" customHeight="false" outlineLevel="0" collapsed="false">
      <c r="D245" s="407"/>
      <c r="E245" s="407"/>
      <c r="F245" s="407"/>
      <c r="G245" s="407"/>
      <c r="H245" s="407"/>
      <c r="I245" s="407"/>
      <c r="J245" s="407"/>
      <c r="K245" s="407"/>
      <c r="L245" s="407"/>
      <c r="M245" s="407"/>
    </row>
    <row r="248" customFormat="false" ht="12.75" hidden="false" customHeight="false" outlineLevel="0" collapsed="false">
      <c r="P248" s="1" t="s">
        <v>799</v>
      </c>
    </row>
    <row r="249" customFormat="false" ht="12.75" hidden="false" customHeight="false" outlineLevel="0" collapsed="false">
      <c r="U249" s="1" t="s">
        <v>707</v>
      </c>
      <c r="AD249" s="1" t="s">
        <v>708</v>
      </c>
      <c r="AM249" s="1" t="s">
        <v>709</v>
      </c>
      <c r="AV249" s="1" t="s">
        <v>710</v>
      </c>
      <c r="BE249" s="1" t="s">
        <v>711</v>
      </c>
    </row>
    <row r="250" customFormat="false" ht="12.75" hidden="false" customHeight="false" outlineLevel="0" collapsed="false">
      <c r="Q250" s="1" t="s">
        <v>806</v>
      </c>
      <c r="R250" s="1" t="s">
        <v>807</v>
      </c>
      <c r="S250" s="1" t="s">
        <v>808</v>
      </c>
      <c r="T250" s="1" t="s">
        <v>809</v>
      </c>
      <c r="U250" s="1" t="s">
        <v>810</v>
      </c>
      <c r="V250" s="1" t="s">
        <v>811</v>
      </c>
      <c r="W250" s="1" t="s">
        <v>812</v>
      </c>
      <c r="X250" s="1" t="s">
        <v>813</v>
      </c>
      <c r="Y250" s="1" t="s">
        <v>814</v>
      </c>
      <c r="Z250" s="1" t="s">
        <v>806</v>
      </c>
      <c r="AA250" s="1" t="s">
        <v>807</v>
      </c>
      <c r="AB250" s="1" t="s">
        <v>808</v>
      </c>
      <c r="AC250" s="1" t="s">
        <v>809</v>
      </c>
      <c r="AD250" s="1" t="s">
        <v>810</v>
      </c>
      <c r="AE250" s="1" t="s">
        <v>811</v>
      </c>
      <c r="AF250" s="1" t="s">
        <v>812</v>
      </c>
      <c r="AG250" s="1" t="s">
        <v>813</v>
      </c>
      <c r="AH250" s="1" t="s">
        <v>814</v>
      </c>
      <c r="AI250" s="1" t="s">
        <v>806</v>
      </c>
      <c r="AJ250" s="1" t="s">
        <v>807</v>
      </c>
      <c r="AK250" s="1" t="s">
        <v>808</v>
      </c>
      <c r="AL250" s="1" t="s">
        <v>809</v>
      </c>
      <c r="AM250" s="1" t="s">
        <v>810</v>
      </c>
      <c r="AN250" s="1" t="s">
        <v>811</v>
      </c>
      <c r="AO250" s="1" t="s">
        <v>812</v>
      </c>
      <c r="AP250" s="1" t="s">
        <v>813</v>
      </c>
      <c r="AQ250" s="1" t="s">
        <v>814</v>
      </c>
      <c r="AR250" s="1" t="s">
        <v>806</v>
      </c>
      <c r="AS250" s="1" t="s">
        <v>807</v>
      </c>
      <c r="AT250" s="1" t="s">
        <v>808</v>
      </c>
      <c r="AU250" s="1" t="s">
        <v>809</v>
      </c>
      <c r="AV250" s="1" t="s">
        <v>810</v>
      </c>
      <c r="AW250" s="1" t="s">
        <v>811</v>
      </c>
      <c r="AX250" s="1" t="s">
        <v>812</v>
      </c>
      <c r="AY250" s="1" t="s">
        <v>813</v>
      </c>
      <c r="AZ250" s="1" t="s">
        <v>814</v>
      </c>
      <c r="BA250" s="1" t="s">
        <v>806</v>
      </c>
      <c r="BB250" s="1" t="s">
        <v>807</v>
      </c>
      <c r="BC250" s="1" t="s">
        <v>808</v>
      </c>
      <c r="BD250" s="1" t="s">
        <v>809</v>
      </c>
      <c r="BE250" s="1" t="s">
        <v>810</v>
      </c>
      <c r="BF250" s="1" t="s">
        <v>811</v>
      </c>
      <c r="BG250" s="1" t="s">
        <v>812</v>
      </c>
      <c r="BH250" s="1" t="s">
        <v>813</v>
      </c>
      <c r="BI250" s="1" t="s">
        <v>814</v>
      </c>
    </row>
    <row r="251" customFormat="false" ht="12.75" hidden="false" customHeight="false" outlineLevel="0" collapsed="false">
      <c r="P251" s="223" t="s">
        <v>815</v>
      </c>
      <c r="Q251" s="1" t="str">
        <f aca="false">IF(C13&lt;&gt;"",C13-C29,"")</f>
        <v/>
      </c>
      <c r="R251" s="1" t="str">
        <f aca="false">IF(C14&lt;&gt;"",C14-C29,"")</f>
        <v/>
      </c>
      <c r="S251" s="1" t="str">
        <f aca="false">IF(C15&lt;&gt;"",C15-C29,"")</f>
        <v/>
      </c>
      <c r="Z251" s="1" t="str">
        <f aca="false">IF(D13&lt;&gt;"",D13-D29,"")</f>
        <v/>
      </c>
      <c r="AA251" s="1" t="str">
        <f aca="false">IF(D14&lt;&gt;"",D14-D29,"")</f>
        <v/>
      </c>
      <c r="AB251" s="1" t="str">
        <f aca="false">IF(D15&lt;&gt;"",D15-D29,"")</f>
        <v/>
      </c>
      <c r="AI251" s="1" t="str">
        <f aca="false">IF(E13&lt;&gt;"",E13-E29,"")</f>
        <v/>
      </c>
      <c r="AJ251" s="1" t="str">
        <f aca="false">IF(E14&lt;&gt;"",E14-E29,"")</f>
        <v/>
      </c>
      <c r="AK251" s="1" t="str">
        <f aca="false">IF(E15&lt;&gt;"",E15-E29,"")</f>
        <v/>
      </c>
      <c r="AR251" s="1" t="str">
        <f aca="false">IF(F13&lt;&gt;"",F13-F29,"")</f>
        <v/>
      </c>
      <c r="AS251" s="1" t="str">
        <f aca="false">IF(F14&lt;&gt;"",F14-F29,"")</f>
        <v/>
      </c>
      <c r="AT251" s="1" t="str">
        <f aca="false">IF(F15&lt;&gt;"",F15-F29,"")</f>
        <v/>
      </c>
      <c r="BA251" s="1" t="str">
        <f aca="false">IF(G13&lt;&gt;"",G13-G29,"")</f>
        <v/>
      </c>
      <c r="BB251" s="1" t="str">
        <f aca="false">IF(G14&lt;&gt;"",G14-G29,"")</f>
        <v/>
      </c>
      <c r="BC251" s="1" t="str">
        <f aca="false">IF(G15&lt;&gt;"",G15-G29,"")</f>
        <v/>
      </c>
    </row>
    <row r="252" customFormat="false" ht="12.75" hidden="false" customHeight="false" outlineLevel="0" collapsed="false">
      <c r="P252" s="223" t="s">
        <v>816</v>
      </c>
      <c r="T252" s="1" t="str">
        <f aca="false">IF(C18&lt;&gt;"",C18-C29,"")</f>
        <v/>
      </c>
      <c r="U252" s="1" t="str">
        <f aca="false">IF(C19&lt;&gt;"",C19-C29,"")</f>
        <v/>
      </c>
      <c r="V252" s="1" t="str">
        <f aca="false">IF(C20&lt;&gt;"",C20-C29,"")</f>
        <v/>
      </c>
      <c r="AC252" s="1" t="str">
        <f aca="false">IF(D18&lt;&gt;"",D18-D29,"")</f>
        <v/>
      </c>
      <c r="AD252" s="1" t="str">
        <f aca="false">IF(D19&lt;&gt;"",D19-D29,"")</f>
        <v/>
      </c>
      <c r="AE252" s="1" t="str">
        <f aca="false">IF(D20&lt;&gt;"",D20-D29,"")</f>
        <v/>
      </c>
      <c r="AL252" s="1" t="str">
        <f aca="false">IF(E18&lt;&gt;"",E18-E29,"")</f>
        <v/>
      </c>
      <c r="AM252" s="1" t="str">
        <f aca="false">IF(E19&lt;&gt;"",E19-E29,"")</f>
        <v/>
      </c>
      <c r="AN252" s="1" t="str">
        <f aca="false">IF(E20&lt;&gt;"",E20-E29,"")</f>
        <v/>
      </c>
      <c r="AU252" s="1" t="str">
        <f aca="false">IF(F18&lt;&gt;"",F18-F29,"")</f>
        <v/>
      </c>
      <c r="AV252" s="1" t="str">
        <f aca="false">IF(F19&lt;&gt;"",F19-F29,"")</f>
        <v/>
      </c>
      <c r="AW252" s="1" t="str">
        <f aca="false">IF(F20&lt;&gt;"",F20-F29,"")</f>
        <v/>
      </c>
      <c r="BD252" s="1" t="str">
        <f aca="false">IF(G18&lt;&gt;"",G18-G29,"")</f>
        <v/>
      </c>
      <c r="BE252" s="1" t="str">
        <f aca="false">IF(G19&lt;&gt;"",G19-G29,"")</f>
        <v/>
      </c>
      <c r="BF252" s="1" t="str">
        <f aca="false">IF(G20&lt;&gt;"",G20-G29,"")</f>
        <v/>
      </c>
    </row>
    <row r="253" customFormat="false" ht="12.75" hidden="false" customHeight="false" outlineLevel="0" collapsed="false">
      <c r="P253" s="223" t="s">
        <v>817</v>
      </c>
      <c r="W253" s="1" t="str">
        <f aca="false">IF(C23&lt;&gt;"",C23-C29,"")</f>
        <v/>
      </c>
      <c r="X253" s="1" t="str">
        <f aca="false">IF(C24&lt;&gt;"",C24-C29,"")</f>
        <v/>
      </c>
      <c r="Y253" s="1" t="str">
        <f aca="false">IF(C25&lt;&gt;"",C25-C29,"")</f>
        <v/>
      </c>
      <c r="AF253" s="1" t="str">
        <f aca="false">IF(D23&lt;&gt;"",D23-D29,"")</f>
        <v/>
      </c>
      <c r="AG253" s="1" t="str">
        <f aca="false">IF(D24&lt;&gt;"",D24-D29,"")</f>
        <v/>
      </c>
      <c r="AH253" s="1" t="str">
        <f aca="false">IF(D25&lt;&gt;"",D25-D29,"")</f>
        <v/>
      </c>
      <c r="AO253" s="1" t="str">
        <f aca="false">IF(E23&lt;&gt;"",E23-E29,"")</f>
        <v/>
      </c>
      <c r="AP253" s="1" t="str">
        <f aca="false">IF(E24&lt;&gt;"",E24-E29,"")</f>
        <v/>
      </c>
      <c r="AQ253" s="1" t="str">
        <f aca="false">IF(E25&lt;&gt;"",E25-E29,"")</f>
        <v/>
      </c>
      <c r="AX253" s="1" t="str">
        <f aca="false">IF(F23&lt;&gt;"",F23-F29,"")</f>
        <v/>
      </c>
      <c r="AY253" s="1" t="str">
        <f aca="false">IF(F24&lt;&gt;"",F24-F29,"")</f>
        <v/>
      </c>
      <c r="AZ253" s="1" t="str">
        <f aca="false">IF(F25&lt;&gt;"",F25-F29,"")</f>
        <v/>
      </c>
      <c r="BG253" s="1" t="str">
        <f aca="false">IF(G23&lt;&gt;"",G23-G29,"")</f>
        <v/>
      </c>
      <c r="BH253" s="1" t="str">
        <f aca="false">IF(G24&lt;&gt;"",G24-G29,"")</f>
        <v/>
      </c>
      <c r="BI253" s="1" t="str">
        <f aca="false">IF(G25&lt;&gt;"",G25-G29,"")</f>
        <v/>
      </c>
    </row>
    <row r="255" customFormat="false" ht="12.75" hidden="false" customHeight="false" outlineLevel="0" collapsed="false">
      <c r="U255" s="1" t="s">
        <v>712</v>
      </c>
      <c r="AD255" s="1" t="s">
        <v>713</v>
      </c>
      <c r="AM255" s="1" t="s">
        <v>714</v>
      </c>
      <c r="AV255" s="1" t="s">
        <v>715</v>
      </c>
      <c r="BE255" s="1" t="s">
        <v>716</v>
      </c>
    </row>
    <row r="256" customFormat="false" ht="12.75" hidden="false" customHeight="false" outlineLevel="0" collapsed="false">
      <c r="Q256" s="1" t="s">
        <v>806</v>
      </c>
      <c r="R256" s="1" t="s">
        <v>807</v>
      </c>
      <c r="S256" s="1" t="s">
        <v>808</v>
      </c>
      <c r="T256" s="1" t="s">
        <v>809</v>
      </c>
      <c r="U256" s="1" t="s">
        <v>810</v>
      </c>
      <c r="V256" s="1" t="s">
        <v>811</v>
      </c>
      <c r="W256" s="1" t="s">
        <v>812</v>
      </c>
      <c r="X256" s="1" t="s">
        <v>813</v>
      </c>
      <c r="Y256" s="1" t="s">
        <v>814</v>
      </c>
      <c r="Z256" s="1" t="s">
        <v>806</v>
      </c>
      <c r="AA256" s="1" t="s">
        <v>807</v>
      </c>
      <c r="AB256" s="1" t="s">
        <v>808</v>
      </c>
      <c r="AC256" s="1" t="s">
        <v>809</v>
      </c>
      <c r="AD256" s="1" t="s">
        <v>810</v>
      </c>
      <c r="AE256" s="1" t="s">
        <v>811</v>
      </c>
      <c r="AF256" s="1" t="s">
        <v>812</v>
      </c>
      <c r="AG256" s="1" t="s">
        <v>813</v>
      </c>
      <c r="AH256" s="1" t="s">
        <v>814</v>
      </c>
      <c r="AI256" s="1" t="s">
        <v>806</v>
      </c>
      <c r="AJ256" s="1" t="s">
        <v>807</v>
      </c>
      <c r="AK256" s="1" t="s">
        <v>808</v>
      </c>
      <c r="AL256" s="1" t="s">
        <v>809</v>
      </c>
      <c r="AM256" s="1" t="s">
        <v>810</v>
      </c>
      <c r="AN256" s="1" t="s">
        <v>811</v>
      </c>
      <c r="AO256" s="1" t="s">
        <v>812</v>
      </c>
      <c r="AP256" s="1" t="s">
        <v>813</v>
      </c>
      <c r="AQ256" s="1" t="s">
        <v>814</v>
      </c>
      <c r="AR256" s="1" t="s">
        <v>806</v>
      </c>
      <c r="AS256" s="1" t="s">
        <v>807</v>
      </c>
      <c r="AT256" s="1" t="s">
        <v>808</v>
      </c>
      <c r="AU256" s="1" t="s">
        <v>809</v>
      </c>
      <c r="AV256" s="1" t="s">
        <v>810</v>
      </c>
      <c r="AW256" s="1" t="s">
        <v>811</v>
      </c>
      <c r="AX256" s="1" t="s">
        <v>812</v>
      </c>
      <c r="AY256" s="1" t="s">
        <v>813</v>
      </c>
      <c r="AZ256" s="1" t="s">
        <v>814</v>
      </c>
      <c r="BA256" s="1" t="s">
        <v>806</v>
      </c>
      <c r="BB256" s="1" t="s">
        <v>807</v>
      </c>
      <c r="BC256" s="1" t="s">
        <v>808</v>
      </c>
      <c r="BD256" s="1" t="s">
        <v>809</v>
      </c>
      <c r="BE256" s="1" t="s">
        <v>810</v>
      </c>
      <c r="BF256" s="1" t="s">
        <v>811</v>
      </c>
      <c r="BG256" s="1" t="s">
        <v>812</v>
      </c>
      <c r="BH256" s="1" t="s">
        <v>813</v>
      </c>
      <c r="BI256" s="1" t="s">
        <v>814</v>
      </c>
    </row>
    <row r="257" customFormat="false" ht="12.75" hidden="false" customHeight="false" outlineLevel="0" collapsed="false">
      <c r="P257" s="223" t="s">
        <v>815</v>
      </c>
      <c r="Q257" s="1" t="str">
        <f aca="false">IF(H13&lt;&gt;"",H13-H29,"")</f>
        <v/>
      </c>
      <c r="R257" s="1" t="str">
        <f aca="false">IF(H14&lt;&gt;"",H14-H29,"")</f>
        <v/>
      </c>
      <c r="S257" s="1" t="str">
        <f aca="false">IF(H15&lt;&gt;"",H15-H29,"")</f>
        <v/>
      </c>
      <c r="Z257" s="1" t="str">
        <f aca="false">IF(I13&lt;&gt;"",I13-I29,"")</f>
        <v/>
      </c>
      <c r="AA257" s="1" t="str">
        <f aca="false">IF(I14&lt;&gt;"",I14-I29,"")</f>
        <v/>
      </c>
      <c r="AB257" s="1" t="str">
        <f aca="false">IF(I15&lt;&gt;"",I15-I29,"")</f>
        <v/>
      </c>
      <c r="AI257" s="1" t="str">
        <f aca="false">IF(J13&lt;&gt;"",J13-J29,"")</f>
        <v/>
      </c>
      <c r="AJ257" s="1" t="str">
        <f aca="false">IF(J14&lt;&gt;"",J14-J29,"")</f>
        <v/>
      </c>
      <c r="AK257" s="1" t="str">
        <f aca="false">IF(J15&lt;&gt;"",J15-J29,"")</f>
        <v/>
      </c>
      <c r="AR257" s="1" t="str">
        <f aca="false">IF(K13&lt;&gt;"",K13-K29,"")</f>
        <v/>
      </c>
      <c r="AS257" s="1" t="str">
        <f aca="false">IF(K14&lt;&gt;"",K14-K29,"")</f>
        <v/>
      </c>
      <c r="AT257" s="1" t="str">
        <f aca="false">IF(K15&lt;&gt;"",K15-K29,"")</f>
        <v/>
      </c>
      <c r="BA257" s="1" t="str">
        <f aca="false">IF(L13&lt;&gt;"",L13-L29,"")</f>
        <v/>
      </c>
      <c r="BB257" s="1" t="str">
        <f aca="false">IF(L14&lt;&gt;"",L14-L29,"")</f>
        <v/>
      </c>
      <c r="BC257" s="1" t="str">
        <f aca="false">IF(L15&lt;&gt;"",L15-L29,"")</f>
        <v/>
      </c>
    </row>
    <row r="258" customFormat="false" ht="12.75" hidden="false" customHeight="false" outlineLevel="0" collapsed="false">
      <c r="P258" s="223" t="s">
        <v>816</v>
      </c>
      <c r="T258" s="1" t="str">
        <f aca="false">IF(H18&lt;&gt;"",H18-H29,"")</f>
        <v/>
      </c>
      <c r="U258" s="1" t="str">
        <f aca="false">IF(H19&lt;&gt;"",H19-H29,"")</f>
        <v/>
      </c>
      <c r="V258" s="1" t="str">
        <f aca="false">IF(H20&lt;&gt;"",H20-H29,"")</f>
        <v/>
      </c>
      <c r="AC258" s="1" t="str">
        <f aca="false">IF(I18&lt;&gt;"",I18-I29,"")</f>
        <v/>
      </c>
      <c r="AD258" s="1" t="str">
        <f aca="false">IF(I19&lt;&gt;"",I19-I29,"")</f>
        <v/>
      </c>
      <c r="AE258" s="1" t="str">
        <f aca="false">IF(I20&lt;&gt;"",I20-I29,"")</f>
        <v/>
      </c>
      <c r="AL258" s="1" t="str">
        <f aca="false">IF(J18&lt;&gt;"",J18-J29,"")</f>
        <v/>
      </c>
      <c r="AM258" s="1" t="str">
        <f aca="false">IF(J19&lt;&gt;"",J19-J29,"")</f>
        <v/>
      </c>
      <c r="AN258" s="1" t="str">
        <f aca="false">IF(J20&lt;&gt;"",J20-J29,"")</f>
        <v/>
      </c>
      <c r="AU258" s="1" t="str">
        <f aca="false">IF(K18&lt;&gt;"",K18-K29,"")</f>
        <v/>
      </c>
      <c r="AV258" s="1" t="str">
        <f aca="false">IF(K19&lt;&gt;"",K19-K29,"")</f>
        <v/>
      </c>
      <c r="AW258" s="1" t="str">
        <f aca="false">IF(K20&lt;&gt;"",K20-K29,"")</f>
        <v/>
      </c>
      <c r="BD258" s="1" t="str">
        <f aca="false">IF(L18&lt;&gt;"",L18-L29,"")</f>
        <v/>
      </c>
      <c r="BE258" s="1" t="str">
        <f aca="false">IF(L19&lt;&gt;"",L19-L29,"")</f>
        <v/>
      </c>
      <c r="BF258" s="1" t="str">
        <f aca="false">IF(L20&lt;&gt;"",L20-L29,"")</f>
        <v/>
      </c>
    </row>
    <row r="259" customFormat="false" ht="12.75" hidden="false" customHeight="false" outlineLevel="0" collapsed="false">
      <c r="P259" s="223" t="s">
        <v>817</v>
      </c>
      <c r="W259" s="1" t="str">
        <f aca="false">IF(H23&lt;&gt;"",H23-H29,"")</f>
        <v/>
      </c>
      <c r="X259" s="1" t="str">
        <f aca="false">IF(H24&lt;&gt;"",H24-H29,"")</f>
        <v/>
      </c>
      <c r="Y259" s="1" t="str">
        <f aca="false">IF(H25&lt;&gt;"",H25-H29,"")</f>
        <v/>
      </c>
      <c r="AF259" s="1" t="str">
        <f aca="false">IF(I23&lt;&gt;"",I23-I29,"")</f>
        <v/>
      </c>
      <c r="AG259" s="1" t="str">
        <f aca="false">IF(I24&lt;&gt;"",I24-I29,"")</f>
        <v/>
      </c>
      <c r="AH259" s="1" t="str">
        <f aca="false">IF(I25&lt;&gt;"",I25-I29,"")</f>
        <v/>
      </c>
      <c r="AO259" s="1" t="str">
        <f aca="false">IF(J23&lt;&gt;"",J23-J29,"")</f>
        <v/>
      </c>
      <c r="AP259" s="1" t="str">
        <f aca="false">IF(J24&lt;&gt;"",J24-J29,"")</f>
        <v/>
      </c>
      <c r="AQ259" s="1" t="str">
        <f aca="false">IF(J25&lt;&gt;"",J25-J29,"")</f>
        <v/>
      </c>
      <c r="AX259" s="1" t="str">
        <f aca="false">IF(K23&lt;&gt;"",K23-K29,"")</f>
        <v/>
      </c>
      <c r="AY259" s="1" t="str">
        <f aca="false">IF(K24&lt;&gt;"",K24-K29,"")</f>
        <v/>
      </c>
      <c r="AZ259" s="1" t="str">
        <f aca="false">IF(K25&lt;&gt;"",K25-K29,"")</f>
        <v/>
      </c>
      <c r="BG259" s="1" t="str">
        <f aca="false">IF(L23&lt;&gt;"",L23-L29,"")</f>
        <v/>
      </c>
      <c r="BH259" s="1" t="str">
        <f aca="false">IF(L24&lt;&gt;"",L24-L29,"")</f>
        <v/>
      </c>
      <c r="BI259" s="1" t="str">
        <f aca="false">IF(L25&lt;&gt;"",L25-L29,"")</f>
        <v/>
      </c>
    </row>
    <row r="286" customFormat="false" ht="12.75" hidden="false" customHeight="false" outlineLevel="0" collapsed="false">
      <c r="B286" s="1" t="s">
        <v>798</v>
      </c>
      <c r="D286" s="338"/>
      <c r="E286" s="338"/>
      <c r="F286" s="338"/>
      <c r="G286" s="338"/>
      <c r="H286" s="338"/>
      <c r="I286" s="338"/>
      <c r="J286" s="338"/>
      <c r="K286" s="338"/>
      <c r="L286" s="338"/>
      <c r="M286" s="338"/>
    </row>
    <row r="287" customFormat="false" ht="12.75" hidden="false" customHeight="false" outlineLevel="0" collapsed="false">
      <c r="D287" s="407"/>
      <c r="E287" s="407"/>
      <c r="F287" s="407"/>
      <c r="G287" s="407"/>
      <c r="H287" s="407"/>
      <c r="I287" s="407"/>
      <c r="J287" s="407"/>
      <c r="K287" s="407"/>
      <c r="L287" s="407"/>
      <c r="M287" s="407"/>
    </row>
    <row r="292" customFormat="false" ht="12.75" hidden="false" customHeight="false" outlineLevel="0" collapsed="false">
      <c r="P292" s="1" t="s">
        <v>820</v>
      </c>
    </row>
    <row r="294" customFormat="false" ht="12.75" hidden="false" customHeight="false" outlineLevel="0" collapsed="false">
      <c r="P294" s="1" t="s">
        <v>821</v>
      </c>
      <c r="R294" s="904" t="n">
        <v>-1</v>
      </c>
      <c r="S294" s="904" t="n">
        <f aca="false">R294+0.1</f>
        <v>-0.9</v>
      </c>
      <c r="T294" s="904" t="n">
        <f aca="false">S294+0.1</f>
        <v>-0.8</v>
      </c>
      <c r="U294" s="904" t="n">
        <f aca="false">T294+0.1</f>
        <v>-0.7</v>
      </c>
      <c r="V294" s="904" t="n">
        <f aca="false">U294+0.1</f>
        <v>-0.6</v>
      </c>
      <c r="W294" s="904" t="n">
        <f aca="false">V294+0.1</f>
        <v>-0.5</v>
      </c>
      <c r="X294" s="904" t="n">
        <f aca="false">W294+0.1</f>
        <v>-0.4</v>
      </c>
      <c r="Y294" s="904" t="n">
        <f aca="false">X294+0.1</f>
        <v>-0.3</v>
      </c>
      <c r="Z294" s="904" t="n">
        <f aca="false">Y294+0.1</f>
        <v>-0.2</v>
      </c>
      <c r="AA294" s="904" t="n">
        <f aca="false">Z294+0.1</f>
        <v>-0.1</v>
      </c>
      <c r="AB294" s="904" t="n">
        <f aca="false">AA294+0.1</f>
        <v>0</v>
      </c>
      <c r="AC294" s="904" t="n">
        <f aca="false">AB294+0.1</f>
        <v>0.1</v>
      </c>
      <c r="AD294" s="904" t="n">
        <f aca="false">AC294+0.1</f>
        <v>0.2</v>
      </c>
      <c r="AE294" s="904" t="n">
        <f aca="false">AD294+0.1</f>
        <v>0.3</v>
      </c>
      <c r="AF294" s="904" t="n">
        <f aca="false">AE294+0.1</f>
        <v>0.4</v>
      </c>
      <c r="AG294" s="904" t="n">
        <f aca="false">AF294+0.1</f>
        <v>0.5</v>
      </c>
      <c r="AH294" s="904" t="n">
        <f aca="false">AG294+0.1</f>
        <v>0.6</v>
      </c>
      <c r="AI294" s="904" t="n">
        <f aca="false">AH294+0.1</f>
        <v>0.7</v>
      </c>
      <c r="AJ294" s="904" t="n">
        <f aca="false">AI294+0.1</f>
        <v>0.8</v>
      </c>
      <c r="AK294" s="904" t="n">
        <f aca="false">AJ294+0.1</f>
        <v>0.9</v>
      </c>
      <c r="AL294" s="904" t="n">
        <f aca="false">AK294+0.1</f>
        <v>1</v>
      </c>
    </row>
    <row r="295" customFormat="false" ht="12.75" hidden="false" customHeight="false" outlineLevel="0" collapsed="false">
      <c r="P295" s="1" t="s">
        <v>613</v>
      </c>
      <c r="Q295" s="1" t="s">
        <v>719</v>
      </c>
      <c r="R295" s="1" t="n">
        <f aca="false">COUNTIF($Q251:$BI251,"&gt;-1")+COUNTIF($Q257:$BI257,"&gt;-1")-SUM(S295:AL295)</f>
        <v>0</v>
      </c>
      <c r="S295" s="1" t="n">
        <f aca="false">COUNTIF($Q251:$BI251,"&gt;-.9")+COUNTIF($Q257:$BI257,"&gt;-.9")-SUM(T295:AL295)</f>
        <v>0</v>
      </c>
      <c r="T295" s="1" t="n">
        <f aca="false">COUNTIF($Q251:$BI251,"&gt;-.8")+COUNTIF($Q257:$BI257,"&gt;-.8")-SUM(U295:AL295)</f>
        <v>0</v>
      </c>
      <c r="U295" s="1" t="n">
        <f aca="false">COUNTIF($Q251:$BI251,"&gt;-.7")+COUNTIF($Q257:$BI257,"&gt;-.7")-SUM(V295:AL295)</f>
        <v>0</v>
      </c>
      <c r="V295" s="1" t="n">
        <f aca="false">COUNTIF($Q251:$BI251,"&gt;-.6")+COUNTIF($Q257:$BI257,"&gt;-.6")-SUM(W295:AL295)</f>
        <v>0</v>
      </c>
      <c r="W295" s="1" t="n">
        <f aca="false">COUNTIF($Q251:$BI251,"&gt;-.5")+COUNTIF($Q257:$BI257,"&gt;-.5")-SUM(X295:AL295)</f>
        <v>0</v>
      </c>
      <c r="X295" s="1" t="n">
        <f aca="false">COUNTIF($Q251:$BI251,"&gt;-.4")+COUNTIF($Q257:$BI257,"&gt;-.4")-SUM(Y295:AL295)</f>
        <v>0</v>
      </c>
      <c r="Y295" s="1" t="n">
        <f aca="false">COUNTIF($Q251:$BI251,"&gt;-.3")+COUNTIF($Q257:$BI257,"&gt;-.3")-SUM(Z295:AL295)</f>
        <v>0</v>
      </c>
      <c r="Z295" s="1" t="n">
        <f aca="false">COUNTIF($Q251:$BI251,"&gt;-.2")+COUNTIF($Q257:$BI257,"&gt;-.2")-SUM(AA295:AL295)</f>
        <v>0</v>
      </c>
      <c r="AA295" s="1" t="n">
        <f aca="false">COUNTIF($Q251:$BI251,"&gt;-.1")+COUNTIF($Q257:$BI257,"&gt;-.1")-SUM(AB295:AL295)</f>
        <v>0</v>
      </c>
      <c r="AB295" s="1" t="n">
        <f aca="false">COUNTIF($Q251:$BI251,"&gt;-0")+COUNTIF($Q257:$BI257,"&gt;0")-SUM(AC295:AL295)</f>
        <v>0</v>
      </c>
      <c r="AC295" s="1" t="n">
        <f aca="false">COUNTIF($Q251:$BI251,"&gt;.1")+COUNTIF($Q257:$BI257,"&gt;.1")-SUM(AD295:AL295)</f>
        <v>0</v>
      </c>
      <c r="AD295" s="1" t="n">
        <f aca="false">COUNTIF($Q251:$BI251,"&gt;.2")+COUNTIF($Q257:$BI257,"&gt;.2")-SUM(AE295:AL295)</f>
        <v>0</v>
      </c>
      <c r="AE295" s="1" t="n">
        <f aca="false">COUNTIF($Q251:$BI251,"&gt;.3")+COUNTIF($Q257:$BI257,"&gt;.3")-SUM(AF295:AL295)</f>
        <v>0</v>
      </c>
      <c r="AF295" s="1" t="n">
        <f aca="false">COUNTIF($Q251:$BI251,"&gt;.4")+COUNTIF($Q257:$BI257,"&gt;.4")-SUM(AG295:AL295)</f>
        <v>0</v>
      </c>
      <c r="AG295" s="1" t="n">
        <f aca="false">COUNTIF($Q251:$BI251,"&gt;.5")+COUNTIF($Q257:$BI257,"&gt;.5")-SUM(AH295:AL295)</f>
        <v>0</v>
      </c>
      <c r="AH295" s="1" t="n">
        <f aca="false">COUNTIF($Q251:$BI251,"&gt;.6")+COUNTIF($Q257:$BI257,"&gt;.6")-SUM(AI295:AL295)</f>
        <v>0</v>
      </c>
      <c r="AI295" s="1" t="n">
        <f aca="false">COUNTIF($Q251:$BI251,"&gt;.7")+COUNTIF($Q257:$BI257,"&gt;.7")-SUM(AJ295:AL295)</f>
        <v>0</v>
      </c>
      <c r="AJ295" s="1" t="n">
        <f aca="false">COUNTIF($Q251:$BI251,"&gt;.8")+COUNTIF($Q257:$BI257,"&gt;.8")-SUM(AK295:AL295)</f>
        <v>0</v>
      </c>
      <c r="AK295" s="1" t="n">
        <f aca="false">COUNTIF($Q251:$BI251,"&gt;.9")+COUNTIF($Q257:$BI257,"&gt;.9")-SUM(AL295:AL295)</f>
        <v>0</v>
      </c>
      <c r="AL295" s="1" t="n">
        <f aca="false">COUNTIF($Q251:$BI251,"&gt;1")+COUNTIF($Q257:$BI257,"&gt;1")</f>
        <v>0</v>
      </c>
    </row>
    <row r="296" customFormat="false" ht="12.75" hidden="false" customHeight="false" outlineLevel="0" collapsed="false">
      <c r="Q296" s="1" t="s">
        <v>729</v>
      </c>
      <c r="R296" s="1" t="n">
        <f aca="false">COUNTIF($Q252:$BI252,"&gt;-1")+COUNTIF($Q258:$BI258,"&gt;-1")-SUM(S296:AL296)</f>
        <v>0</v>
      </c>
      <c r="S296" s="1" t="n">
        <f aca="false">COUNTIF($Q252:$BI252,"&gt;-.9")+COUNTIF($Q258:$BI258,"&gt;-.9")-SUM(T296:AL296)</f>
        <v>0</v>
      </c>
      <c r="T296" s="1" t="n">
        <f aca="false">COUNTIF($Q252:$BI252,"&gt;-.8")+COUNTIF($Q258:$BI258,"&gt;-.8")-SUM(U296:AL296)</f>
        <v>0</v>
      </c>
      <c r="U296" s="1" t="n">
        <f aca="false">COUNTIF($Q252:$BI252,"&gt;-.7")+COUNTIF($Q258:$BI258,"&gt;-.7")-SUM(V296:AL296)</f>
        <v>0</v>
      </c>
      <c r="V296" s="1" t="n">
        <f aca="false">COUNTIF($Q252:$BI252,"&gt;-.6")+COUNTIF($Q258:$BI258,"&gt;-.6")-SUM(W296:AL296)</f>
        <v>0</v>
      </c>
      <c r="W296" s="1" t="n">
        <f aca="false">COUNTIF($Q252:$BI252,"&gt;-.5")+COUNTIF($Q258:$BI258,"&gt;-.5")-SUM(X296:AL296)</f>
        <v>0</v>
      </c>
      <c r="X296" s="1" t="n">
        <f aca="false">COUNTIF($Q252:$BI252,"&gt;-.4")+COUNTIF($Q258:$BI258,"&gt;-.4")-SUM(Y296:AL296)</f>
        <v>0</v>
      </c>
      <c r="Y296" s="1" t="n">
        <f aca="false">COUNTIF($Q252:$BI252,"&gt;-.3")+COUNTIF($Q258:$BI258,"&gt;-.3")-SUM(Z296:AL296)</f>
        <v>0</v>
      </c>
      <c r="Z296" s="1" t="n">
        <f aca="false">COUNTIF($Q252:$BI252,"&gt;-.2")+COUNTIF($Q258:$BI258,"&gt;-.2")-SUM(AA296:AL296)</f>
        <v>0</v>
      </c>
      <c r="AA296" s="1" t="n">
        <f aca="false">COUNTIF($Q252:$BI252,"&gt;-.1")+COUNTIF($Q258:$BI258,"&gt;-.1")-SUM(AB296:AL296)</f>
        <v>0</v>
      </c>
      <c r="AB296" s="1" t="n">
        <f aca="false">COUNTIF($Q252:$BI252,"&gt;-0")+COUNTIF($Q258:$BI258,"&gt;0")-SUM(AC296:AL296)</f>
        <v>0</v>
      </c>
      <c r="AC296" s="1" t="n">
        <f aca="false">COUNTIF($Q252:$BI252,"&gt;.1")+COUNTIF($Q258:$BI258,"&gt;.1")-SUM(AD296:AL296)</f>
        <v>0</v>
      </c>
      <c r="AD296" s="1" t="n">
        <f aca="false">COUNTIF($Q252:$BI252,"&gt;.2")+COUNTIF($Q258:$BI258,"&gt;.2")-SUM(AE296:AL296)</f>
        <v>0</v>
      </c>
      <c r="AE296" s="1" t="n">
        <f aca="false">COUNTIF($Q252:$BI252,"&gt;.3")+COUNTIF($Q258:$BI258,"&gt;.3")-SUM(AF296:AL296)</f>
        <v>0</v>
      </c>
      <c r="AF296" s="1" t="n">
        <f aca="false">COUNTIF($Q252:$BI252,"&gt;.4")+COUNTIF($Q258:$BI258,"&gt;.4")-SUM(AG296:AL296)</f>
        <v>0</v>
      </c>
      <c r="AG296" s="1" t="n">
        <f aca="false">COUNTIF($Q252:$BI252,"&gt;.5")+COUNTIF($Q258:$BI258,"&gt;.5")-SUM(AH296:AL296)</f>
        <v>0</v>
      </c>
      <c r="AH296" s="1" t="n">
        <f aca="false">COUNTIF($Q252:$BI252,"&gt;.6")+COUNTIF($Q258:$BI258,"&gt;.6")-SUM(AI296:AL296)</f>
        <v>0</v>
      </c>
      <c r="AI296" s="1" t="n">
        <f aca="false">COUNTIF($Q252:$BI252,"&gt;.7")+COUNTIF($Q258:$BI258,"&gt;.7")-SUM(AJ296:AL296)</f>
        <v>0</v>
      </c>
      <c r="AJ296" s="1" t="n">
        <f aca="false">COUNTIF($Q252:$BI252,"&gt;.8")+COUNTIF($Q258:$BI258,"&gt;.8")-SUM(AK296:AL296)</f>
        <v>0</v>
      </c>
      <c r="AK296" s="1" t="n">
        <f aca="false">COUNTIF($Q252:$BI252,"&gt;.9")+COUNTIF($Q258:$BI258,"&gt;.9")-SUM(AL296:AL296)</f>
        <v>0</v>
      </c>
      <c r="AL296" s="1" t="n">
        <f aca="false">COUNTIF($Q252:$BI252,"&gt;1")+COUNTIF($Q258:$BI258,"&gt;1")</f>
        <v>0</v>
      </c>
    </row>
    <row r="297" customFormat="false" ht="12.75" hidden="false" customHeight="false" outlineLevel="0" collapsed="false">
      <c r="Q297" s="1" t="s">
        <v>736</v>
      </c>
      <c r="R297" s="1" t="n">
        <f aca="false">COUNTIF($Q253:$BI253,"&gt;-1")+COUNTIF($Q259:$BI259,"&gt;-1")-SUM(S297:AL297)</f>
        <v>0</v>
      </c>
      <c r="S297" s="1" t="n">
        <f aca="false">COUNTIF($Q253:$BI253,"&gt;-.9")+COUNTIF($Q259:$BI259,"&gt;-.9")-SUM(T297:AL297)</f>
        <v>0</v>
      </c>
      <c r="T297" s="1" t="n">
        <f aca="false">COUNTIF($Q253:$BI253,"&gt;-.8")+COUNTIF($Q259:$BI259,"&gt;-.8")-SUM(U297:AL297)</f>
        <v>0</v>
      </c>
      <c r="U297" s="1" t="n">
        <f aca="false">COUNTIF($Q253:$BI253,"&gt;-.7")+COUNTIF($Q259:$BI259,"&gt;-.7")-SUM(V297:AL297)</f>
        <v>0</v>
      </c>
      <c r="V297" s="1" t="n">
        <f aca="false">COUNTIF($Q253:$BI253,"&gt;-.6")+COUNTIF($Q259:$BI259,"&gt;-.6")-SUM(W297:AL297)</f>
        <v>0</v>
      </c>
      <c r="W297" s="1" t="n">
        <f aca="false">COUNTIF($Q253:$BI253,"&gt;-.5")+COUNTIF($Q259:$BI259,"&gt;-.5")-SUM(X297:AL297)</f>
        <v>0</v>
      </c>
      <c r="X297" s="1" t="n">
        <f aca="false">COUNTIF($Q253:$BI253,"&gt;-.4")+COUNTIF($Q259:$BI259,"&gt;-.4")-SUM(Y297:AL297)</f>
        <v>0</v>
      </c>
      <c r="Y297" s="1" t="n">
        <f aca="false">COUNTIF($Q253:$BI253,"&gt;-.3")+COUNTIF($Q259:$BI259,"&gt;-.3")-SUM(Z297:AL297)</f>
        <v>0</v>
      </c>
      <c r="Z297" s="1" t="n">
        <f aca="false">COUNTIF($Q253:$BI253,"&gt;-.2")+COUNTIF($Q259:$BI259,"&gt;-.2")-SUM(AA297:AL297)</f>
        <v>0</v>
      </c>
      <c r="AA297" s="1" t="n">
        <f aca="false">COUNTIF($Q253:$BI253,"&gt;-.1")+COUNTIF($Q259:$BI259,"&gt;-.1")-SUM(AB297:AL297)</f>
        <v>0</v>
      </c>
      <c r="AB297" s="1" t="n">
        <f aca="false">COUNTIF($Q253:$BI253,"&gt;-0")+COUNTIF($Q259:$BI259,"&gt;0")-SUM(AC297:AL297)</f>
        <v>0</v>
      </c>
      <c r="AC297" s="1" t="n">
        <f aca="false">COUNTIF($Q253:$BI253,"&gt;.1")+COUNTIF($Q259:$BI259,"&gt;.1")-SUM(AD297:AL297)</f>
        <v>0</v>
      </c>
      <c r="AD297" s="1" t="n">
        <f aca="false">COUNTIF($Q253:$BI253,"&gt;.2")+COUNTIF($Q259:$BI259,"&gt;.2")-SUM(AE297:AL297)</f>
        <v>0</v>
      </c>
      <c r="AE297" s="1" t="n">
        <f aca="false">COUNTIF($Q253:$BI253,"&gt;.3")+COUNTIF($Q259:$BI259,"&gt;.3")-SUM(AF297:AL297)</f>
        <v>0</v>
      </c>
      <c r="AF297" s="1" t="n">
        <f aca="false">COUNTIF($Q253:$BI253,"&gt;.4")+COUNTIF($Q259:$BI259,"&gt;.4")-SUM(AG297:AL297)</f>
        <v>0</v>
      </c>
      <c r="AG297" s="1" t="n">
        <f aca="false">COUNTIF($Q253:$BI253,"&gt;.5")+COUNTIF($Q259:$BI259,"&gt;.5")-SUM(AH297:AL297)</f>
        <v>0</v>
      </c>
      <c r="AH297" s="1" t="n">
        <f aca="false">COUNTIF($Q253:$BI253,"&gt;.6")+COUNTIF($Q259:$BI259,"&gt;.6")-SUM(AI297:AL297)</f>
        <v>0</v>
      </c>
      <c r="AI297" s="1" t="n">
        <f aca="false">COUNTIF($Q253:$BI253,"&gt;.7")+COUNTIF($Q259:$BI259,"&gt;.7")-SUM(AJ297:AL297)</f>
        <v>0</v>
      </c>
      <c r="AJ297" s="1" t="n">
        <f aca="false">COUNTIF($Q253:$BI253,"&gt;.8")+COUNTIF($Q259:$BI259,"&gt;.8")-SUM(AK297:AL297)</f>
        <v>0</v>
      </c>
      <c r="AK297" s="1" t="n">
        <f aca="false">COUNTIF($Q253:$BI253,"&gt;.9")+COUNTIF($Q259:$BI259,"&gt;.9")-SUM(AL297:AL297)</f>
        <v>0</v>
      </c>
      <c r="AL297" s="1" t="n">
        <f aca="false">COUNTIF($Q253:$BI253,"&gt;1")+COUNTIF($Q259:$BI259,"&gt;1")</f>
        <v>0</v>
      </c>
    </row>
    <row r="330" customFormat="false" ht="12.75" hidden="false" customHeight="false" outlineLevel="0" collapsed="false">
      <c r="B330" s="1" t="s">
        <v>798</v>
      </c>
      <c r="D330" s="338"/>
      <c r="E330" s="338"/>
      <c r="F330" s="338"/>
      <c r="G330" s="338"/>
      <c r="H330" s="338"/>
      <c r="I330" s="338"/>
      <c r="J330" s="338"/>
      <c r="K330" s="338"/>
      <c r="L330" s="338"/>
      <c r="M330" s="338"/>
    </row>
    <row r="331" customFormat="false" ht="12.75" hidden="false" customHeight="false" outlineLevel="0" collapsed="false">
      <c r="D331" s="407"/>
      <c r="E331" s="407"/>
      <c r="F331" s="407"/>
      <c r="G331" s="407"/>
      <c r="H331" s="407"/>
      <c r="I331" s="407"/>
      <c r="J331" s="407"/>
      <c r="K331" s="407"/>
      <c r="L331" s="407"/>
      <c r="M331" s="407"/>
    </row>
    <row r="335" customFormat="false" ht="12.75" hidden="false" customHeight="false" outlineLevel="0" collapsed="false">
      <c r="P335" s="1" t="s">
        <v>719</v>
      </c>
    </row>
    <row r="336" customFormat="false" ht="12.75" hidden="false" customHeight="false" outlineLevel="0" collapsed="false">
      <c r="P336" s="1" t="s">
        <v>729</v>
      </c>
    </row>
    <row r="337" customFormat="false" ht="12.75" hidden="false" customHeight="false" outlineLevel="0" collapsed="false">
      <c r="P337" s="1" t="s">
        <v>736</v>
      </c>
    </row>
    <row r="361" customFormat="false" ht="12.75" hidden="false" customHeight="false" outlineLevel="0" collapsed="false">
      <c r="B361" s="1" t="s">
        <v>798</v>
      </c>
      <c r="D361" s="338"/>
      <c r="E361" s="338"/>
      <c r="F361" s="338"/>
      <c r="G361" s="338"/>
      <c r="H361" s="338"/>
      <c r="I361" s="338"/>
      <c r="J361" s="338"/>
      <c r="K361" s="338"/>
      <c r="L361" s="338"/>
      <c r="M361" s="338"/>
    </row>
    <row r="362" customFormat="false" ht="12.75" hidden="false" customHeight="false" outlineLevel="0" collapsed="false">
      <c r="D362" s="407"/>
      <c r="E362" s="407"/>
      <c r="F362" s="407"/>
      <c r="G362" s="407"/>
      <c r="H362" s="407"/>
      <c r="I362" s="407"/>
      <c r="J362" s="407"/>
      <c r="K362" s="407"/>
      <c r="L362" s="407"/>
      <c r="M362" s="407"/>
    </row>
    <row r="441" customFormat="false" ht="12.75" hidden="false" customHeight="false" outlineLevel="0" collapsed="false">
      <c r="B441" s="1" t="s">
        <v>798</v>
      </c>
      <c r="D441" s="338"/>
      <c r="E441" s="338"/>
      <c r="F441" s="338"/>
      <c r="G441" s="338"/>
      <c r="H441" s="338"/>
      <c r="I441" s="338"/>
      <c r="J441" s="338"/>
      <c r="K441" s="338"/>
      <c r="L441" s="338"/>
      <c r="M441" s="338"/>
    </row>
    <row r="442" customFormat="false" ht="12.75" hidden="false" customHeight="false" outlineLevel="0" collapsed="false">
      <c r="D442" s="407"/>
      <c r="E442" s="407"/>
      <c r="F442" s="407"/>
      <c r="G442" s="407"/>
      <c r="H442" s="407"/>
      <c r="I442" s="407"/>
      <c r="J442" s="407"/>
      <c r="K442" s="407"/>
      <c r="L442" s="407"/>
      <c r="M442" s="407"/>
    </row>
  </sheetData>
  <mergeCells count="7">
    <mergeCell ref="C1:N1"/>
    <mergeCell ref="D6:E6"/>
    <mergeCell ref="F9:G9"/>
    <mergeCell ref="H9:I9"/>
    <mergeCell ref="J9:K9"/>
    <mergeCell ref="C11:L11"/>
    <mergeCell ref="M11:N11"/>
  </mergeCells>
  <printOptions headings="false" gridLines="false" gridLinesSet="true" horizontalCentered="true" verticalCentered="false"/>
  <pageMargins left="0.25" right="0.25" top="0.409722222222222"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rowBreaks count="10" manualBreakCount="10">
    <brk id="31" man="true" max="16383" min="0"/>
    <brk id="74" man="true" max="16383" min="0"/>
    <brk id="117" man="true" max="16383" min="0"/>
    <brk id="159" man="true" max="16383" min="0"/>
    <brk id="202" man="true" max="16383" min="0"/>
    <brk id="245" man="true" max="16383" min="0"/>
    <brk id="288" man="true" max="16383" min="0"/>
    <brk id="331" man="true" max="16383" min="0"/>
    <brk id="374" man="true" max="16383" min="0"/>
    <brk id="417" man="true" max="16383" min="0"/>
  </row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F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6.28"/>
    <col collapsed="false" customWidth="true" hidden="false" outlineLevel="0" max="32" min="3" style="1" width="3.7"/>
    <col collapsed="false" customWidth="false" hidden="false" outlineLevel="0" max="33" min="33" style="59" width="9.14"/>
    <col collapsed="false" customWidth="true" hidden="false" outlineLevel="0" max="34" min="34" style="59" width="11.28"/>
    <col collapsed="false" customWidth="true" hidden="false" outlineLevel="0" max="64" min="35" style="59" width="6.56"/>
    <col collapsed="false" customWidth="false" hidden="false" outlineLevel="0" max="119" min="65" style="59" width="9.14"/>
    <col collapsed="false" customWidth="false" hidden="false" outlineLevel="0" max="257" min="120" style="1" width="9.14"/>
  </cols>
  <sheetData>
    <row r="1" customFormat="false" ht="12.75" hidden="false" customHeight="true" outlineLevel="0" collapsed="false">
      <c r="A1" s="938" t="s">
        <v>822</v>
      </c>
      <c r="B1" s="938"/>
      <c r="C1" s="938"/>
      <c r="D1" s="938"/>
      <c r="E1" s="938"/>
      <c r="F1" s="938"/>
      <c r="G1" s="938"/>
      <c r="H1" s="938"/>
      <c r="I1" s="938"/>
      <c r="J1" s="938"/>
      <c r="K1" s="938"/>
      <c r="L1" s="938"/>
      <c r="M1" s="938"/>
      <c r="N1" s="938"/>
      <c r="O1" s="938"/>
      <c r="P1" s="938"/>
      <c r="Q1" s="938"/>
      <c r="R1" s="938"/>
      <c r="S1" s="938"/>
      <c r="T1" s="938"/>
      <c r="U1" s="938"/>
      <c r="V1" s="938"/>
      <c r="W1" s="938"/>
      <c r="X1" s="938"/>
      <c r="Y1" s="938"/>
      <c r="Z1" s="938"/>
      <c r="AA1" s="938"/>
      <c r="AB1" s="938"/>
      <c r="AC1" s="938"/>
      <c r="AD1" s="938"/>
      <c r="AE1" s="938"/>
      <c r="AF1" s="938"/>
    </row>
    <row r="2" customFormat="false" ht="12.75" hidden="false" customHeight="false" outlineLevel="0" collapsed="false">
      <c r="A2" s="938"/>
      <c r="B2" s="938"/>
      <c r="C2" s="938"/>
      <c r="D2" s="938"/>
      <c r="E2" s="938"/>
      <c r="F2" s="938"/>
      <c r="G2" s="938"/>
      <c r="H2" s="938"/>
      <c r="I2" s="938"/>
      <c r="J2" s="938"/>
      <c r="K2" s="938"/>
      <c r="L2" s="938"/>
      <c r="M2" s="938"/>
      <c r="N2" s="938"/>
      <c r="O2" s="938"/>
      <c r="P2" s="938"/>
      <c r="Q2" s="938"/>
      <c r="R2" s="938"/>
      <c r="S2" s="938"/>
      <c r="T2" s="938"/>
      <c r="U2" s="938"/>
      <c r="V2" s="938"/>
      <c r="W2" s="938"/>
      <c r="X2" s="938"/>
      <c r="Y2" s="938"/>
      <c r="Z2" s="938"/>
      <c r="AA2" s="938"/>
      <c r="AB2" s="938"/>
      <c r="AC2" s="938"/>
      <c r="AD2" s="938"/>
      <c r="AE2" s="938"/>
      <c r="AF2" s="938"/>
    </row>
    <row r="3" customFormat="false" ht="12.75" hidden="false" customHeight="false" outlineLevel="0" collapsed="false">
      <c r="A3" s="938"/>
      <c r="B3" s="938"/>
      <c r="C3" s="938"/>
      <c r="D3" s="938"/>
      <c r="E3" s="938"/>
      <c r="F3" s="938"/>
      <c r="G3" s="938"/>
      <c r="H3" s="938"/>
      <c r="I3" s="938"/>
      <c r="J3" s="938"/>
      <c r="K3" s="938"/>
      <c r="L3" s="938"/>
      <c r="M3" s="938"/>
      <c r="N3" s="938"/>
      <c r="O3" s="938"/>
      <c r="P3" s="938"/>
      <c r="Q3" s="938"/>
      <c r="R3" s="938"/>
      <c r="S3" s="938"/>
      <c r="T3" s="938"/>
      <c r="U3" s="938"/>
      <c r="V3" s="938"/>
      <c r="W3" s="938"/>
      <c r="X3" s="938"/>
      <c r="Y3" s="938"/>
      <c r="Z3" s="938"/>
      <c r="AA3" s="938"/>
      <c r="AB3" s="938"/>
      <c r="AC3" s="938"/>
      <c r="AD3" s="938"/>
      <c r="AE3" s="938"/>
      <c r="AF3" s="938"/>
    </row>
    <row r="4" customFormat="false" ht="24.75" hidden="false" customHeight="true" outlineLevel="0" collapsed="false">
      <c r="A4" s="938"/>
      <c r="B4" s="938"/>
      <c r="C4" s="938"/>
      <c r="D4" s="938"/>
      <c r="E4" s="938"/>
      <c r="F4" s="938"/>
      <c r="G4" s="938"/>
      <c r="H4" s="938"/>
      <c r="I4" s="938"/>
      <c r="J4" s="938"/>
      <c r="K4" s="938"/>
      <c r="L4" s="938"/>
      <c r="M4" s="938"/>
      <c r="N4" s="938"/>
      <c r="O4" s="938"/>
      <c r="P4" s="938"/>
      <c r="Q4" s="938"/>
      <c r="R4" s="938"/>
      <c r="S4" s="938"/>
      <c r="T4" s="938"/>
      <c r="U4" s="938"/>
      <c r="V4" s="938"/>
      <c r="W4" s="938"/>
      <c r="X4" s="938"/>
      <c r="Y4" s="938"/>
      <c r="Z4" s="938"/>
      <c r="AA4" s="938"/>
      <c r="AB4" s="938"/>
      <c r="AC4" s="938"/>
      <c r="AD4" s="938"/>
      <c r="AE4" s="938"/>
      <c r="AF4" s="938"/>
    </row>
    <row r="5" s="539" customFormat="true" ht="11.25" hidden="false" customHeight="false" outlineLevel="0" collapsed="false">
      <c r="A5" s="387" t="s">
        <v>823</v>
      </c>
      <c r="B5" s="387"/>
      <c r="C5" s="387"/>
      <c r="D5" s="387"/>
      <c r="E5" s="387"/>
      <c r="F5" s="387"/>
      <c r="G5" s="387"/>
      <c r="H5" s="387"/>
      <c r="I5" s="387"/>
      <c r="J5" s="387"/>
      <c r="K5" s="387"/>
      <c r="L5" s="387"/>
      <c r="M5" s="387"/>
      <c r="N5" s="387"/>
      <c r="O5" s="387"/>
      <c r="P5" s="387"/>
      <c r="Q5" s="387"/>
      <c r="R5" s="387"/>
      <c r="S5" s="387"/>
      <c r="T5" s="334" t="s">
        <v>824</v>
      </c>
      <c r="U5" s="121"/>
      <c r="V5" s="121"/>
      <c r="W5" s="121"/>
      <c r="X5" s="121"/>
      <c r="Y5" s="121"/>
      <c r="Z5" s="121"/>
      <c r="AA5" s="121"/>
      <c r="AB5" s="121"/>
      <c r="AC5" s="692"/>
      <c r="AD5" s="334" t="s">
        <v>825</v>
      </c>
      <c r="AE5" s="121"/>
      <c r="AF5" s="692"/>
    </row>
    <row r="6" customFormat="false" ht="12.75" hidden="false" customHeight="false" outlineLevel="0" collapsed="false">
      <c r="A6" s="819" t="s">
        <v>826</v>
      </c>
      <c r="B6" s="819"/>
      <c r="C6" s="819"/>
      <c r="D6" s="819"/>
      <c r="E6" s="819"/>
      <c r="F6" s="819"/>
      <c r="G6" s="819"/>
      <c r="H6" s="819"/>
      <c r="I6" s="819"/>
      <c r="J6" s="819"/>
      <c r="K6" s="819"/>
      <c r="L6" s="819"/>
      <c r="M6" s="819"/>
      <c r="N6" s="819"/>
      <c r="O6" s="819"/>
      <c r="P6" s="819"/>
      <c r="Q6" s="819"/>
      <c r="R6" s="819"/>
      <c r="S6" s="819"/>
      <c r="T6" s="762" t="str">
        <f aca="false">INTRO!$D$34</f>
        <v>PART NUMBER</v>
      </c>
      <c r="U6" s="762"/>
      <c r="V6" s="762"/>
      <c r="W6" s="762"/>
      <c r="X6" s="762"/>
      <c r="Y6" s="338"/>
      <c r="Z6" s="338"/>
      <c r="AA6" s="338"/>
      <c r="AB6" s="338"/>
      <c r="AC6" s="340"/>
      <c r="AD6" s="352"/>
      <c r="AE6" s="338"/>
      <c r="AF6" s="340"/>
    </row>
    <row r="7" s="539" customFormat="true" ht="11.25" hidden="false" customHeight="false" outlineLevel="0" collapsed="false">
      <c r="A7" s="349" t="s">
        <v>827</v>
      </c>
      <c r="B7" s="355"/>
      <c r="C7" s="355"/>
      <c r="D7" s="355"/>
      <c r="E7" s="355"/>
      <c r="F7" s="355"/>
      <c r="G7" s="355"/>
      <c r="H7" s="355"/>
      <c r="I7" s="355"/>
      <c r="J7" s="355"/>
      <c r="K7" s="355"/>
      <c r="L7" s="540"/>
      <c r="M7" s="349" t="s">
        <v>828</v>
      </c>
      <c r="N7" s="355"/>
      <c r="O7" s="355"/>
      <c r="P7" s="355"/>
      <c r="Q7" s="355"/>
      <c r="R7" s="355"/>
      <c r="S7" s="355"/>
      <c r="T7" s="355"/>
      <c r="U7" s="355"/>
      <c r="V7" s="355"/>
      <c r="W7" s="540"/>
      <c r="X7" s="349" t="s">
        <v>829</v>
      </c>
      <c r="Y7" s="355"/>
      <c r="Z7" s="355"/>
      <c r="AA7" s="355"/>
      <c r="AB7" s="355"/>
      <c r="AC7" s="355"/>
      <c r="AD7" s="355"/>
      <c r="AE7" s="355"/>
      <c r="AF7" s="540"/>
    </row>
    <row r="8" customFormat="false" ht="12.75" hidden="false" customHeight="false" outlineLevel="0" collapsed="false">
      <c r="A8" s="762" t="str">
        <f aca="false">INTRO!$D$33</f>
        <v>PART NAME</v>
      </c>
      <c r="B8" s="762"/>
      <c r="C8" s="762"/>
      <c r="D8" s="762"/>
      <c r="E8" s="762"/>
      <c r="F8" s="338"/>
      <c r="G8" s="338"/>
      <c r="H8" s="338"/>
      <c r="I8" s="338"/>
      <c r="J8" s="338"/>
      <c r="K8" s="338"/>
      <c r="L8" s="340"/>
      <c r="M8" s="352"/>
      <c r="N8" s="338"/>
      <c r="O8" s="338"/>
      <c r="P8" s="338"/>
      <c r="Q8" s="338"/>
      <c r="R8" s="338"/>
      <c r="S8" s="338"/>
      <c r="T8" s="338"/>
      <c r="U8" s="338"/>
      <c r="V8" s="338"/>
      <c r="W8" s="340"/>
      <c r="X8" s="352"/>
      <c r="Y8" s="338"/>
      <c r="Z8" s="338"/>
      <c r="AA8" s="338"/>
      <c r="AB8" s="338"/>
      <c r="AC8" s="338"/>
      <c r="AD8" s="338"/>
      <c r="AE8" s="338"/>
      <c r="AF8" s="340"/>
    </row>
    <row r="9" s="539" customFormat="true" ht="11.25" hidden="false" customHeight="false" outlineLevel="0" collapsed="false">
      <c r="A9" s="349" t="s">
        <v>830</v>
      </c>
      <c r="B9" s="355"/>
      <c r="C9" s="355"/>
      <c r="D9" s="355"/>
      <c r="E9" s="349" t="s">
        <v>831</v>
      </c>
      <c r="F9" s="355"/>
      <c r="G9" s="355"/>
      <c r="H9" s="355"/>
      <c r="I9" s="540"/>
      <c r="J9" s="349" t="s">
        <v>832</v>
      </c>
      <c r="K9" s="355"/>
      <c r="L9" s="355"/>
      <c r="M9" s="355"/>
      <c r="N9" s="540"/>
      <c r="O9" s="349" t="s">
        <v>833</v>
      </c>
      <c r="P9" s="355"/>
      <c r="Q9" s="355"/>
      <c r="R9" s="540"/>
      <c r="S9" s="349" t="s">
        <v>834</v>
      </c>
      <c r="T9" s="355"/>
      <c r="U9" s="355"/>
      <c r="V9" s="540"/>
      <c r="W9" s="349" t="s">
        <v>835</v>
      </c>
      <c r="X9" s="355"/>
      <c r="Y9" s="355"/>
      <c r="Z9" s="355"/>
      <c r="AA9" s="540"/>
      <c r="AB9" s="349" t="s">
        <v>836</v>
      </c>
      <c r="AC9" s="355"/>
      <c r="AD9" s="355"/>
      <c r="AE9" s="355"/>
      <c r="AF9" s="540"/>
    </row>
    <row r="10" s="764" customFormat="true" ht="12.75" hidden="false" customHeight="false" outlineLevel="0" collapsed="false">
      <c r="A10" s="352"/>
      <c r="B10" s="338"/>
      <c r="C10" s="338"/>
      <c r="D10" s="338"/>
      <c r="E10" s="352"/>
      <c r="F10" s="338"/>
      <c r="G10" s="338"/>
      <c r="H10" s="338"/>
      <c r="I10" s="340"/>
      <c r="J10" s="352"/>
      <c r="K10" s="338"/>
      <c r="L10" s="338"/>
      <c r="M10" s="338"/>
      <c r="N10" s="340"/>
      <c r="O10" s="352"/>
      <c r="P10" s="338"/>
      <c r="Q10" s="338"/>
      <c r="R10" s="340"/>
      <c r="S10" s="352"/>
      <c r="T10" s="338"/>
      <c r="U10" s="338"/>
      <c r="V10" s="340"/>
      <c r="W10" s="352"/>
      <c r="X10" s="338"/>
      <c r="Y10" s="338"/>
      <c r="Z10" s="338"/>
      <c r="AA10" s="340"/>
      <c r="AB10" s="352"/>
      <c r="AC10" s="338"/>
      <c r="AD10" s="338"/>
      <c r="AE10" s="338"/>
      <c r="AF10" s="340"/>
    </row>
    <row r="11" customFormat="false" ht="6.75" hidden="false" customHeight="true" outlineLevel="0" collapsed="false"/>
    <row r="12" customFormat="false" ht="12.75" hidden="false" customHeight="false" outlineLevel="0" collapsed="false">
      <c r="B12" s="939" t="s">
        <v>837</v>
      </c>
      <c r="C12" s="940" t="str">
        <f aca="false">IF(C56&lt;&gt;"",AVERAGE(C62:AF62),"")</f>
        <v/>
      </c>
      <c r="D12" s="940"/>
      <c r="E12" s="941"/>
      <c r="F12" s="940" t="s">
        <v>838</v>
      </c>
      <c r="G12" s="940"/>
      <c r="H12" s="940" t="str">
        <f aca="false">IF(C12&lt;&gt;"",C12+AI20*C33,"")</f>
        <v/>
      </c>
      <c r="I12" s="940"/>
      <c r="J12" s="941"/>
      <c r="K12" s="940" t="s">
        <v>839</v>
      </c>
      <c r="L12" s="940"/>
      <c r="M12" s="942" t="str">
        <f aca="false">IF(C12&lt;&gt;"",C12-AI20*C33,"")</f>
        <v/>
      </c>
      <c r="N12" s="942"/>
      <c r="S12" s="36" t="s">
        <v>840</v>
      </c>
      <c r="AH12" s="59" t="s">
        <v>841</v>
      </c>
    </row>
    <row r="13" customFormat="false" ht="12.75" hidden="false" customHeight="false" outlineLevel="0" collapsed="false">
      <c r="C13" s="904"/>
      <c r="D13" s="904"/>
      <c r="E13" s="904"/>
      <c r="F13" s="904"/>
      <c r="G13" s="904"/>
      <c r="H13" s="904"/>
      <c r="I13" s="904"/>
      <c r="J13" s="904"/>
      <c r="K13" s="904"/>
      <c r="L13" s="904"/>
      <c r="M13" s="904"/>
      <c r="N13" s="904"/>
    </row>
    <row r="14" customFormat="false" ht="12.75" hidden="false" customHeight="false" outlineLevel="0" collapsed="false">
      <c r="C14" s="904"/>
      <c r="D14" s="904"/>
      <c r="E14" s="904"/>
      <c r="F14" s="904"/>
      <c r="G14" s="904"/>
      <c r="H14" s="904"/>
      <c r="I14" s="904"/>
      <c r="J14" s="904"/>
      <c r="K14" s="904"/>
      <c r="L14" s="904"/>
      <c r="M14" s="904"/>
      <c r="N14" s="904"/>
      <c r="AH14" s="59" t="s">
        <v>842</v>
      </c>
      <c r="AI14" s="808" t="n">
        <v>1</v>
      </c>
      <c r="AJ14" s="808" t="n">
        <f aca="false">AI14+1</f>
        <v>2</v>
      </c>
      <c r="AK14" s="808" t="n">
        <f aca="false">AJ14+1</f>
        <v>3</v>
      </c>
      <c r="AL14" s="808" t="n">
        <f aca="false">AK14+1</f>
        <v>4</v>
      </c>
      <c r="AM14" s="808" t="n">
        <f aca="false">AL14+1</f>
        <v>5</v>
      </c>
      <c r="AN14" s="808" t="n">
        <f aca="false">AM14+1</f>
        <v>6</v>
      </c>
      <c r="AO14" s="808" t="n">
        <f aca="false">AN14+1</f>
        <v>7</v>
      </c>
      <c r="AP14" s="808" t="n">
        <f aca="false">AO14+1</f>
        <v>8</v>
      </c>
      <c r="AQ14" s="808" t="n">
        <f aca="false">AP14+1</f>
        <v>9</v>
      </c>
      <c r="AR14" s="808" t="n">
        <f aca="false">AQ14+1</f>
        <v>10</v>
      </c>
      <c r="AS14" s="808" t="n">
        <f aca="false">AR14+1</f>
        <v>11</v>
      </c>
      <c r="AT14" s="808" t="n">
        <f aca="false">AS14+1</f>
        <v>12</v>
      </c>
      <c r="AU14" s="808" t="n">
        <f aca="false">AT14+1</f>
        <v>13</v>
      </c>
      <c r="AV14" s="808" t="n">
        <f aca="false">AU14+1</f>
        <v>14</v>
      </c>
      <c r="AW14" s="808" t="n">
        <f aca="false">AV14+1</f>
        <v>15</v>
      </c>
      <c r="AX14" s="808" t="n">
        <f aca="false">AW14+1</f>
        <v>16</v>
      </c>
      <c r="AY14" s="808" t="n">
        <f aca="false">AX14+1</f>
        <v>17</v>
      </c>
      <c r="AZ14" s="808" t="n">
        <f aca="false">AY14+1</f>
        <v>18</v>
      </c>
      <c r="BA14" s="808" t="n">
        <f aca="false">AZ14+1</f>
        <v>19</v>
      </c>
      <c r="BB14" s="808" t="n">
        <f aca="false">BA14+1</f>
        <v>20</v>
      </c>
      <c r="BC14" s="808" t="n">
        <f aca="false">BB14+1</f>
        <v>21</v>
      </c>
      <c r="BD14" s="808" t="n">
        <f aca="false">BC14+1</f>
        <v>22</v>
      </c>
      <c r="BE14" s="808" t="n">
        <f aca="false">BD14+1</f>
        <v>23</v>
      </c>
      <c r="BF14" s="808" t="n">
        <f aca="false">BE14+1</f>
        <v>24</v>
      </c>
      <c r="BG14" s="808" t="n">
        <f aca="false">BF14+1</f>
        <v>25</v>
      </c>
      <c r="BH14" s="808" t="n">
        <f aca="false">BG14+1</f>
        <v>26</v>
      </c>
      <c r="BI14" s="808" t="n">
        <f aca="false">BH14+1</f>
        <v>27</v>
      </c>
      <c r="BJ14" s="808" t="n">
        <f aca="false">BI14+1</f>
        <v>28</v>
      </c>
      <c r="BK14" s="808" t="n">
        <f aca="false">BJ14+1</f>
        <v>29</v>
      </c>
      <c r="BL14" s="808" t="n">
        <f aca="false">BK14+1</f>
        <v>30</v>
      </c>
    </row>
    <row r="15" customFormat="false" ht="12.75" hidden="false" customHeight="false" outlineLevel="0" collapsed="false">
      <c r="C15" s="904"/>
      <c r="D15" s="904"/>
      <c r="E15" s="904"/>
      <c r="F15" s="904"/>
      <c r="G15" s="904"/>
      <c r="H15" s="904"/>
      <c r="I15" s="904"/>
      <c r="J15" s="904"/>
      <c r="K15" s="904"/>
      <c r="L15" s="904"/>
      <c r="M15" s="904"/>
      <c r="N15" s="904"/>
      <c r="AH15" s="59" t="s">
        <v>843</v>
      </c>
      <c r="AI15" s="943" t="str">
        <f aca="false">$H$12</f>
        <v/>
      </c>
      <c r="AJ15" s="943" t="str">
        <f aca="false">$H$12</f>
        <v/>
      </c>
      <c r="AK15" s="943" t="str">
        <f aca="false">$H$12</f>
        <v/>
      </c>
      <c r="AL15" s="943" t="str">
        <f aca="false">$H$12</f>
        <v/>
      </c>
      <c r="AM15" s="943" t="str">
        <f aca="false">$H$12</f>
        <v/>
      </c>
      <c r="AN15" s="943" t="str">
        <f aca="false">$H$12</f>
        <v/>
      </c>
      <c r="AO15" s="943" t="str">
        <f aca="false">$H$12</f>
        <v/>
      </c>
      <c r="AP15" s="943" t="str">
        <f aca="false">$H$12</f>
        <v/>
      </c>
      <c r="AQ15" s="943" t="str">
        <f aca="false">$H$12</f>
        <v/>
      </c>
      <c r="AR15" s="943" t="str">
        <f aca="false">$H$12</f>
        <v/>
      </c>
      <c r="AS15" s="943" t="str">
        <f aca="false">$H$12</f>
        <v/>
      </c>
      <c r="AT15" s="943" t="str">
        <f aca="false">$H$12</f>
        <v/>
      </c>
      <c r="AU15" s="943" t="str">
        <f aca="false">$H$12</f>
        <v/>
      </c>
      <c r="AV15" s="943" t="str">
        <f aca="false">$H$12</f>
        <v/>
      </c>
      <c r="AW15" s="943" t="str">
        <f aca="false">$H$12</f>
        <v/>
      </c>
      <c r="AX15" s="943" t="str">
        <f aca="false">$H$12</f>
        <v/>
      </c>
      <c r="AY15" s="943" t="str">
        <f aca="false">$H$12</f>
        <v/>
      </c>
      <c r="AZ15" s="943" t="str">
        <f aca="false">$H$12</f>
        <v/>
      </c>
      <c r="BA15" s="943" t="str">
        <f aca="false">$H$12</f>
        <v/>
      </c>
      <c r="BB15" s="943" t="str">
        <f aca="false">$H$12</f>
        <v/>
      </c>
      <c r="BC15" s="943" t="str">
        <f aca="false">$H$12</f>
        <v/>
      </c>
      <c r="BD15" s="943" t="str">
        <f aca="false">$H$12</f>
        <v/>
      </c>
      <c r="BE15" s="943" t="str">
        <f aca="false">$H$12</f>
        <v/>
      </c>
      <c r="BF15" s="943" t="str">
        <f aca="false">$H$12</f>
        <v/>
      </c>
      <c r="BG15" s="943" t="str">
        <f aca="false">$H$12</f>
        <v/>
      </c>
      <c r="BH15" s="943" t="str">
        <f aca="false">$H$12</f>
        <v/>
      </c>
      <c r="BI15" s="943" t="str">
        <f aca="false">$H$12</f>
        <v/>
      </c>
      <c r="BJ15" s="943" t="str">
        <f aca="false">$H$12</f>
        <v/>
      </c>
      <c r="BK15" s="943" t="str">
        <f aca="false">$H$12</f>
        <v/>
      </c>
      <c r="BL15" s="943" t="str">
        <f aca="false">$H$12</f>
        <v/>
      </c>
    </row>
    <row r="16" customFormat="false" ht="12.75" hidden="false" customHeight="false" outlineLevel="0" collapsed="false">
      <c r="C16" s="904"/>
      <c r="D16" s="904"/>
      <c r="E16" s="904"/>
      <c r="F16" s="904"/>
      <c r="G16" s="904"/>
      <c r="H16" s="904"/>
      <c r="I16" s="904"/>
      <c r="J16" s="904"/>
      <c r="K16" s="904"/>
      <c r="L16" s="904"/>
      <c r="M16" s="904"/>
      <c r="N16" s="904"/>
      <c r="AH16" s="59" t="s">
        <v>633</v>
      </c>
      <c r="AI16" s="943" t="str">
        <f aca="false">$C$12</f>
        <v/>
      </c>
      <c r="AJ16" s="943" t="str">
        <f aca="false">$C$12</f>
        <v/>
      </c>
      <c r="AK16" s="943" t="str">
        <f aca="false">$C$12</f>
        <v/>
      </c>
      <c r="AL16" s="943" t="str">
        <f aca="false">$C$12</f>
        <v/>
      </c>
      <c r="AM16" s="943" t="str">
        <f aca="false">$C$12</f>
        <v/>
      </c>
      <c r="AN16" s="943" t="str">
        <f aca="false">$C$12</f>
        <v/>
      </c>
      <c r="AO16" s="943" t="str">
        <f aca="false">$C$12</f>
        <v/>
      </c>
      <c r="AP16" s="943" t="str">
        <f aca="false">$C$12</f>
        <v/>
      </c>
      <c r="AQ16" s="943" t="str">
        <f aca="false">$C$12</f>
        <v/>
      </c>
      <c r="AR16" s="943" t="str">
        <f aca="false">$C$12</f>
        <v/>
      </c>
      <c r="AS16" s="943" t="str">
        <f aca="false">$C$12</f>
        <v/>
      </c>
      <c r="AT16" s="943" t="str">
        <f aca="false">$C$12</f>
        <v/>
      </c>
      <c r="AU16" s="943" t="str">
        <f aca="false">$C$12</f>
        <v/>
      </c>
      <c r="AV16" s="943" t="str">
        <f aca="false">$C$12</f>
        <v/>
      </c>
      <c r="AW16" s="943" t="str">
        <f aca="false">$C$12</f>
        <v/>
      </c>
      <c r="AX16" s="943" t="str">
        <f aca="false">$C$12</f>
        <v/>
      </c>
      <c r="AY16" s="943" t="str">
        <f aca="false">$C$12</f>
        <v/>
      </c>
      <c r="AZ16" s="943" t="str">
        <f aca="false">$C$12</f>
        <v/>
      </c>
      <c r="BA16" s="943" t="str">
        <f aca="false">$C$12</f>
        <v/>
      </c>
      <c r="BB16" s="943" t="str">
        <f aca="false">$C$12</f>
        <v/>
      </c>
      <c r="BC16" s="943" t="str">
        <f aca="false">$C$12</f>
        <v/>
      </c>
      <c r="BD16" s="943" t="str">
        <f aca="false">$C$12</f>
        <v/>
      </c>
      <c r="BE16" s="943" t="str">
        <f aca="false">$C$12</f>
        <v/>
      </c>
      <c r="BF16" s="943" t="str">
        <f aca="false">$C$12</f>
        <v/>
      </c>
      <c r="BG16" s="943" t="str">
        <f aca="false">$C$12</f>
        <v/>
      </c>
      <c r="BH16" s="943" t="str">
        <f aca="false">$C$12</f>
        <v/>
      </c>
      <c r="BI16" s="943" t="str">
        <f aca="false">$C$12</f>
        <v/>
      </c>
      <c r="BJ16" s="943" t="str">
        <f aca="false">$C$12</f>
        <v/>
      </c>
      <c r="BK16" s="943" t="str">
        <f aca="false">$C$12</f>
        <v/>
      </c>
      <c r="BL16" s="943" t="str">
        <f aca="false">$C$12</f>
        <v/>
      </c>
    </row>
    <row r="17" customFormat="false" ht="12.75" hidden="false" customHeight="false" outlineLevel="0" collapsed="false">
      <c r="C17" s="904"/>
      <c r="D17" s="904"/>
      <c r="E17" s="904"/>
      <c r="F17" s="904"/>
      <c r="G17" s="904"/>
      <c r="H17" s="904"/>
      <c r="I17" s="904"/>
      <c r="J17" s="904"/>
      <c r="K17" s="904"/>
      <c r="L17" s="904"/>
      <c r="M17" s="904"/>
      <c r="N17" s="904"/>
      <c r="AH17" s="59" t="s">
        <v>844</v>
      </c>
      <c r="AI17" s="943" t="str">
        <f aca="false">C62</f>
        <v/>
      </c>
      <c r="AJ17" s="943" t="str">
        <f aca="false">IF(D56&lt;&gt;"",D62,AJ16)</f>
        <v/>
      </c>
      <c r="AK17" s="943" t="str">
        <f aca="false">IF(E56&lt;&gt;"",E62,AK16)</f>
        <v/>
      </c>
      <c r="AL17" s="943" t="str">
        <f aca="false">IF(F56&lt;&gt;"",F62,AL16)</f>
        <v/>
      </c>
      <c r="AM17" s="943" t="str">
        <f aca="false">IF(G56&lt;&gt;"",G62,AM16)</f>
        <v/>
      </c>
      <c r="AN17" s="943" t="str">
        <f aca="false">IF(H56&lt;&gt;"",H62,AN16)</f>
        <v/>
      </c>
      <c r="AO17" s="943" t="str">
        <f aca="false">IF(I56&lt;&gt;"",I62,AO16)</f>
        <v/>
      </c>
      <c r="AP17" s="943" t="str">
        <f aca="false">IF(J56&lt;&gt;"",J62,AP16)</f>
        <v/>
      </c>
      <c r="AQ17" s="943" t="str">
        <f aca="false">IF(K56&lt;&gt;"",K62,AQ16)</f>
        <v/>
      </c>
      <c r="AR17" s="943" t="str">
        <f aca="false">IF(L56&lt;&gt;"",L62,AR16)</f>
        <v/>
      </c>
      <c r="AS17" s="943" t="str">
        <f aca="false">IF(M56&lt;&gt;"",M62,AS16)</f>
        <v/>
      </c>
      <c r="AT17" s="943" t="str">
        <f aca="false">IF(N56&lt;&gt;"",N62,AT16)</f>
        <v/>
      </c>
      <c r="AU17" s="943" t="str">
        <f aca="false">IF(O56&lt;&gt;"",O62,AU16)</f>
        <v/>
      </c>
      <c r="AV17" s="943" t="str">
        <f aca="false">IF(P56&lt;&gt;"",P62,AV16)</f>
        <v/>
      </c>
      <c r="AW17" s="943" t="str">
        <f aca="false">IF(Q56&lt;&gt;"",Q62,AW16)</f>
        <v/>
      </c>
      <c r="AX17" s="943" t="str">
        <f aca="false">IF(R56&lt;&gt;"",R62,AX16)</f>
        <v/>
      </c>
      <c r="AY17" s="943" t="str">
        <f aca="false">IF(S56&lt;&gt;"",S62,AY16)</f>
        <v/>
      </c>
      <c r="AZ17" s="943" t="str">
        <f aca="false">IF(T56&lt;&gt;"",T62,AZ16)</f>
        <v/>
      </c>
      <c r="BA17" s="943" t="str">
        <f aca="false">IF(U56&lt;&gt;"",U62,BA16)</f>
        <v/>
      </c>
      <c r="BB17" s="943" t="str">
        <f aca="false">IF(V56&lt;&gt;"",V62,BB16)</f>
        <v/>
      </c>
      <c r="BC17" s="943" t="str">
        <f aca="false">IF(W56&lt;&gt;"",W62,BC16)</f>
        <v/>
      </c>
      <c r="BD17" s="943" t="str">
        <f aca="false">IF(X56&lt;&gt;"",X62,BD16)</f>
        <v/>
      </c>
      <c r="BE17" s="943" t="str">
        <f aca="false">IF(Y56&lt;&gt;"",Y62,BE16)</f>
        <v/>
      </c>
      <c r="BF17" s="943" t="str">
        <f aca="false">IF(Z56&lt;&gt;"",Z62,BF16)</f>
        <v/>
      </c>
      <c r="BG17" s="943" t="str">
        <f aca="false">IF(AA56&lt;&gt;"",AA62,BG16)</f>
        <v/>
      </c>
      <c r="BH17" s="943" t="str">
        <f aca="false">IF(AB56&lt;&gt;"",AB62,BH16)</f>
        <v/>
      </c>
      <c r="BI17" s="943" t="str">
        <f aca="false">IF(AC56&lt;&gt;"",AC62,BI16)</f>
        <v/>
      </c>
      <c r="BJ17" s="943" t="str">
        <f aca="false">IF(AD56&lt;&gt;"",AD62,BJ16)</f>
        <v/>
      </c>
      <c r="BK17" s="943" t="str">
        <f aca="false">IF(AE56&lt;&gt;"",AE62,BK16)</f>
        <v/>
      </c>
      <c r="BL17" s="943" t="str">
        <f aca="false">IF(AF56&lt;&gt;"",AF62,BL16)</f>
        <v/>
      </c>
    </row>
    <row r="18" customFormat="false" ht="12.75" hidden="false" customHeight="false" outlineLevel="0" collapsed="false">
      <c r="C18" s="904"/>
      <c r="D18" s="904"/>
      <c r="E18" s="904"/>
      <c r="F18" s="904"/>
      <c r="G18" s="904"/>
      <c r="H18" s="904"/>
      <c r="I18" s="904"/>
      <c r="J18" s="904"/>
      <c r="K18" s="904"/>
      <c r="L18" s="904"/>
      <c r="M18" s="904"/>
      <c r="N18" s="904"/>
      <c r="AH18" s="59" t="s">
        <v>845</v>
      </c>
      <c r="AI18" s="943" t="str">
        <f aca="false">$M$12</f>
        <v/>
      </c>
      <c r="AJ18" s="943" t="str">
        <f aca="false">$M$12</f>
        <v/>
      </c>
      <c r="AK18" s="943" t="str">
        <f aca="false">$M$12</f>
        <v/>
      </c>
      <c r="AL18" s="943" t="str">
        <f aca="false">$M$12</f>
        <v/>
      </c>
      <c r="AM18" s="943" t="str">
        <f aca="false">$M$12</f>
        <v/>
      </c>
      <c r="AN18" s="943" t="str">
        <f aca="false">$M$12</f>
        <v/>
      </c>
      <c r="AO18" s="943" t="str">
        <f aca="false">$M$12</f>
        <v/>
      </c>
      <c r="AP18" s="943" t="str">
        <f aca="false">$M$12</f>
        <v/>
      </c>
      <c r="AQ18" s="943" t="str">
        <f aca="false">$M$12</f>
        <v/>
      </c>
      <c r="AR18" s="943" t="str">
        <f aca="false">$M$12</f>
        <v/>
      </c>
      <c r="AS18" s="943" t="str">
        <f aca="false">$M$12</f>
        <v/>
      </c>
      <c r="AT18" s="943" t="str">
        <f aca="false">$M$12</f>
        <v/>
      </c>
      <c r="AU18" s="943" t="str">
        <f aca="false">$M$12</f>
        <v/>
      </c>
      <c r="AV18" s="943" t="str">
        <f aca="false">$M$12</f>
        <v/>
      </c>
      <c r="AW18" s="943" t="str">
        <f aca="false">$M$12</f>
        <v/>
      </c>
      <c r="AX18" s="943" t="str">
        <f aca="false">$M$12</f>
        <v/>
      </c>
      <c r="AY18" s="943" t="str">
        <f aca="false">$M$12</f>
        <v/>
      </c>
      <c r="AZ18" s="943" t="str">
        <f aca="false">$M$12</f>
        <v/>
      </c>
      <c r="BA18" s="943" t="str">
        <f aca="false">$M$12</f>
        <v/>
      </c>
      <c r="BB18" s="943" t="str">
        <f aca="false">$M$12</f>
        <v/>
      </c>
      <c r="BC18" s="943" t="str">
        <f aca="false">$M$12</f>
        <v/>
      </c>
      <c r="BD18" s="943" t="str">
        <f aca="false">$M$12</f>
        <v/>
      </c>
      <c r="BE18" s="943" t="str">
        <f aca="false">$M$12</f>
        <v/>
      </c>
      <c r="BF18" s="943" t="str">
        <f aca="false">$M$12</f>
        <v/>
      </c>
      <c r="BG18" s="943" t="str">
        <f aca="false">$M$12</f>
        <v/>
      </c>
      <c r="BH18" s="943" t="str">
        <f aca="false">$M$12</f>
        <v/>
      </c>
      <c r="BI18" s="943" t="str">
        <f aca="false">$M$12</f>
        <v/>
      </c>
      <c r="BJ18" s="943" t="str">
        <f aca="false">$M$12</f>
        <v/>
      </c>
      <c r="BK18" s="943" t="str">
        <f aca="false">$M$12</f>
        <v/>
      </c>
      <c r="BL18" s="943" t="str">
        <f aca="false">$M$12</f>
        <v/>
      </c>
    </row>
    <row r="19" customFormat="false" ht="12.75" hidden="false" customHeight="false" outlineLevel="0" collapsed="false">
      <c r="C19" s="904"/>
      <c r="D19" s="904"/>
      <c r="E19" s="904"/>
      <c r="F19" s="904"/>
      <c r="G19" s="904"/>
      <c r="H19" s="904"/>
      <c r="I19" s="904"/>
      <c r="J19" s="904"/>
      <c r="K19" s="904"/>
      <c r="L19" s="904"/>
      <c r="M19" s="904"/>
      <c r="N19" s="904"/>
    </row>
    <row r="20" customFormat="false" ht="15.75" hidden="false" customHeight="false" outlineLevel="0" collapsed="false">
      <c r="C20" s="904"/>
      <c r="D20" s="904"/>
      <c r="E20" s="904"/>
      <c r="F20" s="904"/>
      <c r="G20" s="904"/>
      <c r="H20" s="904"/>
      <c r="I20" s="904"/>
      <c r="J20" s="904"/>
      <c r="K20" s="904"/>
      <c r="L20" s="904"/>
      <c r="M20" s="904"/>
      <c r="N20" s="904"/>
      <c r="AH20" s="59" t="s">
        <v>846</v>
      </c>
      <c r="AI20" s="59" t="n">
        <f aca="false">IF(COUNT(C56:C60)=5,0.577,IF(COUNT(C56:C60)=4,0.729,IF(COUNT(C56:C60)=3,1.023,1.88)))</f>
        <v>1.88</v>
      </c>
    </row>
    <row r="21" customFormat="false" ht="12.75" hidden="false" customHeight="false" outlineLevel="0" collapsed="false">
      <c r="C21" s="904"/>
      <c r="D21" s="904"/>
      <c r="E21" s="904"/>
      <c r="F21" s="904"/>
      <c r="G21" s="904"/>
      <c r="H21" s="904"/>
      <c r="I21" s="904"/>
      <c r="J21" s="904"/>
      <c r="K21" s="904"/>
      <c r="L21" s="904"/>
      <c r="M21" s="904"/>
      <c r="N21" s="904"/>
    </row>
    <row r="22" customFormat="false" ht="12.75" hidden="false" customHeight="false" outlineLevel="0" collapsed="false">
      <c r="C22" s="904"/>
      <c r="D22" s="904"/>
      <c r="E22" s="904"/>
      <c r="F22" s="904"/>
      <c r="G22" s="904"/>
      <c r="H22" s="904"/>
      <c r="I22" s="904"/>
      <c r="J22" s="904"/>
      <c r="K22" s="904"/>
      <c r="L22" s="904"/>
      <c r="M22" s="904"/>
      <c r="N22" s="904"/>
    </row>
    <row r="23" customFormat="false" ht="12.75" hidden="false" customHeight="false" outlineLevel="0" collapsed="false">
      <c r="C23" s="904"/>
      <c r="D23" s="904"/>
      <c r="E23" s="904"/>
      <c r="F23" s="904"/>
      <c r="G23" s="904"/>
      <c r="H23" s="904"/>
      <c r="I23" s="904"/>
      <c r="J23" s="904"/>
      <c r="K23" s="904"/>
      <c r="L23" s="904"/>
      <c r="M23" s="904"/>
      <c r="N23" s="904"/>
    </row>
    <row r="24" customFormat="false" ht="12.75" hidden="false" customHeight="false" outlineLevel="0" collapsed="false">
      <c r="C24" s="904"/>
      <c r="D24" s="904"/>
      <c r="E24" s="904"/>
      <c r="F24" s="904"/>
      <c r="G24" s="904"/>
      <c r="H24" s="904"/>
      <c r="I24" s="904"/>
      <c r="J24" s="904"/>
      <c r="K24" s="904"/>
      <c r="L24" s="904"/>
      <c r="M24" s="904"/>
      <c r="N24" s="904"/>
    </row>
    <row r="25" customFormat="false" ht="12.75" hidden="false" customHeight="false" outlineLevel="0" collapsed="false">
      <c r="C25" s="904"/>
      <c r="D25" s="904"/>
      <c r="E25" s="904"/>
      <c r="F25" s="904"/>
      <c r="G25" s="904"/>
      <c r="H25" s="904"/>
      <c r="I25" s="904"/>
      <c r="J25" s="904"/>
      <c r="K25" s="904"/>
      <c r="L25" s="904"/>
      <c r="M25" s="904"/>
      <c r="N25" s="904"/>
    </row>
    <row r="26" customFormat="false" ht="12.75" hidden="false" customHeight="false" outlineLevel="0" collapsed="false">
      <c r="C26" s="904"/>
      <c r="D26" s="904"/>
      <c r="E26" s="904"/>
      <c r="F26" s="904"/>
      <c r="G26" s="904"/>
      <c r="H26" s="904"/>
      <c r="I26" s="904"/>
      <c r="J26" s="904"/>
      <c r="K26" s="904"/>
      <c r="L26" s="904"/>
      <c r="M26" s="904"/>
      <c r="N26" s="904"/>
    </row>
    <row r="27" customFormat="false" ht="12.75" hidden="false" customHeight="false" outlineLevel="0" collapsed="false">
      <c r="C27" s="904"/>
      <c r="D27" s="904"/>
      <c r="E27" s="904"/>
      <c r="F27" s="904"/>
      <c r="G27" s="904"/>
      <c r="H27" s="904"/>
      <c r="I27" s="904"/>
      <c r="J27" s="904"/>
      <c r="K27" s="904"/>
      <c r="L27" s="904"/>
      <c r="M27" s="904"/>
      <c r="N27" s="904"/>
    </row>
    <row r="28" customFormat="false" ht="12.75" hidden="false" customHeight="false" outlineLevel="0" collapsed="false">
      <c r="C28" s="904"/>
      <c r="D28" s="904"/>
      <c r="E28" s="904"/>
      <c r="F28" s="904"/>
      <c r="G28" s="904"/>
      <c r="H28" s="904"/>
      <c r="I28" s="904"/>
      <c r="J28" s="904"/>
      <c r="K28" s="904"/>
      <c r="L28" s="904"/>
      <c r="M28" s="904"/>
      <c r="N28" s="904"/>
    </row>
    <row r="29" customFormat="false" ht="12.75" hidden="false" customHeight="false" outlineLevel="0" collapsed="false">
      <c r="C29" s="904"/>
      <c r="D29" s="904"/>
      <c r="E29" s="904"/>
      <c r="F29" s="904"/>
      <c r="G29" s="904"/>
      <c r="H29" s="904"/>
      <c r="I29" s="904"/>
      <c r="J29" s="904"/>
      <c r="K29" s="904"/>
      <c r="L29" s="904"/>
      <c r="M29" s="904"/>
      <c r="N29" s="904"/>
    </row>
    <row r="30" customFormat="false" ht="12.75" hidden="false" customHeight="false" outlineLevel="0" collapsed="false">
      <c r="C30" s="904"/>
      <c r="D30" s="904"/>
      <c r="E30" s="904"/>
      <c r="F30" s="904"/>
      <c r="G30" s="904"/>
      <c r="H30" s="904"/>
      <c r="I30" s="904"/>
      <c r="J30" s="904"/>
      <c r="K30" s="904"/>
      <c r="L30" s="904"/>
      <c r="M30" s="904"/>
      <c r="N30" s="904"/>
    </row>
    <row r="31" customFormat="false" ht="12.75" hidden="false" customHeight="false" outlineLevel="0" collapsed="false">
      <c r="C31" s="904"/>
      <c r="D31" s="904"/>
      <c r="E31" s="904"/>
      <c r="F31" s="904"/>
      <c r="G31" s="904"/>
      <c r="H31" s="904"/>
      <c r="I31" s="904"/>
      <c r="J31" s="904"/>
      <c r="K31" s="904"/>
      <c r="L31" s="904"/>
      <c r="M31" s="904"/>
      <c r="N31" s="904"/>
    </row>
    <row r="32" customFormat="false" ht="12.75" hidden="false" customHeight="false" outlineLevel="0" collapsed="false">
      <c r="C32" s="904"/>
      <c r="D32" s="904"/>
      <c r="E32" s="904"/>
      <c r="F32" s="904"/>
      <c r="G32" s="904"/>
      <c r="H32" s="904"/>
      <c r="I32" s="904"/>
      <c r="J32" s="904"/>
      <c r="K32" s="904"/>
      <c r="L32" s="904"/>
      <c r="M32" s="904"/>
      <c r="N32" s="904"/>
    </row>
    <row r="33" s="539" customFormat="true" ht="12.75" hidden="false" customHeight="false" outlineLevel="0" collapsed="false">
      <c r="B33" s="939" t="s">
        <v>847</v>
      </c>
      <c r="C33" s="940" t="str">
        <f aca="false">IF(C63&lt;&gt;"",AVERAGE(C63:AF63),"")</f>
        <v/>
      </c>
      <c r="D33" s="940"/>
      <c r="E33" s="941"/>
      <c r="F33" s="940" t="s">
        <v>838</v>
      </c>
      <c r="G33" s="940"/>
      <c r="H33" s="940" t="str">
        <f aca="false">IF(C56="","",IF(COUNT(C56:C60)=5,AI38*2.115,IF(COUNT(C56:C60)=4,AI38*2.282,IF(COUNT(C56:C60)=3,AI38*2.575,AI38*3.267))))</f>
        <v/>
      </c>
      <c r="I33" s="940"/>
      <c r="J33" s="941"/>
      <c r="K33" s="940" t="s">
        <v>839</v>
      </c>
      <c r="L33" s="940"/>
      <c r="M33" s="942" t="str">
        <f aca="false">IF(C56&lt;&gt;"",0,"")</f>
        <v/>
      </c>
      <c r="N33" s="942"/>
      <c r="T33" s="36" t="s">
        <v>848</v>
      </c>
      <c r="AG33" s="1"/>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row>
    <row r="34" customFormat="false" ht="12.75" hidden="false" customHeight="false" outlineLevel="0" collapsed="false">
      <c r="AH34" s="59" t="s">
        <v>849</v>
      </c>
    </row>
    <row r="36" customFormat="false" ht="12.75" hidden="false" customHeight="false" outlineLevel="0" collapsed="false">
      <c r="AH36" s="59" t="s">
        <v>842</v>
      </c>
      <c r="AI36" s="808" t="n">
        <v>1</v>
      </c>
      <c r="AJ36" s="808" t="n">
        <f aca="false">AI36+1</f>
        <v>2</v>
      </c>
      <c r="AK36" s="808" t="n">
        <f aca="false">AJ36+1</f>
        <v>3</v>
      </c>
      <c r="AL36" s="808" t="n">
        <f aca="false">AK36+1</f>
        <v>4</v>
      </c>
      <c r="AM36" s="808" t="n">
        <f aca="false">AL36+1</f>
        <v>5</v>
      </c>
      <c r="AN36" s="808" t="n">
        <f aca="false">AM36+1</f>
        <v>6</v>
      </c>
      <c r="AO36" s="808" t="n">
        <f aca="false">AN36+1</f>
        <v>7</v>
      </c>
      <c r="AP36" s="808" t="n">
        <f aca="false">AO36+1</f>
        <v>8</v>
      </c>
      <c r="AQ36" s="808" t="n">
        <f aca="false">AP36+1</f>
        <v>9</v>
      </c>
      <c r="AR36" s="808" t="n">
        <f aca="false">AQ36+1</f>
        <v>10</v>
      </c>
      <c r="AS36" s="808" t="n">
        <f aca="false">AR36+1</f>
        <v>11</v>
      </c>
      <c r="AT36" s="808" t="n">
        <f aca="false">AS36+1</f>
        <v>12</v>
      </c>
      <c r="AU36" s="808" t="n">
        <f aca="false">AT36+1</f>
        <v>13</v>
      </c>
      <c r="AV36" s="808" t="n">
        <f aca="false">AU36+1</f>
        <v>14</v>
      </c>
      <c r="AW36" s="808" t="n">
        <f aca="false">AV36+1</f>
        <v>15</v>
      </c>
      <c r="AX36" s="808" t="n">
        <f aca="false">AW36+1</f>
        <v>16</v>
      </c>
      <c r="AY36" s="808" t="n">
        <f aca="false">AX36+1</f>
        <v>17</v>
      </c>
      <c r="AZ36" s="808" t="n">
        <f aca="false">AY36+1</f>
        <v>18</v>
      </c>
      <c r="BA36" s="808" t="n">
        <f aca="false">AZ36+1</f>
        <v>19</v>
      </c>
      <c r="BB36" s="808" t="n">
        <f aca="false">BA36+1</f>
        <v>20</v>
      </c>
      <c r="BC36" s="808" t="n">
        <f aca="false">BB36+1</f>
        <v>21</v>
      </c>
      <c r="BD36" s="808" t="n">
        <f aca="false">BC36+1</f>
        <v>22</v>
      </c>
      <c r="BE36" s="808" t="n">
        <f aca="false">BD36+1</f>
        <v>23</v>
      </c>
      <c r="BF36" s="808" t="n">
        <f aca="false">BE36+1</f>
        <v>24</v>
      </c>
      <c r="BG36" s="808" t="n">
        <f aca="false">BF36+1</f>
        <v>25</v>
      </c>
      <c r="BH36" s="808" t="n">
        <f aca="false">BG36+1</f>
        <v>26</v>
      </c>
      <c r="BI36" s="808" t="n">
        <f aca="false">BH36+1</f>
        <v>27</v>
      </c>
      <c r="BJ36" s="808" t="n">
        <f aca="false">BI36+1</f>
        <v>28</v>
      </c>
      <c r="BK36" s="808" t="n">
        <f aca="false">BJ36+1</f>
        <v>29</v>
      </c>
      <c r="BL36" s="808" t="n">
        <f aca="false">BK36+1</f>
        <v>30</v>
      </c>
    </row>
    <row r="37" customFormat="false" ht="12.75" hidden="false" customHeight="false" outlineLevel="0" collapsed="false">
      <c r="AH37" s="59" t="s">
        <v>843</v>
      </c>
      <c r="AI37" s="943" t="str">
        <f aca="false">$H$33</f>
        <v/>
      </c>
      <c r="AJ37" s="943" t="str">
        <f aca="false">$H$33</f>
        <v/>
      </c>
      <c r="AK37" s="943" t="str">
        <f aca="false">$H$33</f>
        <v/>
      </c>
      <c r="AL37" s="943" t="str">
        <f aca="false">$H$33</f>
        <v/>
      </c>
      <c r="AM37" s="943" t="str">
        <f aca="false">$H$33</f>
        <v/>
      </c>
      <c r="AN37" s="943" t="str">
        <f aca="false">$H$33</f>
        <v/>
      </c>
      <c r="AO37" s="943" t="str">
        <f aca="false">$H$33</f>
        <v/>
      </c>
      <c r="AP37" s="943" t="str">
        <f aca="false">$H$33</f>
        <v/>
      </c>
      <c r="AQ37" s="943" t="str">
        <f aca="false">$H$33</f>
        <v/>
      </c>
      <c r="AR37" s="943" t="str">
        <f aca="false">$H$33</f>
        <v/>
      </c>
      <c r="AS37" s="943" t="str">
        <f aca="false">$H$33</f>
        <v/>
      </c>
      <c r="AT37" s="943" t="str">
        <f aca="false">$H$33</f>
        <v/>
      </c>
      <c r="AU37" s="943" t="str">
        <f aca="false">$H$33</f>
        <v/>
      </c>
      <c r="AV37" s="943" t="str">
        <f aca="false">$H$33</f>
        <v/>
      </c>
      <c r="AW37" s="943" t="str">
        <f aca="false">$H$33</f>
        <v/>
      </c>
      <c r="AX37" s="943" t="str">
        <f aca="false">$H$33</f>
        <v/>
      </c>
      <c r="AY37" s="943" t="str">
        <f aca="false">$H$33</f>
        <v/>
      </c>
      <c r="AZ37" s="943" t="str">
        <f aca="false">$H$33</f>
        <v/>
      </c>
      <c r="BA37" s="943" t="str">
        <f aca="false">$H$33</f>
        <v/>
      </c>
      <c r="BB37" s="943" t="str">
        <f aca="false">$H$33</f>
        <v/>
      </c>
      <c r="BC37" s="943" t="str">
        <f aca="false">$H$33</f>
        <v/>
      </c>
      <c r="BD37" s="943" t="str">
        <f aca="false">$H$33</f>
        <v/>
      </c>
      <c r="BE37" s="943" t="str">
        <f aca="false">$H$33</f>
        <v/>
      </c>
      <c r="BF37" s="943" t="str">
        <f aca="false">$H$33</f>
        <v/>
      </c>
      <c r="BG37" s="943" t="str">
        <f aca="false">$H$33</f>
        <v/>
      </c>
      <c r="BH37" s="943" t="str">
        <f aca="false">$H$33</f>
        <v/>
      </c>
      <c r="BI37" s="943" t="str">
        <f aca="false">$H$33</f>
        <v/>
      </c>
      <c r="BJ37" s="943" t="str">
        <f aca="false">$H$33</f>
        <v/>
      </c>
      <c r="BK37" s="943" t="str">
        <f aca="false">$H$33</f>
        <v/>
      </c>
      <c r="BL37" s="943" t="str">
        <f aca="false">$H$33</f>
        <v/>
      </c>
    </row>
    <row r="38" customFormat="false" ht="12.75" hidden="false" customHeight="false" outlineLevel="0" collapsed="false">
      <c r="AH38" s="59" t="s">
        <v>633</v>
      </c>
      <c r="AI38" s="943" t="e">
        <f aca="false">AVERAGE(C63:AF63)</f>
        <v>#DIV/0!</v>
      </c>
      <c r="AJ38" s="943" t="e">
        <f aca="false">$AI$38</f>
        <v>#DIV/0!</v>
      </c>
      <c r="AK38" s="943" t="e">
        <f aca="false">$AI$38</f>
        <v>#DIV/0!</v>
      </c>
      <c r="AL38" s="943" t="e">
        <f aca="false">$AI$38</f>
        <v>#DIV/0!</v>
      </c>
      <c r="AM38" s="943" t="e">
        <f aca="false">$AI$38</f>
        <v>#DIV/0!</v>
      </c>
      <c r="AN38" s="943" t="e">
        <f aca="false">$AI$38</f>
        <v>#DIV/0!</v>
      </c>
      <c r="AO38" s="943" t="e">
        <f aca="false">$AI$38</f>
        <v>#DIV/0!</v>
      </c>
      <c r="AP38" s="943" t="e">
        <f aca="false">$AI$38</f>
        <v>#DIV/0!</v>
      </c>
      <c r="AQ38" s="943" t="e">
        <f aca="false">$AI$38</f>
        <v>#DIV/0!</v>
      </c>
      <c r="AR38" s="943" t="e">
        <f aca="false">$AI$38</f>
        <v>#DIV/0!</v>
      </c>
      <c r="AS38" s="943" t="e">
        <f aca="false">$AI$38</f>
        <v>#DIV/0!</v>
      </c>
      <c r="AT38" s="943" t="e">
        <f aca="false">$AI$38</f>
        <v>#DIV/0!</v>
      </c>
      <c r="AU38" s="943" t="e">
        <f aca="false">$AI$38</f>
        <v>#DIV/0!</v>
      </c>
      <c r="AV38" s="943" t="e">
        <f aca="false">$AI$38</f>
        <v>#DIV/0!</v>
      </c>
      <c r="AW38" s="943" t="e">
        <f aca="false">$AI$38</f>
        <v>#DIV/0!</v>
      </c>
      <c r="AX38" s="943" t="e">
        <f aca="false">$AI$38</f>
        <v>#DIV/0!</v>
      </c>
      <c r="AY38" s="943" t="e">
        <f aca="false">$AI$38</f>
        <v>#DIV/0!</v>
      </c>
      <c r="AZ38" s="943" t="e">
        <f aca="false">$AI$38</f>
        <v>#DIV/0!</v>
      </c>
      <c r="BA38" s="943" t="e">
        <f aca="false">$AI$38</f>
        <v>#DIV/0!</v>
      </c>
      <c r="BB38" s="943" t="e">
        <f aca="false">$AI$38</f>
        <v>#DIV/0!</v>
      </c>
      <c r="BC38" s="943" t="e">
        <f aca="false">$AI$38</f>
        <v>#DIV/0!</v>
      </c>
      <c r="BD38" s="943" t="e">
        <f aca="false">$AI$38</f>
        <v>#DIV/0!</v>
      </c>
      <c r="BE38" s="943" t="e">
        <f aca="false">$AI$38</f>
        <v>#DIV/0!</v>
      </c>
      <c r="BF38" s="943" t="e">
        <f aca="false">$AI$38</f>
        <v>#DIV/0!</v>
      </c>
      <c r="BG38" s="943" t="e">
        <f aca="false">$AI$38</f>
        <v>#DIV/0!</v>
      </c>
      <c r="BH38" s="943" t="e">
        <f aca="false">$AI$38</f>
        <v>#DIV/0!</v>
      </c>
      <c r="BI38" s="943" t="e">
        <f aca="false">$AI$38</f>
        <v>#DIV/0!</v>
      </c>
      <c r="BJ38" s="943" t="e">
        <f aca="false">$AI$38</f>
        <v>#DIV/0!</v>
      </c>
      <c r="BK38" s="943" t="e">
        <f aca="false">$AI$38</f>
        <v>#DIV/0!</v>
      </c>
      <c r="BL38" s="943" t="e">
        <f aca="false">$AI$38</f>
        <v>#DIV/0!</v>
      </c>
    </row>
    <row r="39" customFormat="false" ht="12.75" hidden="false" customHeight="false" outlineLevel="0" collapsed="false">
      <c r="AH39" s="59" t="s">
        <v>850</v>
      </c>
      <c r="AI39" s="943" t="str">
        <f aca="false">C63</f>
        <v/>
      </c>
      <c r="AJ39" s="943" t="str">
        <f aca="false">D63</f>
        <v/>
      </c>
      <c r="AK39" s="943" t="str">
        <f aca="false">E63</f>
        <v/>
      </c>
      <c r="AL39" s="943" t="str">
        <f aca="false">F63</f>
        <v/>
      </c>
      <c r="AM39" s="943" t="str">
        <f aca="false">G63</f>
        <v/>
      </c>
      <c r="AN39" s="943" t="str">
        <f aca="false">H63</f>
        <v/>
      </c>
      <c r="AO39" s="943" t="str">
        <f aca="false">I63</f>
        <v/>
      </c>
      <c r="AP39" s="943" t="str">
        <f aca="false">J63</f>
        <v/>
      </c>
      <c r="AQ39" s="943" t="str">
        <f aca="false">K63</f>
        <v/>
      </c>
      <c r="AR39" s="943" t="str">
        <f aca="false">L63</f>
        <v/>
      </c>
      <c r="AS39" s="943" t="str">
        <f aca="false">M63</f>
        <v/>
      </c>
      <c r="AT39" s="943" t="str">
        <f aca="false">N63</f>
        <v/>
      </c>
      <c r="AU39" s="943" t="str">
        <f aca="false">O63</f>
        <v/>
      </c>
      <c r="AV39" s="943" t="str">
        <f aca="false">P63</f>
        <v/>
      </c>
      <c r="AW39" s="943" t="str">
        <f aca="false">Q63</f>
        <v/>
      </c>
      <c r="AX39" s="943" t="str">
        <f aca="false">R63</f>
        <v/>
      </c>
      <c r="AY39" s="943" t="str">
        <f aca="false">S63</f>
        <v/>
      </c>
      <c r="AZ39" s="943" t="str">
        <f aca="false">T63</f>
        <v/>
      </c>
      <c r="BA39" s="943" t="str">
        <f aca="false">U63</f>
        <v/>
      </c>
      <c r="BB39" s="943" t="str">
        <f aca="false">V63</f>
        <v/>
      </c>
      <c r="BC39" s="943" t="str">
        <f aca="false">W63</f>
        <v/>
      </c>
      <c r="BD39" s="943" t="str">
        <f aca="false">X63</f>
        <v/>
      </c>
      <c r="BE39" s="943" t="str">
        <f aca="false">Y63</f>
        <v/>
      </c>
      <c r="BF39" s="943" t="str">
        <f aca="false">Z63</f>
        <v/>
      </c>
      <c r="BG39" s="943" t="str">
        <f aca="false">AA63</f>
        <v/>
      </c>
      <c r="BH39" s="943" t="str">
        <f aca="false">AB63</f>
        <v/>
      </c>
      <c r="BI39" s="943" t="str">
        <f aca="false">AC63</f>
        <v/>
      </c>
      <c r="BJ39" s="943" t="str">
        <f aca="false">AD63</f>
        <v/>
      </c>
      <c r="BK39" s="943" t="str">
        <f aca="false">AE63</f>
        <v/>
      </c>
      <c r="BL39" s="943" t="str">
        <f aca="false">AF63</f>
        <v/>
      </c>
    </row>
    <row r="40" customFormat="false" ht="12.75" hidden="false" customHeight="false" outlineLevel="0" collapsed="false">
      <c r="AH40" s="59" t="s">
        <v>845</v>
      </c>
      <c r="AI40" s="943" t="str">
        <f aca="false">$M$33</f>
        <v/>
      </c>
      <c r="AJ40" s="943" t="str">
        <f aca="false">$M$33</f>
        <v/>
      </c>
      <c r="AK40" s="943" t="str">
        <f aca="false">$M$33</f>
        <v/>
      </c>
      <c r="AL40" s="943" t="str">
        <f aca="false">$M$33</f>
        <v/>
      </c>
      <c r="AM40" s="943" t="str">
        <f aca="false">$M$33</f>
        <v/>
      </c>
      <c r="AN40" s="943" t="str">
        <f aca="false">$M$33</f>
        <v/>
      </c>
      <c r="AO40" s="943" t="str">
        <f aca="false">$M$33</f>
        <v/>
      </c>
      <c r="AP40" s="943" t="str">
        <f aca="false">$M$33</f>
        <v/>
      </c>
      <c r="AQ40" s="943" t="str">
        <f aca="false">$M$33</f>
        <v/>
      </c>
      <c r="AR40" s="943" t="str">
        <f aca="false">$M$33</f>
        <v/>
      </c>
      <c r="AS40" s="943" t="str">
        <f aca="false">$M$33</f>
        <v/>
      </c>
      <c r="AT40" s="943" t="str">
        <f aca="false">$M$33</f>
        <v/>
      </c>
      <c r="AU40" s="943" t="str">
        <f aca="false">$M$33</f>
        <v/>
      </c>
      <c r="AV40" s="943" t="str">
        <f aca="false">$M$33</f>
        <v/>
      </c>
      <c r="AW40" s="943" t="str">
        <f aca="false">$M$33</f>
        <v/>
      </c>
      <c r="AX40" s="943" t="str">
        <f aca="false">$M$33</f>
        <v/>
      </c>
      <c r="AY40" s="943" t="str">
        <f aca="false">$M$33</f>
        <v/>
      </c>
      <c r="AZ40" s="943" t="str">
        <f aca="false">$M$33</f>
        <v/>
      </c>
      <c r="BA40" s="943" t="str">
        <f aca="false">$M$33</f>
        <v/>
      </c>
      <c r="BB40" s="943" t="str">
        <f aca="false">$M$33</f>
        <v/>
      </c>
      <c r="BC40" s="943" t="str">
        <f aca="false">$M$33</f>
        <v/>
      </c>
      <c r="BD40" s="943" t="str">
        <f aca="false">$M$33</f>
        <v/>
      </c>
      <c r="BE40" s="943" t="str">
        <f aca="false">$M$33</f>
        <v/>
      </c>
      <c r="BF40" s="943" t="str">
        <f aca="false">$M$33</f>
        <v/>
      </c>
      <c r="BG40" s="943" t="str">
        <f aca="false">$M$33</f>
        <v/>
      </c>
      <c r="BH40" s="943" t="str">
        <f aca="false">$M$33</f>
        <v/>
      </c>
      <c r="BI40" s="943" t="str">
        <f aca="false">$M$33</f>
        <v/>
      </c>
      <c r="BJ40" s="943" t="str">
        <f aca="false">$M$33</f>
        <v/>
      </c>
      <c r="BK40" s="943" t="str">
        <f aca="false">$M$33</f>
        <v/>
      </c>
      <c r="BL40" s="943" t="str">
        <f aca="false">$M$33</f>
        <v/>
      </c>
    </row>
    <row r="54" s="948" customFormat="true" ht="18" hidden="false" customHeight="true" outlineLevel="0" collapsed="false">
      <c r="A54" s="944"/>
      <c r="B54" s="945"/>
      <c r="C54" s="946" t="s">
        <v>830</v>
      </c>
      <c r="D54" s="946"/>
      <c r="E54" s="946"/>
      <c r="F54" s="946"/>
      <c r="G54" s="946"/>
      <c r="H54" s="946"/>
      <c r="I54" s="946"/>
      <c r="J54" s="946"/>
      <c r="K54" s="946"/>
      <c r="L54" s="946"/>
      <c r="M54" s="946" t="s">
        <v>831</v>
      </c>
      <c r="N54" s="946"/>
      <c r="O54" s="946"/>
      <c r="P54" s="946"/>
      <c r="Q54" s="946"/>
      <c r="R54" s="946"/>
      <c r="S54" s="946"/>
      <c r="T54" s="946"/>
      <c r="U54" s="946"/>
      <c r="V54" s="946"/>
      <c r="W54" s="946" t="s">
        <v>832</v>
      </c>
      <c r="X54" s="946"/>
      <c r="Y54" s="946"/>
      <c r="Z54" s="946"/>
      <c r="AA54" s="946"/>
      <c r="AB54" s="946"/>
      <c r="AC54" s="946"/>
      <c r="AD54" s="946"/>
      <c r="AE54" s="946"/>
      <c r="AF54" s="946"/>
      <c r="AG54" s="947"/>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947"/>
      <c r="BN54" s="947"/>
      <c r="BO54" s="947"/>
      <c r="BP54" s="947"/>
      <c r="BQ54" s="947"/>
      <c r="BR54" s="947"/>
      <c r="BS54" s="947"/>
      <c r="BT54" s="947"/>
      <c r="BU54" s="947"/>
      <c r="BV54" s="947"/>
      <c r="BW54" s="947"/>
      <c r="BX54" s="947"/>
      <c r="BY54" s="947"/>
      <c r="BZ54" s="947"/>
      <c r="CA54" s="947"/>
      <c r="CB54" s="947"/>
      <c r="CC54" s="947"/>
      <c r="CD54" s="947"/>
      <c r="CE54" s="947"/>
      <c r="CF54" s="947"/>
      <c r="CG54" s="947"/>
      <c r="CH54" s="947"/>
      <c r="CI54" s="947"/>
      <c r="CJ54" s="947"/>
      <c r="CK54" s="947"/>
      <c r="CL54" s="947"/>
      <c r="CM54" s="947"/>
      <c r="CN54" s="947"/>
      <c r="CO54" s="947"/>
      <c r="CP54" s="947"/>
      <c r="CQ54" s="947"/>
      <c r="CR54" s="947"/>
      <c r="CS54" s="947"/>
      <c r="CT54" s="947"/>
      <c r="CU54" s="947"/>
      <c r="CV54" s="947"/>
      <c r="CW54" s="947"/>
      <c r="CX54" s="947"/>
      <c r="CY54" s="947"/>
      <c r="CZ54" s="947"/>
      <c r="DA54" s="947"/>
      <c r="DB54" s="947"/>
      <c r="DC54" s="947"/>
      <c r="DD54" s="947"/>
      <c r="DE54" s="947"/>
      <c r="DF54" s="947"/>
      <c r="DG54" s="947"/>
      <c r="DH54" s="947"/>
      <c r="DI54" s="947"/>
      <c r="DJ54" s="947"/>
      <c r="DK54" s="947"/>
      <c r="DL54" s="947"/>
      <c r="DM54" s="947"/>
      <c r="DN54" s="947"/>
      <c r="DO54" s="947"/>
    </row>
    <row r="55" s="948" customFormat="true" ht="24.95" hidden="false" customHeight="true" outlineLevel="0" collapsed="false">
      <c r="A55" s="430" t="s">
        <v>27</v>
      </c>
      <c r="B55" s="430"/>
      <c r="C55" s="946" t="n">
        <v>1</v>
      </c>
      <c r="D55" s="946" t="n">
        <f aca="false">C55+1</f>
        <v>2</v>
      </c>
      <c r="E55" s="946" t="n">
        <f aca="false">D55+1</f>
        <v>3</v>
      </c>
      <c r="F55" s="946" t="n">
        <f aca="false">E55+1</f>
        <v>4</v>
      </c>
      <c r="G55" s="946" t="n">
        <f aca="false">F55+1</f>
        <v>5</v>
      </c>
      <c r="H55" s="946" t="n">
        <f aca="false">G55+1</f>
        <v>6</v>
      </c>
      <c r="I55" s="946" t="n">
        <f aca="false">H55+1</f>
        <v>7</v>
      </c>
      <c r="J55" s="946" t="n">
        <f aca="false">I55+1</f>
        <v>8</v>
      </c>
      <c r="K55" s="946" t="n">
        <f aca="false">J55+1</f>
        <v>9</v>
      </c>
      <c r="L55" s="946" t="n">
        <f aca="false">K55+1</f>
        <v>10</v>
      </c>
      <c r="M55" s="946" t="n">
        <v>1</v>
      </c>
      <c r="N55" s="946" t="n">
        <f aca="false">M55+1</f>
        <v>2</v>
      </c>
      <c r="O55" s="946" t="n">
        <f aca="false">N55+1</f>
        <v>3</v>
      </c>
      <c r="P55" s="946" t="n">
        <f aca="false">O55+1</f>
        <v>4</v>
      </c>
      <c r="Q55" s="946" t="n">
        <f aca="false">P55+1</f>
        <v>5</v>
      </c>
      <c r="R55" s="946" t="n">
        <f aca="false">Q55+1</f>
        <v>6</v>
      </c>
      <c r="S55" s="946" t="n">
        <f aca="false">R55+1</f>
        <v>7</v>
      </c>
      <c r="T55" s="946" t="n">
        <f aca="false">S55+1</f>
        <v>8</v>
      </c>
      <c r="U55" s="946" t="n">
        <f aca="false">T55+1</f>
        <v>9</v>
      </c>
      <c r="V55" s="946" t="n">
        <f aca="false">U55+1</f>
        <v>10</v>
      </c>
      <c r="W55" s="946" t="n">
        <v>1</v>
      </c>
      <c r="X55" s="946" t="n">
        <f aca="false">W55+1</f>
        <v>2</v>
      </c>
      <c r="Y55" s="946" t="n">
        <f aca="false">X55+1</f>
        <v>3</v>
      </c>
      <c r="Z55" s="946" t="n">
        <f aca="false">Y55+1</f>
        <v>4</v>
      </c>
      <c r="AA55" s="946" t="n">
        <f aca="false">Z55+1</f>
        <v>5</v>
      </c>
      <c r="AB55" s="946" t="n">
        <f aca="false">AA55+1</f>
        <v>6</v>
      </c>
      <c r="AC55" s="946" t="n">
        <f aca="false">AB55+1</f>
        <v>7</v>
      </c>
      <c r="AD55" s="946" t="n">
        <f aca="false">AC55+1</f>
        <v>8</v>
      </c>
      <c r="AE55" s="946" t="n">
        <f aca="false">AD55+1</f>
        <v>9</v>
      </c>
      <c r="AF55" s="946" t="n">
        <f aca="false">AE55+1</f>
        <v>10</v>
      </c>
      <c r="AG55" s="947"/>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947"/>
      <c r="BN55" s="947"/>
      <c r="BO55" s="947"/>
      <c r="BP55" s="947"/>
      <c r="BQ55" s="947"/>
      <c r="BR55" s="947"/>
      <c r="BS55" s="947"/>
      <c r="BT55" s="947"/>
      <c r="BU55" s="947"/>
      <c r="BV55" s="947"/>
      <c r="BW55" s="947"/>
      <c r="BX55" s="947"/>
      <c r="BY55" s="947"/>
      <c r="BZ55" s="947"/>
      <c r="CA55" s="947"/>
      <c r="CB55" s="947"/>
      <c r="CC55" s="947"/>
      <c r="CD55" s="947"/>
      <c r="CE55" s="947"/>
      <c r="CF55" s="947"/>
      <c r="CG55" s="947"/>
      <c r="CH55" s="947"/>
      <c r="CI55" s="947"/>
      <c r="CJ55" s="947"/>
      <c r="CK55" s="947"/>
      <c r="CL55" s="947"/>
      <c r="CM55" s="947"/>
      <c r="CN55" s="947"/>
      <c r="CO55" s="947"/>
      <c r="CP55" s="947"/>
      <c r="CQ55" s="947"/>
      <c r="CR55" s="947"/>
      <c r="CS55" s="947"/>
      <c r="CT55" s="947"/>
      <c r="CU55" s="947"/>
      <c r="CV55" s="947"/>
      <c r="CW55" s="947"/>
      <c r="CX55" s="947"/>
      <c r="CY55" s="947"/>
      <c r="CZ55" s="947"/>
      <c r="DA55" s="947"/>
      <c r="DB55" s="947"/>
      <c r="DC55" s="947"/>
      <c r="DD55" s="947"/>
      <c r="DE55" s="947"/>
      <c r="DF55" s="947"/>
      <c r="DG55" s="947"/>
      <c r="DH55" s="947"/>
      <c r="DI55" s="947"/>
      <c r="DJ55" s="947"/>
      <c r="DK55" s="947"/>
      <c r="DL55" s="947"/>
      <c r="DM55" s="947"/>
      <c r="DN55" s="947"/>
      <c r="DO55" s="947"/>
    </row>
    <row r="56" s="948" customFormat="true" ht="23.25" hidden="false" customHeight="true" outlineLevel="0" collapsed="false">
      <c r="A56" s="949" t="s">
        <v>569</v>
      </c>
      <c r="B56" s="950" t="n">
        <v>1</v>
      </c>
      <c r="C56" s="951"/>
      <c r="D56" s="951"/>
      <c r="E56" s="951"/>
      <c r="F56" s="951"/>
      <c r="G56" s="951"/>
      <c r="H56" s="951"/>
      <c r="I56" s="951"/>
      <c r="J56" s="951"/>
      <c r="K56" s="951"/>
      <c r="L56" s="951"/>
      <c r="M56" s="951"/>
      <c r="N56" s="951"/>
      <c r="O56" s="951"/>
      <c r="P56" s="951"/>
      <c r="Q56" s="951"/>
      <c r="R56" s="951"/>
      <c r="S56" s="951"/>
      <c r="T56" s="951"/>
      <c r="U56" s="951"/>
      <c r="V56" s="951"/>
      <c r="W56" s="951"/>
      <c r="X56" s="951"/>
      <c r="Y56" s="951"/>
      <c r="Z56" s="951"/>
      <c r="AA56" s="951"/>
      <c r="AB56" s="951"/>
      <c r="AC56" s="951"/>
      <c r="AD56" s="951"/>
      <c r="AE56" s="951"/>
      <c r="AF56" s="951"/>
      <c r="AG56" s="947"/>
      <c r="AH56" s="947"/>
      <c r="AI56" s="947"/>
      <c r="AJ56" s="947"/>
      <c r="AK56" s="947"/>
      <c r="AL56" s="947"/>
      <c r="AM56" s="947"/>
      <c r="AN56" s="947"/>
      <c r="AO56" s="947"/>
      <c r="AP56" s="947"/>
      <c r="AQ56" s="947"/>
      <c r="AR56" s="947"/>
      <c r="AS56" s="947"/>
      <c r="AT56" s="947"/>
      <c r="AU56" s="947"/>
      <c r="AV56" s="947"/>
      <c r="AW56" s="947"/>
      <c r="AX56" s="947"/>
      <c r="AY56" s="947"/>
      <c r="AZ56" s="947"/>
      <c r="BA56" s="947"/>
      <c r="BB56" s="947"/>
      <c r="BC56" s="947"/>
      <c r="BD56" s="947"/>
      <c r="BE56" s="947"/>
      <c r="BF56" s="947"/>
      <c r="BG56" s="947"/>
      <c r="BH56" s="947"/>
      <c r="BI56" s="947"/>
      <c r="BJ56" s="947"/>
      <c r="BK56" s="947"/>
      <c r="BL56" s="947"/>
      <c r="BM56" s="947"/>
      <c r="BN56" s="947"/>
      <c r="BO56" s="947"/>
      <c r="BP56" s="947"/>
      <c r="BQ56" s="947"/>
      <c r="BR56" s="947"/>
      <c r="BS56" s="947"/>
      <c r="BT56" s="947"/>
      <c r="BU56" s="947"/>
      <c r="BV56" s="947"/>
      <c r="BW56" s="947"/>
      <c r="BX56" s="947"/>
      <c r="BY56" s="947"/>
      <c r="BZ56" s="947"/>
      <c r="CA56" s="947"/>
      <c r="CB56" s="947"/>
      <c r="CC56" s="947"/>
      <c r="CD56" s="947"/>
      <c r="CE56" s="947"/>
      <c r="CF56" s="947"/>
      <c r="CG56" s="947"/>
      <c r="CH56" s="947"/>
      <c r="CI56" s="947"/>
      <c r="CJ56" s="947"/>
      <c r="CK56" s="947"/>
      <c r="CL56" s="947"/>
      <c r="CM56" s="947"/>
      <c r="CN56" s="947"/>
      <c r="CO56" s="947"/>
      <c r="CP56" s="947"/>
      <c r="CQ56" s="947"/>
      <c r="CR56" s="947"/>
      <c r="CS56" s="947"/>
      <c r="CT56" s="947"/>
      <c r="CU56" s="947"/>
      <c r="CV56" s="947"/>
      <c r="CW56" s="947"/>
      <c r="CX56" s="947"/>
      <c r="CY56" s="947"/>
      <c r="CZ56" s="947"/>
      <c r="DA56" s="947"/>
      <c r="DB56" s="947"/>
      <c r="DC56" s="947"/>
      <c r="DD56" s="947"/>
      <c r="DE56" s="947"/>
      <c r="DF56" s="947"/>
      <c r="DG56" s="947"/>
      <c r="DH56" s="947"/>
      <c r="DI56" s="947"/>
      <c r="DJ56" s="947"/>
      <c r="DK56" s="947"/>
      <c r="DL56" s="947"/>
      <c r="DM56" s="947"/>
      <c r="DN56" s="947"/>
      <c r="DO56" s="947"/>
    </row>
    <row r="57" s="948" customFormat="true" ht="23.25" hidden="false" customHeight="true" outlineLevel="0" collapsed="false">
      <c r="A57" s="952" t="s">
        <v>851</v>
      </c>
      <c r="B57" s="953" t="n">
        <v>2</v>
      </c>
      <c r="C57" s="951"/>
      <c r="D57" s="951"/>
      <c r="E57" s="951"/>
      <c r="F57" s="951"/>
      <c r="G57" s="951"/>
      <c r="H57" s="951"/>
      <c r="I57" s="951"/>
      <c r="J57" s="951"/>
      <c r="K57" s="951"/>
      <c r="L57" s="951"/>
      <c r="M57" s="951"/>
      <c r="N57" s="951"/>
      <c r="O57" s="951"/>
      <c r="P57" s="951"/>
      <c r="Q57" s="951"/>
      <c r="R57" s="951"/>
      <c r="S57" s="951"/>
      <c r="T57" s="951"/>
      <c r="U57" s="951"/>
      <c r="V57" s="951"/>
      <c r="W57" s="951"/>
      <c r="X57" s="951"/>
      <c r="Y57" s="951"/>
      <c r="Z57" s="951"/>
      <c r="AA57" s="951"/>
      <c r="AB57" s="951"/>
      <c r="AC57" s="951"/>
      <c r="AD57" s="951"/>
      <c r="AE57" s="951"/>
      <c r="AF57" s="951"/>
      <c r="AG57" s="947"/>
      <c r="AH57" s="947"/>
      <c r="AI57" s="947"/>
      <c r="AJ57" s="947"/>
      <c r="AK57" s="947"/>
      <c r="AL57" s="947"/>
      <c r="AM57" s="947"/>
      <c r="AN57" s="947"/>
      <c r="AO57" s="947"/>
      <c r="AP57" s="947"/>
      <c r="AQ57" s="947"/>
      <c r="AR57" s="947"/>
      <c r="AS57" s="947"/>
      <c r="AT57" s="947"/>
      <c r="AU57" s="947"/>
      <c r="AV57" s="947"/>
      <c r="AW57" s="947"/>
      <c r="AX57" s="947"/>
      <c r="AY57" s="947"/>
      <c r="AZ57" s="947"/>
      <c r="BA57" s="947"/>
      <c r="BB57" s="947"/>
      <c r="BC57" s="947"/>
      <c r="BD57" s="947"/>
      <c r="BE57" s="947"/>
      <c r="BF57" s="947"/>
      <c r="BG57" s="947"/>
      <c r="BH57" s="947"/>
      <c r="BI57" s="947"/>
      <c r="BJ57" s="947"/>
      <c r="BK57" s="947"/>
      <c r="BL57" s="947"/>
      <c r="BM57" s="947"/>
      <c r="BN57" s="947"/>
      <c r="BO57" s="947"/>
      <c r="BP57" s="947"/>
      <c r="BQ57" s="947"/>
      <c r="BR57" s="947"/>
      <c r="BS57" s="947"/>
      <c r="BT57" s="947"/>
      <c r="BU57" s="947"/>
      <c r="BV57" s="947"/>
      <c r="BW57" s="947"/>
      <c r="BX57" s="947"/>
      <c r="BY57" s="947"/>
      <c r="BZ57" s="947"/>
      <c r="CA57" s="947"/>
      <c r="CB57" s="947"/>
      <c r="CC57" s="947"/>
      <c r="CD57" s="947"/>
      <c r="CE57" s="947"/>
      <c r="CF57" s="947"/>
      <c r="CG57" s="947"/>
      <c r="CH57" s="947"/>
      <c r="CI57" s="947"/>
      <c r="CJ57" s="947"/>
      <c r="CK57" s="947"/>
      <c r="CL57" s="947"/>
      <c r="CM57" s="947"/>
      <c r="CN57" s="947"/>
      <c r="CO57" s="947"/>
      <c r="CP57" s="947"/>
      <c r="CQ57" s="947"/>
      <c r="CR57" s="947"/>
      <c r="CS57" s="947"/>
      <c r="CT57" s="947"/>
      <c r="CU57" s="947"/>
      <c r="CV57" s="947"/>
      <c r="CW57" s="947"/>
      <c r="CX57" s="947"/>
      <c r="CY57" s="947"/>
      <c r="CZ57" s="947"/>
      <c r="DA57" s="947"/>
      <c r="DB57" s="947"/>
      <c r="DC57" s="947"/>
      <c r="DD57" s="947"/>
      <c r="DE57" s="947"/>
      <c r="DF57" s="947"/>
      <c r="DG57" s="947"/>
      <c r="DH57" s="947"/>
      <c r="DI57" s="947"/>
      <c r="DJ57" s="947"/>
      <c r="DK57" s="947"/>
      <c r="DL57" s="947"/>
      <c r="DM57" s="947"/>
      <c r="DN57" s="947"/>
      <c r="DO57" s="947"/>
    </row>
    <row r="58" s="948" customFormat="true" ht="23.25" hidden="false" customHeight="true" outlineLevel="0" collapsed="false">
      <c r="A58" s="952" t="s">
        <v>852</v>
      </c>
      <c r="B58" s="953" t="n">
        <v>3</v>
      </c>
      <c r="C58" s="951"/>
      <c r="D58" s="951"/>
      <c r="E58" s="951"/>
      <c r="F58" s="951"/>
      <c r="G58" s="951"/>
      <c r="H58" s="951"/>
      <c r="I58" s="951"/>
      <c r="J58" s="951"/>
      <c r="K58" s="951"/>
      <c r="L58" s="951"/>
      <c r="M58" s="951"/>
      <c r="N58" s="951"/>
      <c r="O58" s="951"/>
      <c r="P58" s="951"/>
      <c r="Q58" s="951"/>
      <c r="R58" s="951"/>
      <c r="S58" s="951"/>
      <c r="T58" s="951"/>
      <c r="U58" s="951"/>
      <c r="V58" s="951"/>
      <c r="W58" s="951"/>
      <c r="X58" s="951"/>
      <c r="Y58" s="951"/>
      <c r="Z58" s="951"/>
      <c r="AA58" s="951"/>
      <c r="AB58" s="951"/>
      <c r="AC58" s="951"/>
      <c r="AD58" s="951"/>
      <c r="AE58" s="951"/>
      <c r="AF58" s="951"/>
      <c r="AG58" s="947"/>
      <c r="AH58" s="947"/>
      <c r="AI58" s="947"/>
      <c r="AJ58" s="947"/>
      <c r="AK58" s="947"/>
      <c r="AL58" s="947"/>
      <c r="AM58" s="947"/>
      <c r="AN58" s="947"/>
      <c r="AO58" s="947"/>
      <c r="AP58" s="947"/>
      <c r="AQ58" s="947"/>
      <c r="AR58" s="947"/>
      <c r="AS58" s="947"/>
      <c r="AT58" s="947"/>
      <c r="AU58" s="947"/>
      <c r="AV58" s="947"/>
      <c r="AW58" s="947"/>
      <c r="AX58" s="947"/>
      <c r="AY58" s="947"/>
      <c r="AZ58" s="947"/>
      <c r="BA58" s="947"/>
      <c r="BB58" s="947"/>
      <c r="BC58" s="947"/>
      <c r="BD58" s="947"/>
      <c r="BE58" s="947"/>
      <c r="BF58" s="947"/>
      <c r="BG58" s="947"/>
      <c r="BH58" s="947"/>
      <c r="BI58" s="947"/>
      <c r="BJ58" s="947"/>
      <c r="BK58" s="947"/>
      <c r="BL58" s="947"/>
      <c r="BM58" s="947"/>
      <c r="BN58" s="947"/>
      <c r="BO58" s="947"/>
      <c r="BP58" s="947"/>
      <c r="BQ58" s="947"/>
      <c r="BR58" s="947"/>
      <c r="BS58" s="947"/>
      <c r="BT58" s="947"/>
      <c r="BU58" s="947"/>
      <c r="BV58" s="947"/>
      <c r="BW58" s="947"/>
      <c r="BX58" s="947"/>
      <c r="BY58" s="947"/>
      <c r="BZ58" s="947"/>
      <c r="CA58" s="947"/>
      <c r="CB58" s="947"/>
      <c r="CC58" s="947"/>
      <c r="CD58" s="947"/>
      <c r="CE58" s="947"/>
      <c r="CF58" s="947"/>
      <c r="CG58" s="947"/>
      <c r="CH58" s="947"/>
      <c r="CI58" s="947"/>
      <c r="CJ58" s="947"/>
      <c r="CK58" s="947"/>
      <c r="CL58" s="947"/>
      <c r="CM58" s="947"/>
      <c r="CN58" s="947"/>
      <c r="CO58" s="947"/>
      <c r="CP58" s="947"/>
      <c r="CQ58" s="947"/>
      <c r="CR58" s="947"/>
      <c r="CS58" s="947"/>
      <c r="CT58" s="947"/>
      <c r="CU58" s="947"/>
      <c r="CV58" s="947"/>
      <c r="CW58" s="947"/>
      <c r="CX58" s="947"/>
      <c r="CY58" s="947"/>
      <c r="CZ58" s="947"/>
      <c r="DA58" s="947"/>
      <c r="DB58" s="947"/>
      <c r="DC58" s="947"/>
      <c r="DD58" s="947"/>
      <c r="DE58" s="947"/>
      <c r="DF58" s="947"/>
      <c r="DG58" s="947"/>
      <c r="DH58" s="947"/>
      <c r="DI58" s="947"/>
      <c r="DJ58" s="947"/>
      <c r="DK58" s="947"/>
      <c r="DL58" s="947"/>
      <c r="DM58" s="947"/>
      <c r="DN58" s="947"/>
      <c r="DO58" s="947"/>
    </row>
    <row r="59" s="948" customFormat="true" ht="23.25" hidden="false" customHeight="true" outlineLevel="0" collapsed="false">
      <c r="A59" s="952" t="s">
        <v>853</v>
      </c>
      <c r="B59" s="953" t="n">
        <v>4</v>
      </c>
      <c r="C59" s="951"/>
      <c r="D59" s="951"/>
      <c r="E59" s="951"/>
      <c r="F59" s="951"/>
      <c r="G59" s="951"/>
      <c r="H59" s="951"/>
      <c r="I59" s="951"/>
      <c r="J59" s="951"/>
      <c r="K59" s="951"/>
      <c r="L59" s="951"/>
      <c r="M59" s="951"/>
      <c r="N59" s="951"/>
      <c r="O59" s="951"/>
      <c r="P59" s="951"/>
      <c r="Q59" s="951"/>
      <c r="R59" s="951"/>
      <c r="S59" s="951"/>
      <c r="T59" s="951"/>
      <c r="U59" s="951"/>
      <c r="V59" s="951"/>
      <c r="W59" s="951"/>
      <c r="X59" s="951"/>
      <c r="Y59" s="951"/>
      <c r="Z59" s="951"/>
      <c r="AA59" s="951"/>
      <c r="AB59" s="951"/>
      <c r="AC59" s="951"/>
      <c r="AD59" s="951"/>
      <c r="AE59" s="951"/>
      <c r="AF59" s="951"/>
      <c r="AG59" s="947"/>
      <c r="AH59" s="947"/>
      <c r="AI59" s="947"/>
      <c r="AJ59" s="947"/>
      <c r="AK59" s="947"/>
      <c r="AL59" s="947"/>
      <c r="AM59" s="947"/>
      <c r="AN59" s="947"/>
      <c r="AO59" s="947"/>
      <c r="AP59" s="947"/>
      <c r="AQ59" s="947"/>
      <c r="AR59" s="947"/>
      <c r="AS59" s="947"/>
      <c r="AT59" s="947"/>
      <c r="AU59" s="947"/>
      <c r="AV59" s="947"/>
      <c r="AW59" s="947"/>
      <c r="AX59" s="947"/>
      <c r="AY59" s="947"/>
      <c r="AZ59" s="947"/>
      <c r="BA59" s="947"/>
      <c r="BB59" s="947"/>
      <c r="BC59" s="947"/>
      <c r="BD59" s="947"/>
      <c r="BE59" s="947"/>
      <c r="BF59" s="947"/>
      <c r="BG59" s="947"/>
      <c r="BH59" s="947"/>
      <c r="BI59" s="947"/>
      <c r="BJ59" s="947"/>
      <c r="BK59" s="947"/>
      <c r="BL59" s="947"/>
      <c r="BM59" s="947"/>
      <c r="BN59" s="947"/>
      <c r="BO59" s="947"/>
      <c r="BP59" s="947"/>
      <c r="BQ59" s="947"/>
      <c r="BR59" s="947"/>
      <c r="BS59" s="947"/>
      <c r="BT59" s="947"/>
      <c r="BU59" s="947"/>
      <c r="BV59" s="947"/>
      <c r="BW59" s="947"/>
      <c r="BX59" s="947"/>
      <c r="BY59" s="947"/>
      <c r="BZ59" s="947"/>
      <c r="CA59" s="947"/>
      <c r="CB59" s="947"/>
      <c r="CC59" s="947"/>
      <c r="CD59" s="947"/>
      <c r="CE59" s="947"/>
      <c r="CF59" s="947"/>
      <c r="CG59" s="947"/>
      <c r="CH59" s="947"/>
      <c r="CI59" s="947"/>
      <c r="CJ59" s="947"/>
      <c r="CK59" s="947"/>
      <c r="CL59" s="947"/>
      <c r="CM59" s="947"/>
      <c r="CN59" s="947"/>
      <c r="CO59" s="947"/>
      <c r="CP59" s="947"/>
      <c r="CQ59" s="947"/>
      <c r="CR59" s="947"/>
      <c r="CS59" s="947"/>
      <c r="CT59" s="947"/>
      <c r="CU59" s="947"/>
      <c r="CV59" s="947"/>
      <c r="CW59" s="947"/>
      <c r="CX59" s="947"/>
      <c r="CY59" s="947"/>
      <c r="CZ59" s="947"/>
      <c r="DA59" s="947"/>
      <c r="DB59" s="947"/>
      <c r="DC59" s="947"/>
      <c r="DD59" s="947"/>
      <c r="DE59" s="947"/>
      <c r="DF59" s="947"/>
      <c r="DG59" s="947"/>
      <c r="DH59" s="947"/>
      <c r="DI59" s="947"/>
      <c r="DJ59" s="947"/>
      <c r="DK59" s="947"/>
      <c r="DL59" s="947"/>
      <c r="DM59" s="947"/>
      <c r="DN59" s="947"/>
      <c r="DO59" s="947"/>
    </row>
    <row r="60" s="948" customFormat="true" ht="23.25" hidden="false" customHeight="true" outlineLevel="0" collapsed="false">
      <c r="A60" s="954" t="s">
        <v>71</v>
      </c>
      <c r="B60" s="953" t="n">
        <v>5</v>
      </c>
      <c r="C60" s="951"/>
      <c r="D60" s="951"/>
      <c r="E60" s="951"/>
      <c r="F60" s="951"/>
      <c r="G60" s="951"/>
      <c r="H60" s="951"/>
      <c r="I60" s="951"/>
      <c r="J60" s="951"/>
      <c r="K60" s="951"/>
      <c r="L60" s="951"/>
      <c r="M60" s="951"/>
      <c r="N60" s="951"/>
      <c r="O60" s="951"/>
      <c r="P60" s="951"/>
      <c r="Q60" s="951"/>
      <c r="R60" s="951"/>
      <c r="S60" s="951"/>
      <c r="T60" s="951"/>
      <c r="U60" s="951"/>
      <c r="V60" s="951"/>
      <c r="W60" s="951"/>
      <c r="X60" s="951"/>
      <c r="Y60" s="951"/>
      <c r="Z60" s="951"/>
      <c r="AA60" s="951"/>
      <c r="AB60" s="951"/>
      <c r="AC60" s="951"/>
      <c r="AD60" s="951"/>
      <c r="AE60" s="951"/>
      <c r="AF60" s="951"/>
      <c r="AG60" s="947"/>
      <c r="AH60" s="947"/>
      <c r="AI60" s="947"/>
      <c r="AJ60" s="947"/>
      <c r="AK60" s="947"/>
      <c r="AL60" s="947"/>
      <c r="AM60" s="947"/>
      <c r="AN60" s="947"/>
      <c r="AO60" s="947"/>
      <c r="AP60" s="947"/>
      <c r="AQ60" s="947"/>
      <c r="AR60" s="947"/>
      <c r="AS60" s="947"/>
      <c r="AT60" s="947"/>
      <c r="AU60" s="947"/>
      <c r="AV60" s="947"/>
      <c r="AW60" s="947"/>
      <c r="AX60" s="947"/>
      <c r="AY60" s="947"/>
      <c r="AZ60" s="947"/>
      <c r="BA60" s="947"/>
      <c r="BB60" s="947"/>
      <c r="BC60" s="947"/>
      <c r="BD60" s="947"/>
      <c r="BE60" s="947"/>
      <c r="BF60" s="947"/>
      <c r="BG60" s="947"/>
      <c r="BH60" s="947"/>
      <c r="BI60" s="947"/>
      <c r="BJ60" s="947"/>
      <c r="BK60" s="947"/>
      <c r="BL60" s="947"/>
      <c r="BM60" s="947"/>
      <c r="BN60" s="947"/>
      <c r="BO60" s="947"/>
      <c r="BP60" s="947"/>
      <c r="BQ60" s="947"/>
      <c r="BR60" s="947"/>
      <c r="BS60" s="947"/>
      <c r="BT60" s="947"/>
      <c r="BU60" s="947"/>
      <c r="BV60" s="947"/>
      <c r="BW60" s="947"/>
      <c r="BX60" s="947"/>
      <c r="BY60" s="947"/>
      <c r="BZ60" s="947"/>
      <c r="CA60" s="947"/>
      <c r="CB60" s="947"/>
      <c r="CC60" s="947"/>
      <c r="CD60" s="947"/>
      <c r="CE60" s="947"/>
      <c r="CF60" s="947"/>
      <c r="CG60" s="947"/>
      <c r="CH60" s="947"/>
      <c r="CI60" s="947"/>
      <c r="CJ60" s="947"/>
      <c r="CK60" s="947"/>
      <c r="CL60" s="947"/>
      <c r="CM60" s="947"/>
      <c r="CN60" s="947"/>
      <c r="CO60" s="947"/>
      <c r="CP60" s="947"/>
      <c r="CQ60" s="947"/>
      <c r="CR60" s="947"/>
      <c r="CS60" s="947"/>
      <c r="CT60" s="947"/>
      <c r="CU60" s="947"/>
      <c r="CV60" s="947"/>
      <c r="CW60" s="947"/>
      <c r="CX60" s="947"/>
      <c r="CY60" s="947"/>
      <c r="CZ60" s="947"/>
      <c r="DA60" s="947"/>
      <c r="DB60" s="947"/>
      <c r="DC60" s="947"/>
      <c r="DD60" s="947"/>
      <c r="DE60" s="947"/>
      <c r="DF60" s="947"/>
      <c r="DG60" s="947"/>
      <c r="DH60" s="947"/>
      <c r="DI60" s="947"/>
      <c r="DJ60" s="947"/>
      <c r="DK60" s="947"/>
      <c r="DL60" s="947"/>
      <c r="DM60" s="947"/>
      <c r="DN60" s="947"/>
      <c r="DO60" s="947"/>
    </row>
    <row r="61" s="948" customFormat="true" ht="24.95" hidden="false" customHeight="true" outlineLevel="0" collapsed="false">
      <c r="A61" s="559" t="s">
        <v>854</v>
      </c>
      <c r="B61" s="559"/>
      <c r="C61" s="955" t="str">
        <f aca="false">IF(C56&lt;&gt;"",SUM(C56:C60),"")</f>
        <v/>
      </c>
      <c r="D61" s="955" t="str">
        <f aca="false">IF(D56&lt;&gt;"",SUM(D56:D60),"")</f>
        <v/>
      </c>
      <c r="E61" s="955" t="str">
        <f aca="false">IF(E56&lt;&gt;"",SUM(E56:E60),"")</f>
        <v/>
      </c>
      <c r="F61" s="955" t="str">
        <f aca="false">IF(F56&lt;&gt;"",SUM(F56:F60),"")</f>
        <v/>
      </c>
      <c r="G61" s="955" t="str">
        <f aca="false">IF(G56&lt;&gt;"",SUM(G56:G60),"")</f>
        <v/>
      </c>
      <c r="H61" s="955" t="str">
        <f aca="false">IF(H56&lt;&gt;"",SUM(H56:H60),"")</f>
        <v/>
      </c>
      <c r="I61" s="955" t="str">
        <f aca="false">IF(I56&lt;&gt;"",SUM(I56:I60),"")</f>
        <v/>
      </c>
      <c r="J61" s="955" t="str">
        <f aca="false">IF(J56&lt;&gt;"",SUM(J56:J60),"")</f>
        <v/>
      </c>
      <c r="K61" s="955" t="str">
        <f aca="false">IF(K56&lt;&gt;"",SUM(K56:K60),"")</f>
        <v/>
      </c>
      <c r="L61" s="955" t="str">
        <f aca="false">IF(L56&lt;&gt;"",SUM(L56:L60),"")</f>
        <v/>
      </c>
      <c r="M61" s="955" t="str">
        <f aca="false">IF(M56&lt;&gt;"",SUM(M56:M60),"")</f>
        <v/>
      </c>
      <c r="N61" s="955" t="str">
        <f aca="false">IF(N56&lt;&gt;"",SUM(N56:N60),"")</f>
        <v/>
      </c>
      <c r="O61" s="955" t="str">
        <f aca="false">IF(O56&lt;&gt;"",SUM(O56:O60),"")</f>
        <v/>
      </c>
      <c r="P61" s="955" t="str">
        <f aca="false">IF(P56&lt;&gt;"",SUM(P56:P60),"")</f>
        <v/>
      </c>
      <c r="Q61" s="955" t="str">
        <f aca="false">IF(Q56&lt;&gt;"",SUM(Q56:Q60),"")</f>
        <v/>
      </c>
      <c r="R61" s="955" t="str">
        <f aca="false">IF(R56&lt;&gt;"",SUM(R56:R60),"")</f>
        <v/>
      </c>
      <c r="S61" s="955" t="str">
        <f aca="false">IF(S56&lt;&gt;"",SUM(S56:S60),"")</f>
        <v/>
      </c>
      <c r="T61" s="955" t="str">
        <f aca="false">IF(T56&lt;&gt;"",SUM(T56:T60),"")</f>
        <v/>
      </c>
      <c r="U61" s="955" t="str">
        <f aca="false">IF(U56&lt;&gt;"",SUM(U56:U60),"")</f>
        <v/>
      </c>
      <c r="V61" s="955" t="str">
        <f aca="false">IF(V56&lt;&gt;"",SUM(V56:V60),"")</f>
        <v/>
      </c>
      <c r="W61" s="955" t="str">
        <f aca="false">IF(W56&lt;&gt;"",SUM(W56:W60),"")</f>
        <v/>
      </c>
      <c r="X61" s="955" t="str">
        <f aca="false">IF(X56&lt;&gt;"",SUM(X56:X60),"")</f>
        <v/>
      </c>
      <c r="Y61" s="955" t="str">
        <f aca="false">IF(Y56&lt;&gt;"",SUM(Y56:Y60),"")</f>
        <v/>
      </c>
      <c r="Z61" s="955" t="str">
        <f aca="false">IF(Z56&lt;&gt;"",SUM(Z56:Z60),"")</f>
        <v/>
      </c>
      <c r="AA61" s="955" t="str">
        <f aca="false">IF(AA56&lt;&gt;"",SUM(AA56:AA60),"")</f>
        <v/>
      </c>
      <c r="AB61" s="955" t="str">
        <f aca="false">IF(AB56&lt;&gt;"",SUM(AB56:AB60),"")</f>
        <v/>
      </c>
      <c r="AC61" s="955" t="str">
        <f aca="false">IF(AC56&lt;&gt;"",SUM(AC56:AC60),"")</f>
        <v/>
      </c>
      <c r="AD61" s="955" t="str">
        <f aca="false">IF(AD56&lt;&gt;"",SUM(AD56:AD60),"")</f>
        <v/>
      </c>
      <c r="AE61" s="955" t="str">
        <f aca="false">IF(AE56&lt;&gt;"",SUM(AE56:AE60),"")</f>
        <v/>
      </c>
      <c r="AF61" s="955" t="str">
        <f aca="false">IF(AF56&lt;&gt;"",SUM(AF56:AF60),"")</f>
        <v/>
      </c>
      <c r="AG61" s="947"/>
      <c r="AH61" s="947"/>
      <c r="AI61" s="947"/>
      <c r="AJ61" s="947"/>
      <c r="AK61" s="947"/>
      <c r="AL61" s="947"/>
      <c r="AM61" s="947"/>
      <c r="AN61" s="947"/>
      <c r="AO61" s="947"/>
      <c r="AP61" s="947"/>
      <c r="AQ61" s="947"/>
      <c r="AR61" s="947"/>
      <c r="AS61" s="947"/>
      <c r="AT61" s="947"/>
      <c r="AU61" s="947"/>
      <c r="AV61" s="947"/>
      <c r="AW61" s="947"/>
      <c r="AX61" s="947"/>
      <c r="AY61" s="947"/>
      <c r="AZ61" s="947"/>
      <c r="BA61" s="947"/>
      <c r="BB61" s="947"/>
      <c r="BC61" s="947"/>
      <c r="BD61" s="947"/>
      <c r="BE61" s="947"/>
      <c r="BF61" s="947"/>
      <c r="BG61" s="947"/>
      <c r="BH61" s="947"/>
      <c r="BI61" s="947"/>
      <c r="BJ61" s="947"/>
      <c r="BK61" s="947"/>
      <c r="BL61" s="947"/>
      <c r="BM61" s="947"/>
      <c r="BN61" s="947"/>
      <c r="BO61" s="947"/>
      <c r="BP61" s="947"/>
      <c r="BQ61" s="947"/>
      <c r="BR61" s="947"/>
      <c r="BS61" s="947"/>
      <c r="BT61" s="947"/>
      <c r="BU61" s="947"/>
      <c r="BV61" s="947"/>
      <c r="BW61" s="947"/>
      <c r="BX61" s="947"/>
      <c r="BY61" s="947"/>
      <c r="BZ61" s="947"/>
      <c r="CA61" s="947"/>
      <c r="CB61" s="947"/>
      <c r="CC61" s="947"/>
      <c r="CD61" s="947"/>
      <c r="CE61" s="947"/>
      <c r="CF61" s="947"/>
      <c r="CG61" s="947"/>
      <c r="CH61" s="947"/>
      <c r="CI61" s="947"/>
      <c r="CJ61" s="947"/>
      <c r="CK61" s="947"/>
      <c r="CL61" s="947"/>
      <c r="CM61" s="947"/>
      <c r="CN61" s="947"/>
      <c r="CO61" s="947"/>
      <c r="CP61" s="947"/>
      <c r="CQ61" s="947"/>
      <c r="CR61" s="947"/>
      <c r="CS61" s="947"/>
      <c r="CT61" s="947"/>
      <c r="CU61" s="947"/>
      <c r="CV61" s="947"/>
      <c r="CW61" s="947"/>
      <c r="CX61" s="947"/>
      <c r="CY61" s="947"/>
      <c r="CZ61" s="947"/>
      <c r="DA61" s="947"/>
      <c r="DB61" s="947"/>
      <c r="DC61" s="947"/>
      <c r="DD61" s="947"/>
      <c r="DE61" s="947"/>
      <c r="DF61" s="947"/>
      <c r="DG61" s="947"/>
      <c r="DH61" s="947"/>
      <c r="DI61" s="947"/>
      <c r="DJ61" s="947"/>
      <c r="DK61" s="947"/>
      <c r="DL61" s="947"/>
      <c r="DM61" s="947"/>
      <c r="DN61" s="947"/>
      <c r="DO61" s="947"/>
    </row>
    <row r="62" s="948" customFormat="true" ht="24.95" hidden="false" customHeight="true" outlineLevel="0" collapsed="false">
      <c r="A62" s="956" t="s">
        <v>855</v>
      </c>
      <c r="B62" s="957" t="s">
        <v>856</v>
      </c>
      <c r="C62" s="955" t="str">
        <f aca="false">IF(C56&lt;&gt;"",AVERAGE(C56:C60),"")</f>
        <v/>
      </c>
      <c r="D62" s="955" t="str">
        <f aca="false">IF(D56&lt;&gt;"",AVERAGE(D56:D60),"")</f>
        <v/>
      </c>
      <c r="E62" s="955" t="str">
        <f aca="false">IF(E56&lt;&gt;"",AVERAGE(E56:E60),"")</f>
        <v/>
      </c>
      <c r="F62" s="955" t="str">
        <f aca="false">IF(F56&lt;&gt;"",AVERAGE(F56:F60),"")</f>
        <v/>
      </c>
      <c r="G62" s="955" t="str">
        <f aca="false">IF(G56&lt;&gt;"",AVERAGE(G56:G60),"")</f>
        <v/>
      </c>
      <c r="H62" s="955" t="str">
        <f aca="false">IF(H56&lt;&gt;"",AVERAGE(H56:H60),"")</f>
        <v/>
      </c>
      <c r="I62" s="955" t="str">
        <f aca="false">IF(I56&lt;&gt;"",AVERAGE(I56:I60),"")</f>
        <v/>
      </c>
      <c r="J62" s="955" t="str">
        <f aca="false">IF(J56&lt;&gt;"",AVERAGE(J56:J60),"")</f>
        <v/>
      </c>
      <c r="K62" s="955" t="str">
        <f aca="false">IF(K56&lt;&gt;"",AVERAGE(K56:K60),"")</f>
        <v/>
      </c>
      <c r="L62" s="955" t="str">
        <f aca="false">IF(L56&lt;&gt;"",AVERAGE(L56:L60),"")</f>
        <v/>
      </c>
      <c r="M62" s="955" t="str">
        <f aca="false">IF(M56&lt;&gt;"",AVERAGE(M56:M60),"")</f>
        <v/>
      </c>
      <c r="N62" s="955" t="str">
        <f aca="false">IF(N56&lt;&gt;"",AVERAGE(N56:N60),"")</f>
        <v/>
      </c>
      <c r="O62" s="955" t="str">
        <f aca="false">IF(O56&lt;&gt;"",AVERAGE(O56:O60),"")</f>
        <v/>
      </c>
      <c r="P62" s="955" t="str">
        <f aca="false">IF(P56&lt;&gt;"",AVERAGE(P56:P60),"")</f>
        <v/>
      </c>
      <c r="Q62" s="955" t="str">
        <f aca="false">IF(Q56&lt;&gt;"",AVERAGE(Q56:Q60),"")</f>
        <v/>
      </c>
      <c r="R62" s="955" t="str">
        <f aca="false">IF(R56&lt;&gt;"",AVERAGE(R56:R60),"")</f>
        <v/>
      </c>
      <c r="S62" s="955" t="str">
        <f aca="false">IF(S56&lt;&gt;"",AVERAGE(S56:S60),"")</f>
        <v/>
      </c>
      <c r="T62" s="955" t="str">
        <f aca="false">IF(T56&lt;&gt;"",AVERAGE(T56:T60),"")</f>
        <v/>
      </c>
      <c r="U62" s="955" t="str">
        <f aca="false">IF(U56&lt;&gt;"",AVERAGE(U56:U60),"")</f>
        <v/>
      </c>
      <c r="V62" s="955" t="str">
        <f aca="false">IF(V56&lt;&gt;"",AVERAGE(V56:V60),"")</f>
        <v/>
      </c>
      <c r="W62" s="955" t="str">
        <f aca="false">IF(W56&lt;&gt;"",AVERAGE(W56:W60),"")</f>
        <v/>
      </c>
      <c r="X62" s="955" t="str">
        <f aca="false">IF(X56&lt;&gt;"",AVERAGE(X56:X60),"")</f>
        <v/>
      </c>
      <c r="Y62" s="955" t="str">
        <f aca="false">IF(Y56&lt;&gt;"",AVERAGE(Y56:Y60),"")</f>
        <v/>
      </c>
      <c r="Z62" s="955" t="str">
        <f aca="false">IF(Z56&lt;&gt;"",AVERAGE(Z56:Z60),"")</f>
        <v/>
      </c>
      <c r="AA62" s="955" t="str">
        <f aca="false">IF(AA56&lt;&gt;"",AVERAGE(AA56:AA60),"")</f>
        <v/>
      </c>
      <c r="AB62" s="955" t="str">
        <f aca="false">IF(AB56&lt;&gt;"",AVERAGE(AB56:AB60),"")</f>
        <v/>
      </c>
      <c r="AC62" s="955" t="str">
        <f aca="false">IF(AC56&lt;&gt;"",AVERAGE(AC56:AC60),"")</f>
        <v/>
      </c>
      <c r="AD62" s="955" t="str">
        <f aca="false">IF(AD56&lt;&gt;"",AVERAGE(AD56:AD60),"")</f>
        <v/>
      </c>
      <c r="AE62" s="955" t="str">
        <f aca="false">IF(AE56&lt;&gt;"",AVERAGE(AE56:AE60),"")</f>
        <v/>
      </c>
      <c r="AF62" s="955" t="str">
        <f aca="false">IF(AF56&lt;&gt;"",AVERAGE(AF56:AF60),"")</f>
        <v/>
      </c>
      <c r="AG62" s="947"/>
      <c r="AH62" s="947"/>
      <c r="AI62" s="947"/>
      <c r="AJ62" s="947"/>
      <c r="AK62" s="947"/>
      <c r="AL62" s="947"/>
      <c r="AM62" s="947"/>
      <c r="AN62" s="947"/>
      <c r="AO62" s="947"/>
      <c r="AP62" s="947"/>
      <c r="AQ62" s="947"/>
      <c r="AR62" s="947"/>
      <c r="AS62" s="947"/>
      <c r="AT62" s="947"/>
      <c r="AU62" s="947"/>
      <c r="AV62" s="947"/>
      <c r="AW62" s="947"/>
      <c r="AX62" s="947"/>
      <c r="AY62" s="947"/>
      <c r="AZ62" s="947"/>
      <c r="BA62" s="947"/>
      <c r="BB62" s="947"/>
      <c r="BC62" s="947"/>
      <c r="BD62" s="947"/>
      <c r="BE62" s="947"/>
      <c r="BF62" s="947"/>
      <c r="BG62" s="947"/>
      <c r="BH62" s="947"/>
      <c r="BI62" s="947"/>
      <c r="BJ62" s="947"/>
      <c r="BK62" s="947"/>
      <c r="BL62" s="947"/>
      <c r="BM62" s="947"/>
      <c r="BN62" s="947"/>
      <c r="BO62" s="947"/>
      <c r="BP62" s="947"/>
      <c r="BQ62" s="947"/>
      <c r="BR62" s="947"/>
      <c r="BS62" s="947"/>
      <c r="BT62" s="947"/>
      <c r="BU62" s="947"/>
      <c r="BV62" s="947"/>
      <c r="BW62" s="947"/>
      <c r="BX62" s="947"/>
      <c r="BY62" s="947"/>
      <c r="BZ62" s="947"/>
      <c r="CA62" s="947"/>
      <c r="CB62" s="947"/>
      <c r="CC62" s="947"/>
      <c r="CD62" s="947"/>
      <c r="CE62" s="947"/>
      <c r="CF62" s="947"/>
      <c r="CG62" s="947"/>
      <c r="CH62" s="947"/>
      <c r="CI62" s="947"/>
      <c r="CJ62" s="947"/>
      <c r="CK62" s="947"/>
      <c r="CL62" s="947"/>
      <c r="CM62" s="947"/>
      <c r="CN62" s="947"/>
      <c r="CO62" s="947"/>
      <c r="CP62" s="947"/>
      <c r="CQ62" s="947"/>
      <c r="CR62" s="947"/>
      <c r="CS62" s="947"/>
      <c r="CT62" s="947"/>
      <c r="CU62" s="947"/>
      <c r="CV62" s="947"/>
      <c r="CW62" s="947"/>
      <c r="CX62" s="947"/>
      <c r="CY62" s="947"/>
      <c r="CZ62" s="947"/>
      <c r="DA62" s="947"/>
      <c r="DB62" s="947"/>
      <c r="DC62" s="947"/>
      <c r="DD62" s="947"/>
      <c r="DE62" s="947"/>
      <c r="DF62" s="947"/>
      <c r="DG62" s="947"/>
      <c r="DH62" s="947"/>
      <c r="DI62" s="947"/>
      <c r="DJ62" s="947"/>
      <c r="DK62" s="947"/>
      <c r="DL62" s="947"/>
      <c r="DM62" s="947"/>
      <c r="DN62" s="947"/>
      <c r="DO62" s="947"/>
    </row>
    <row r="63" s="948" customFormat="true" ht="24.95" hidden="false" customHeight="true" outlineLevel="0" collapsed="false">
      <c r="A63" s="958" t="s">
        <v>569</v>
      </c>
      <c r="B63" s="957" t="s">
        <v>857</v>
      </c>
      <c r="C63" s="955" t="str">
        <f aca="false">IF(C56&lt;&gt;"",MAX(C56:C60)-MIN(C56:C60),"")</f>
        <v/>
      </c>
      <c r="D63" s="955" t="str">
        <f aca="false">IF(D56&lt;&gt;"",MAX(D56:D60)-MIN(D56:D60),"")</f>
        <v/>
      </c>
      <c r="E63" s="955" t="str">
        <f aca="false">IF(E56&lt;&gt;"",MAX(E56:E60)-MIN(E56:E60),"")</f>
        <v/>
      </c>
      <c r="F63" s="955" t="str">
        <f aca="false">IF(F56&lt;&gt;"",MAX(F56:F60)-MIN(F56:F60),"")</f>
        <v/>
      </c>
      <c r="G63" s="955" t="str">
        <f aca="false">IF(G56&lt;&gt;"",MAX(G56:G60)-MIN(G56:G60),"")</f>
        <v/>
      </c>
      <c r="H63" s="955" t="str">
        <f aca="false">IF(H56&lt;&gt;"",MAX(H56:H60)-MIN(H56:H60),"")</f>
        <v/>
      </c>
      <c r="I63" s="955" t="str">
        <f aca="false">IF(I56&lt;&gt;"",MAX(I56:I60)-MIN(I56:I60),"")</f>
        <v/>
      </c>
      <c r="J63" s="955" t="str">
        <f aca="false">IF(J56&lt;&gt;"",MAX(J56:J60)-MIN(J56:J60),"")</f>
        <v/>
      </c>
      <c r="K63" s="955" t="str">
        <f aca="false">IF(K56&lt;&gt;"",MAX(K56:K60)-MIN(K56:K60),"")</f>
        <v/>
      </c>
      <c r="L63" s="955" t="str">
        <f aca="false">IF(L56&lt;&gt;"",MAX(L56:L60)-MIN(L56:L60),"")</f>
        <v/>
      </c>
      <c r="M63" s="955" t="str">
        <f aca="false">IF(M56&lt;&gt;"",MAX(M56:M60)-MIN(M56:M60),"")</f>
        <v/>
      </c>
      <c r="N63" s="955" t="str">
        <f aca="false">IF(N56&lt;&gt;"",MAX(N56:N60)-MIN(N56:N60),"")</f>
        <v/>
      </c>
      <c r="O63" s="955" t="str">
        <f aca="false">IF(O56&lt;&gt;"",MAX(O56:O60)-MIN(O56:O60),"")</f>
        <v/>
      </c>
      <c r="P63" s="955" t="str">
        <f aca="false">IF(P56&lt;&gt;"",MAX(P56:P60)-MIN(P56:P60),"")</f>
        <v/>
      </c>
      <c r="Q63" s="955" t="str">
        <f aca="false">IF(Q56&lt;&gt;"",MAX(Q56:Q60)-MIN(Q56:Q60),"")</f>
        <v/>
      </c>
      <c r="R63" s="955" t="str">
        <f aca="false">IF(R56&lt;&gt;"",MAX(R56:R60)-MIN(R56:R60),"")</f>
        <v/>
      </c>
      <c r="S63" s="955" t="str">
        <f aca="false">IF(S56&lt;&gt;"",MAX(S56:S60)-MIN(S56:S60),"")</f>
        <v/>
      </c>
      <c r="T63" s="955" t="str">
        <f aca="false">IF(T56&lt;&gt;"",MAX(T56:T60)-MIN(T56:T60),"")</f>
        <v/>
      </c>
      <c r="U63" s="955" t="str">
        <f aca="false">IF(U56&lt;&gt;"",MAX(U56:U60)-MIN(U56:U60),"")</f>
        <v/>
      </c>
      <c r="V63" s="955" t="str">
        <f aca="false">IF(V56&lt;&gt;"",MAX(V56:V60)-MIN(V56:V60),"")</f>
        <v/>
      </c>
      <c r="W63" s="955" t="str">
        <f aca="false">IF(W56&lt;&gt;"",MAX(W56:W60)-MIN(W56:W60),"")</f>
        <v/>
      </c>
      <c r="X63" s="955" t="str">
        <f aca="false">IF(X56&lt;&gt;"",MAX(X56:X60)-MIN(X56:X60),"")</f>
        <v/>
      </c>
      <c r="Y63" s="955" t="str">
        <f aca="false">IF(Y56&lt;&gt;"",MAX(Y56:Y60)-MIN(Y56:Y60),"")</f>
        <v/>
      </c>
      <c r="Z63" s="955" t="str">
        <f aca="false">IF(Z56&lt;&gt;"",MAX(Z56:Z60)-MIN(Z56:Z60),"")</f>
        <v/>
      </c>
      <c r="AA63" s="955" t="str">
        <f aca="false">IF(AA56&lt;&gt;"",MAX(AA56:AA60)-MIN(AA56:AA60),"")</f>
        <v/>
      </c>
      <c r="AB63" s="955" t="str">
        <f aca="false">IF(AB56&lt;&gt;"",MAX(AB56:AB60)-MIN(AB56:AB60),"")</f>
        <v/>
      </c>
      <c r="AC63" s="955" t="str">
        <f aca="false">IF(AC56&lt;&gt;"",MAX(AC56:AC60)-MIN(AC56:AC60),"")</f>
        <v/>
      </c>
      <c r="AD63" s="955" t="str">
        <f aca="false">IF(AD56&lt;&gt;"",MAX(AD56:AD60)-MIN(AD56:AD60),"")</f>
        <v/>
      </c>
      <c r="AE63" s="955" t="str">
        <f aca="false">IF(AE56&lt;&gt;"",MAX(AE56:AE60)-MIN(AE56:AE60),"")</f>
        <v/>
      </c>
      <c r="AF63" s="955" t="str">
        <f aca="false">IF(AF56&lt;&gt;"",MAX(AF56:AF60)-MIN(AF56:AF60),"")</f>
        <v/>
      </c>
      <c r="AG63" s="947"/>
      <c r="AH63" s="947"/>
      <c r="AI63" s="947"/>
      <c r="AJ63" s="947"/>
      <c r="AK63" s="947"/>
      <c r="AL63" s="947"/>
      <c r="AM63" s="947"/>
      <c r="AN63" s="947"/>
      <c r="AO63" s="947"/>
      <c r="AP63" s="947"/>
      <c r="AQ63" s="947"/>
      <c r="AR63" s="947"/>
      <c r="AS63" s="947"/>
      <c r="AT63" s="947"/>
      <c r="AU63" s="947"/>
      <c r="AV63" s="947"/>
      <c r="AW63" s="947"/>
      <c r="AX63" s="947"/>
      <c r="AY63" s="947"/>
      <c r="AZ63" s="947"/>
      <c r="BA63" s="947"/>
      <c r="BB63" s="947"/>
      <c r="BC63" s="947"/>
      <c r="BD63" s="947"/>
      <c r="BE63" s="947"/>
      <c r="BF63" s="947"/>
      <c r="BG63" s="947"/>
      <c r="BH63" s="947"/>
      <c r="BI63" s="947"/>
      <c r="BJ63" s="947"/>
      <c r="BK63" s="947"/>
      <c r="BL63" s="947"/>
      <c r="BM63" s="947"/>
      <c r="BN63" s="947"/>
      <c r="BO63" s="947"/>
      <c r="BP63" s="947"/>
      <c r="BQ63" s="947"/>
      <c r="BR63" s="947"/>
      <c r="BS63" s="947"/>
      <c r="BT63" s="947"/>
      <c r="BU63" s="947"/>
      <c r="BV63" s="947"/>
      <c r="BW63" s="947"/>
      <c r="BX63" s="947"/>
      <c r="BY63" s="947"/>
      <c r="BZ63" s="947"/>
      <c r="CA63" s="947"/>
      <c r="CB63" s="947"/>
      <c r="CC63" s="947"/>
      <c r="CD63" s="947"/>
      <c r="CE63" s="947"/>
      <c r="CF63" s="947"/>
      <c r="CG63" s="947"/>
      <c r="CH63" s="947"/>
      <c r="CI63" s="947"/>
      <c r="CJ63" s="947"/>
      <c r="CK63" s="947"/>
      <c r="CL63" s="947"/>
      <c r="CM63" s="947"/>
      <c r="CN63" s="947"/>
      <c r="CO63" s="947"/>
      <c r="CP63" s="947"/>
      <c r="CQ63" s="947"/>
      <c r="CR63" s="947"/>
      <c r="CS63" s="947"/>
      <c r="CT63" s="947"/>
      <c r="CU63" s="947"/>
      <c r="CV63" s="947"/>
      <c r="CW63" s="947"/>
      <c r="CX63" s="947"/>
      <c r="CY63" s="947"/>
      <c r="CZ63" s="947"/>
      <c r="DA63" s="947"/>
      <c r="DB63" s="947"/>
      <c r="DC63" s="947"/>
      <c r="DD63" s="947"/>
      <c r="DE63" s="947"/>
      <c r="DF63" s="947"/>
      <c r="DG63" s="947"/>
      <c r="DH63" s="947"/>
      <c r="DI63" s="947"/>
      <c r="DJ63" s="947"/>
      <c r="DK63" s="947"/>
      <c r="DL63" s="947"/>
      <c r="DM63" s="947"/>
      <c r="DN63" s="947"/>
      <c r="DO63" s="947"/>
    </row>
    <row r="64" customFormat="false" ht="12.75" hidden="false" customHeight="false" outlineLevel="0" collapsed="false">
      <c r="C64" s="959" t="str">
        <f aca="false">IF(C63&lt;&gt;"",IF(C63&gt;$H$33,"**",""),"")</f>
        <v/>
      </c>
      <c r="D64" s="959" t="str">
        <f aca="false">IF(D63&lt;&gt;"",IF(D63&gt;$H$33,"**",""),"")</f>
        <v/>
      </c>
      <c r="E64" s="959" t="str">
        <f aca="false">IF(E63&lt;&gt;"",IF(E63&gt;$H$33,"**",""),"")</f>
        <v/>
      </c>
      <c r="F64" s="959" t="str">
        <f aca="false">IF(F63&lt;&gt;"",IF(F63&gt;$H$33,"**",""),"")</f>
        <v/>
      </c>
      <c r="G64" s="959" t="str">
        <f aca="false">IF(G63&lt;&gt;"",IF(G63&gt;$H$33,"**",""),"")</f>
        <v/>
      </c>
      <c r="H64" s="959" t="str">
        <f aca="false">IF(H63&lt;&gt;"",IF(H63&gt;$H$33,"**",""),"")</f>
        <v/>
      </c>
      <c r="I64" s="959" t="str">
        <f aca="false">IF(I63&lt;&gt;"",IF(I63&gt;$H$33,"**",""),"")</f>
        <v/>
      </c>
      <c r="J64" s="959" t="str">
        <f aca="false">IF(J63&lt;&gt;"",IF(J63&gt;$H$33,"**",""),"")</f>
        <v/>
      </c>
      <c r="K64" s="959" t="str">
        <f aca="false">IF(K63&lt;&gt;"",IF(K63&gt;$H$33,"**",""),"")</f>
        <v/>
      </c>
      <c r="L64" s="959" t="str">
        <f aca="false">IF(L63&lt;&gt;"",IF(L63&gt;$H$33,"**",""),"")</f>
        <v/>
      </c>
      <c r="M64" s="959" t="str">
        <f aca="false">IF(M63&lt;&gt;"",IF(M63&gt;$H$33,"**",""),"")</f>
        <v/>
      </c>
      <c r="N64" s="959" t="str">
        <f aca="false">IF(N63&lt;&gt;"",IF(N63&gt;$H$33,"**",""),"")</f>
        <v/>
      </c>
      <c r="O64" s="959" t="str">
        <f aca="false">IF(O63&lt;&gt;"",IF(O63&gt;$H$33,"**",""),"")</f>
        <v/>
      </c>
      <c r="P64" s="959" t="str">
        <f aca="false">IF(P63&lt;&gt;"",IF(P63&gt;$H$33,"**",""),"")</f>
        <v/>
      </c>
      <c r="Q64" s="959" t="str">
        <f aca="false">IF(Q63&lt;&gt;"",IF(Q63&gt;$H$33,"**",""),"")</f>
        <v/>
      </c>
      <c r="R64" s="959" t="str">
        <f aca="false">IF(R63&lt;&gt;"",IF(R63&gt;$H$33,"**",""),"")</f>
        <v/>
      </c>
      <c r="S64" s="959" t="str">
        <f aca="false">IF(S63&lt;&gt;"",IF(S63&gt;$H$33,"**",""),"")</f>
        <v/>
      </c>
      <c r="T64" s="959" t="str">
        <f aca="false">IF(T63&lt;&gt;"",IF(T63&gt;$H$33,"**",""),"")</f>
        <v/>
      </c>
      <c r="U64" s="959" t="str">
        <f aca="false">IF(U63&lt;&gt;"",IF(U63&gt;$H$33,"**",""),"")</f>
        <v/>
      </c>
      <c r="V64" s="959" t="str">
        <f aca="false">IF(V63&lt;&gt;"",IF(V63&gt;$H$33,"**",""),"")</f>
        <v/>
      </c>
      <c r="W64" s="959" t="str">
        <f aca="false">IF(W63&lt;&gt;"",IF(W63&gt;$H$33,"**",""),"")</f>
        <v/>
      </c>
      <c r="X64" s="959" t="str">
        <f aca="false">IF(X63&lt;&gt;"",IF(X63&gt;$H$33,"**",""),"")</f>
        <v/>
      </c>
      <c r="Y64" s="959" t="str">
        <f aca="false">IF(Y63&lt;&gt;"",IF(Y63&gt;$H$33,"**",""),"")</f>
        <v/>
      </c>
      <c r="Z64" s="959" t="str">
        <f aca="false">IF(Z63&lt;&gt;"",IF(Z63&gt;$H$33,"**",""),"")</f>
        <v/>
      </c>
      <c r="AA64" s="959" t="str">
        <f aca="false">IF(AA63&lt;&gt;"",IF(AA63&gt;$H$33,"**",""),"")</f>
        <v/>
      </c>
      <c r="AB64" s="959" t="str">
        <f aca="false">IF(AB63&lt;&gt;"",IF(AB63&gt;$H$33,"**",""),"")</f>
        <v/>
      </c>
      <c r="AC64" s="959" t="str">
        <f aca="false">IF(AC63&lt;&gt;"",IF(AC63&gt;$H$33,"**",""),"")</f>
        <v/>
      </c>
      <c r="AD64" s="959" t="str">
        <f aca="false">IF(AD63&lt;&gt;"",IF(AD63&gt;$H$33,"**",""),"")</f>
        <v/>
      </c>
      <c r="AE64" s="959" t="str">
        <f aca="false">IF(AE63&lt;&gt;"",IF(AE63&gt;$H$33,"**",""),"")</f>
        <v/>
      </c>
      <c r="AF64" s="959" t="str">
        <f aca="false">IF(AF63&lt;&gt;"",IF(AF63&gt;$H$33,"**",""),"")</f>
        <v/>
      </c>
      <c r="AH64" s="947"/>
      <c r="AI64" s="947"/>
      <c r="AJ64" s="947"/>
      <c r="AK64" s="947"/>
      <c r="AL64" s="947"/>
      <c r="AM64" s="947"/>
      <c r="AN64" s="947"/>
      <c r="AO64" s="947"/>
      <c r="AP64" s="947"/>
      <c r="AQ64" s="947"/>
      <c r="AR64" s="947"/>
      <c r="AS64" s="947"/>
      <c r="AT64" s="947"/>
      <c r="AU64" s="947"/>
      <c r="AV64" s="947"/>
      <c r="AW64" s="947"/>
      <c r="AX64" s="947"/>
      <c r="AY64" s="947"/>
      <c r="AZ64" s="947"/>
      <c r="BA64" s="947"/>
      <c r="BB64" s="947"/>
      <c r="BC64" s="947"/>
      <c r="BD64" s="947"/>
      <c r="BE64" s="947"/>
      <c r="BF64" s="947"/>
      <c r="BG64" s="947"/>
      <c r="BH64" s="947"/>
      <c r="BI64" s="947"/>
      <c r="BJ64" s="947"/>
      <c r="BK64" s="947"/>
      <c r="BL64" s="947"/>
    </row>
    <row r="65" customFormat="false" ht="12.75" hidden="false" customHeight="false" outlineLevel="0" collapsed="false">
      <c r="C65" s="539" t="s">
        <v>858</v>
      </c>
      <c r="AH65" s="947"/>
      <c r="AI65" s="947"/>
      <c r="AJ65" s="947"/>
      <c r="AK65" s="947"/>
      <c r="AL65" s="947"/>
      <c r="AM65" s="947"/>
      <c r="AN65" s="947"/>
      <c r="AO65" s="947"/>
      <c r="AP65" s="947"/>
      <c r="AQ65" s="947"/>
      <c r="AR65" s="947"/>
      <c r="AS65" s="947"/>
      <c r="AT65" s="947"/>
      <c r="AU65" s="947"/>
      <c r="AV65" s="947"/>
      <c r="AW65" s="947"/>
      <c r="AX65" s="947"/>
      <c r="AY65" s="947"/>
      <c r="AZ65" s="947"/>
      <c r="BA65" s="947"/>
      <c r="BB65" s="947"/>
      <c r="BC65" s="947"/>
      <c r="BD65" s="947"/>
      <c r="BE65" s="947"/>
      <c r="BF65" s="947"/>
      <c r="BG65" s="947"/>
      <c r="BH65" s="947"/>
      <c r="BI65" s="947"/>
      <c r="BJ65" s="947"/>
      <c r="BK65" s="947"/>
      <c r="BL65" s="947"/>
    </row>
    <row r="68" customFormat="false" ht="20.25" hidden="false" customHeight="false" outlineLevel="0" collapsed="false">
      <c r="A68" s="960"/>
      <c r="B68" s="961" t="s">
        <v>859</v>
      </c>
      <c r="C68" s="961"/>
      <c r="D68" s="961"/>
      <c r="E68" s="961"/>
      <c r="F68" s="961"/>
      <c r="G68" s="961"/>
      <c r="H68" s="961"/>
      <c r="I68" s="961"/>
      <c r="J68" s="961"/>
      <c r="K68" s="961"/>
      <c r="L68" s="961"/>
      <c r="M68" s="961"/>
      <c r="N68" s="961"/>
      <c r="O68" s="961"/>
      <c r="P68" s="961"/>
      <c r="Q68" s="961"/>
      <c r="R68" s="961"/>
      <c r="S68" s="961"/>
      <c r="T68" s="961"/>
      <c r="U68" s="961"/>
      <c r="V68" s="961"/>
      <c r="W68" s="961"/>
      <c r="X68" s="961"/>
      <c r="Y68" s="961"/>
      <c r="Z68" s="961"/>
      <c r="AA68" s="961"/>
      <c r="AB68" s="961"/>
      <c r="AC68" s="961"/>
      <c r="AD68" s="961"/>
      <c r="AE68" s="961"/>
      <c r="AF68" s="961"/>
    </row>
    <row r="69" customFormat="false" ht="12.75" hidden="false" customHeight="false" outlineLevel="0" collapsed="false">
      <c r="A69" s="37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8"/>
    </row>
    <row r="70" customFormat="false" ht="14.25" hidden="false" customHeight="false" outlineLevel="0" collapsed="false">
      <c r="A70" s="385"/>
      <c r="B70" s="3" t="s">
        <v>860</v>
      </c>
      <c r="C70" s="3"/>
      <c r="D70" s="3"/>
      <c r="E70" s="3"/>
      <c r="F70" s="3"/>
      <c r="G70" s="3"/>
      <c r="H70" s="3" t="s">
        <v>861</v>
      </c>
      <c r="I70" s="3"/>
      <c r="J70" s="3"/>
      <c r="K70" s="3"/>
      <c r="L70" s="3"/>
      <c r="M70" s="3"/>
      <c r="N70" s="3"/>
      <c r="O70" s="3"/>
      <c r="P70" s="3"/>
      <c r="Q70" s="3"/>
      <c r="R70" s="3"/>
      <c r="S70" s="3"/>
      <c r="T70" s="913" t="str">
        <f aca="false">C33</f>
        <v/>
      </c>
      <c r="U70" s="913"/>
      <c r="V70" s="3"/>
      <c r="W70" s="3"/>
      <c r="X70" s="3"/>
      <c r="Y70" s="3"/>
      <c r="Z70" s="91" t="s">
        <v>313</v>
      </c>
      <c r="AA70" s="91"/>
      <c r="AB70" s="91" t="s">
        <v>862</v>
      </c>
      <c r="AC70" s="91"/>
      <c r="AD70" s="3"/>
      <c r="AE70" s="3"/>
      <c r="AF70" s="333"/>
    </row>
    <row r="71" customFormat="false" ht="12.75" hidden="false" customHeight="false" outlineLevel="0" collapsed="false">
      <c r="A71" s="385"/>
      <c r="B71" s="3"/>
      <c r="C71" s="3"/>
      <c r="D71" s="3"/>
      <c r="E71" s="3"/>
      <c r="F71" s="3"/>
      <c r="G71" s="3"/>
      <c r="H71" s="3"/>
      <c r="I71" s="3"/>
      <c r="J71" s="3"/>
      <c r="K71" s="3"/>
      <c r="L71" s="3"/>
      <c r="M71" s="3"/>
      <c r="N71" s="3"/>
      <c r="O71" s="3"/>
      <c r="P71" s="3"/>
      <c r="Q71" s="3"/>
      <c r="R71" s="3"/>
      <c r="S71" s="3"/>
      <c r="T71" s="3"/>
      <c r="U71" s="3"/>
      <c r="V71" s="3"/>
      <c r="W71" s="3"/>
      <c r="X71" s="3"/>
      <c r="Y71" s="3"/>
      <c r="Z71" s="776" t="n">
        <v>2</v>
      </c>
      <c r="AA71" s="776"/>
      <c r="AB71" s="776" t="n">
        <v>1.126</v>
      </c>
      <c r="AC71" s="776"/>
      <c r="AD71" s="3"/>
      <c r="AE71" s="3"/>
      <c r="AF71" s="333"/>
    </row>
    <row r="72" customFormat="false" ht="12.75" hidden="false" customHeight="false" outlineLevel="0" collapsed="false">
      <c r="A72" s="385"/>
      <c r="B72" s="3"/>
      <c r="C72" s="3"/>
      <c r="D72" s="3"/>
      <c r="E72" s="3"/>
      <c r="F72" s="3"/>
      <c r="G72" s="3"/>
      <c r="H72" s="3" t="s">
        <v>863</v>
      </c>
      <c r="I72" s="3"/>
      <c r="J72" s="3"/>
      <c r="K72" s="3"/>
      <c r="L72" s="3"/>
      <c r="M72" s="3"/>
      <c r="N72" s="3"/>
      <c r="O72" s="3"/>
      <c r="P72" s="3"/>
      <c r="Q72" s="3"/>
      <c r="R72" s="3"/>
      <c r="S72" s="3"/>
      <c r="T72" s="231" t="str">
        <f aca="false">IF(C56&lt;&gt;"",COUNT(C56:C60),"")</f>
        <v/>
      </c>
      <c r="U72" s="231"/>
      <c r="V72" s="3"/>
      <c r="W72" s="3"/>
      <c r="X72" s="3"/>
      <c r="Y72" s="3"/>
      <c r="Z72" s="776" t="n">
        <v>3</v>
      </c>
      <c r="AA72" s="776"/>
      <c r="AB72" s="776" t="n">
        <v>1.693</v>
      </c>
      <c r="AC72" s="776"/>
      <c r="AD72" s="3"/>
      <c r="AE72" s="3"/>
      <c r="AF72" s="333"/>
    </row>
    <row r="73" customFormat="false" ht="12.75" hidden="false" customHeight="false" outlineLevel="0" collapsed="false">
      <c r="A73" s="385"/>
      <c r="B73" s="3"/>
      <c r="C73" s="3"/>
      <c r="D73" s="3"/>
      <c r="E73" s="3"/>
      <c r="F73" s="3"/>
      <c r="G73" s="3"/>
      <c r="H73" s="3"/>
      <c r="I73" s="3"/>
      <c r="J73" s="3"/>
      <c r="K73" s="3"/>
      <c r="L73" s="3"/>
      <c r="M73" s="3"/>
      <c r="N73" s="3"/>
      <c r="O73" s="3"/>
      <c r="P73" s="3"/>
      <c r="Q73" s="3"/>
      <c r="R73" s="3"/>
      <c r="S73" s="3"/>
      <c r="T73" s="3"/>
      <c r="U73" s="3"/>
      <c r="V73" s="3"/>
      <c r="W73" s="3"/>
      <c r="X73" s="3"/>
      <c r="Y73" s="3"/>
      <c r="Z73" s="776" t="n">
        <v>4</v>
      </c>
      <c r="AA73" s="776"/>
      <c r="AB73" s="776" t="n">
        <v>2.059</v>
      </c>
      <c r="AC73" s="776"/>
      <c r="AD73" s="3"/>
      <c r="AE73" s="3"/>
      <c r="AF73" s="333"/>
    </row>
    <row r="74" customFormat="false" ht="15.75" hidden="false" customHeight="false" outlineLevel="0" collapsed="false">
      <c r="A74" s="385"/>
      <c r="B74" s="3"/>
      <c r="C74" s="3"/>
      <c r="D74" s="3"/>
      <c r="E74" s="3"/>
      <c r="F74" s="3"/>
      <c r="G74" s="3"/>
      <c r="H74" s="3" t="s">
        <v>864</v>
      </c>
      <c r="I74" s="3"/>
      <c r="J74" s="3"/>
      <c r="K74" s="3"/>
      <c r="L74" s="3"/>
      <c r="M74" s="3"/>
      <c r="N74" s="3"/>
      <c r="O74" s="3"/>
      <c r="P74" s="3"/>
      <c r="Q74" s="3"/>
      <c r="R74" s="3"/>
      <c r="S74" s="3"/>
      <c r="T74" s="827" t="str">
        <f aca="false">IF(T70&lt;&gt;"",T70/VLOOKUP(T72,Z71:AC74,3),"")</f>
        <v/>
      </c>
      <c r="U74" s="827"/>
      <c r="V74" s="3"/>
      <c r="W74" s="3"/>
      <c r="X74" s="3"/>
      <c r="Y74" s="3"/>
      <c r="Z74" s="776" t="n">
        <v>5</v>
      </c>
      <c r="AA74" s="776"/>
      <c r="AB74" s="776" t="n">
        <v>2.326</v>
      </c>
      <c r="AC74" s="776"/>
      <c r="AD74" s="3"/>
      <c r="AE74" s="3"/>
      <c r="AF74" s="333"/>
    </row>
    <row r="75" customFormat="false" ht="12.75" hidden="false" customHeight="false" outlineLevel="0" collapsed="false">
      <c r="A75" s="385"/>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33"/>
    </row>
    <row r="76" customFormat="false" ht="12.75" hidden="false" customHeight="false" outlineLevel="0" collapsed="false">
      <c r="A76" s="385"/>
      <c r="B76" s="3" t="s">
        <v>865</v>
      </c>
      <c r="C76" s="3"/>
      <c r="D76" s="3"/>
      <c r="E76" s="3"/>
      <c r="F76" s="3"/>
      <c r="G76" s="3"/>
      <c r="H76" s="3"/>
      <c r="I76" s="3"/>
      <c r="J76" s="3"/>
      <c r="K76" s="3"/>
      <c r="L76" s="3"/>
      <c r="M76" s="3"/>
      <c r="N76" s="3"/>
      <c r="O76" s="3"/>
      <c r="P76" s="3"/>
      <c r="Q76" s="3"/>
      <c r="R76" s="3"/>
      <c r="S76" s="3"/>
      <c r="T76" s="3"/>
      <c r="U76" s="3"/>
      <c r="V76" s="3"/>
      <c r="W76" s="3"/>
      <c r="X76" s="3"/>
      <c r="Y76" s="472" t="s">
        <v>866</v>
      </c>
      <c r="Z76" s="472"/>
      <c r="AA76" s="472"/>
      <c r="AB76" s="472"/>
      <c r="AC76" s="472"/>
      <c r="AD76" s="472"/>
      <c r="AE76" s="3"/>
      <c r="AF76" s="333"/>
    </row>
    <row r="77" customFormat="false" ht="12.75" hidden="false" customHeight="false" outlineLevel="0" collapsed="false">
      <c r="A77" s="385"/>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33"/>
    </row>
    <row r="78" customFormat="false" ht="15.75" hidden="false" customHeight="false" outlineLevel="0" collapsed="false">
      <c r="A78" s="385"/>
      <c r="B78" s="3"/>
      <c r="C78" s="91" t="s">
        <v>867</v>
      </c>
      <c r="D78" s="91"/>
      <c r="E78" s="91" t="s">
        <v>868</v>
      </c>
      <c r="F78" s="91"/>
      <c r="G78" s="3"/>
      <c r="H78" s="3" t="s">
        <v>869</v>
      </c>
      <c r="I78" s="3"/>
      <c r="J78" s="3"/>
      <c r="K78" s="3"/>
      <c r="L78" s="3"/>
      <c r="M78" s="3"/>
      <c r="N78" s="3"/>
      <c r="O78" s="3"/>
      <c r="P78" s="3"/>
      <c r="Q78" s="3"/>
      <c r="R78" s="3"/>
      <c r="S78" s="3"/>
      <c r="T78" s="231" t="n">
        <f aca="false">COUNT(AB79:AD81)</f>
        <v>0</v>
      </c>
      <c r="U78" s="231"/>
      <c r="V78" s="3"/>
      <c r="W78" s="3"/>
      <c r="X78" s="3"/>
      <c r="Y78" s="829" t="s">
        <v>547</v>
      </c>
      <c r="Z78" s="829"/>
      <c r="AA78" s="829"/>
      <c r="AB78" s="829" t="s">
        <v>415</v>
      </c>
      <c r="AC78" s="829"/>
      <c r="AD78" s="829"/>
      <c r="AE78" s="3"/>
      <c r="AF78" s="333"/>
      <c r="AG78" s="1"/>
      <c r="AH78" s="1"/>
      <c r="DP78" s="59"/>
      <c r="DQ78" s="59"/>
    </row>
    <row r="79" customFormat="false" ht="12.75" hidden="false" customHeight="false" outlineLevel="0" collapsed="false">
      <c r="A79" s="385"/>
      <c r="B79" s="3"/>
      <c r="C79" s="776" t="n">
        <v>2</v>
      </c>
      <c r="D79" s="776"/>
      <c r="E79" s="934" t="n">
        <v>1.41</v>
      </c>
      <c r="F79" s="934"/>
      <c r="G79" s="3"/>
      <c r="H79" s="3"/>
      <c r="I79" s="3"/>
      <c r="J79" s="3"/>
      <c r="K79" s="3"/>
      <c r="L79" s="3"/>
      <c r="M79" s="3"/>
      <c r="N79" s="3"/>
      <c r="O79" s="3"/>
      <c r="P79" s="3"/>
      <c r="Q79" s="3"/>
      <c r="R79" s="3"/>
      <c r="S79" s="3"/>
      <c r="T79" s="3"/>
      <c r="U79" s="3"/>
      <c r="V79" s="3"/>
      <c r="W79" s="3"/>
      <c r="X79" s="3"/>
      <c r="Y79" s="829" t="s">
        <v>612</v>
      </c>
      <c r="Z79" s="829"/>
      <c r="AA79" s="829"/>
      <c r="AB79" s="827" t="str">
        <f aca="false">IF(C62&lt;&gt;"",AVERAGE(C62:L62),"")</f>
        <v/>
      </c>
      <c r="AC79" s="827"/>
      <c r="AD79" s="827"/>
      <c r="AE79" s="3"/>
      <c r="AF79" s="333"/>
      <c r="AG79" s="1"/>
      <c r="AH79" s="1"/>
      <c r="DP79" s="59"/>
      <c r="DQ79" s="59"/>
    </row>
    <row r="80" customFormat="false" ht="12.75" hidden="false" customHeight="false" outlineLevel="0" collapsed="false">
      <c r="A80" s="385"/>
      <c r="B80" s="3"/>
      <c r="C80" s="776" t="n">
        <v>3</v>
      </c>
      <c r="D80" s="776"/>
      <c r="E80" s="934" t="n">
        <v>1.906</v>
      </c>
      <c r="F80" s="934"/>
      <c r="G80" s="3"/>
      <c r="H80" s="3" t="s">
        <v>870</v>
      </c>
      <c r="I80" s="3"/>
      <c r="J80" s="3"/>
      <c r="K80" s="3"/>
      <c r="L80" s="3"/>
      <c r="M80" s="3"/>
      <c r="N80" s="3"/>
      <c r="O80" s="3"/>
      <c r="P80" s="231"/>
      <c r="Q80" s="231"/>
      <c r="R80" s="3"/>
      <c r="S80" s="3"/>
      <c r="T80" s="231" t="n">
        <f aca="false">COUNT(C56:L56)</f>
        <v>0</v>
      </c>
      <c r="U80" s="231"/>
      <c r="V80" s="3"/>
      <c r="W80" s="3"/>
      <c r="X80" s="3"/>
      <c r="Y80" s="829" t="s">
        <v>567</v>
      </c>
      <c r="Z80" s="829"/>
      <c r="AA80" s="829"/>
      <c r="AB80" s="827" t="str">
        <f aca="false">IF(M62&lt;&gt;"",AVERAGE(M62:V62),"")</f>
        <v/>
      </c>
      <c r="AC80" s="827"/>
      <c r="AD80" s="827"/>
      <c r="AE80" s="3"/>
      <c r="AF80" s="333"/>
      <c r="AG80" s="1"/>
      <c r="AH80" s="1"/>
      <c r="DP80" s="59"/>
      <c r="DQ80" s="59"/>
    </row>
    <row r="81" customFormat="false" ht="12.75" hidden="false" customHeight="false" outlineLevel="0" collapsed="false">
      <c r="A81" s="385"/>
      <c r="B81" s="3"/>
      <c r="C81" s="3"/>
      <c r="D81" s="3"/>
      <c r="E81" s="3"/>
      <c r="F81" s="3"/>
      <c r="G81" s="3"/>
      <c r="H81" s="3"/>
      <c r="I81" s="3"/>
      <c r="J81" s="3"/>
      <c r="K81" s="3"/>
      <c r="L81" s="3"/>
      <c r="M81" s="3"/>
      <c r="N81" s="3"/>
      <c r="O81" s="3"/>
      <c r="P81" s="3"/>
      <c r="Q81" s="3"/>
      <c r="R81" s="3"/>
      <c r="S81" s="3"/>
      <c r="T81" s="3"/>
      <c r="U81" s="3"/>
      <c r="V81" s="3"/>
      <c r="W81" s="3"/>
      <c r="X81" s="3"/>
      <c r="Y81" s="829" t="s">
        <v>290</v>
      </c>
      <c r="Z81" s="829"/>
      <c r="AA81" s="829"/>
      <c r="AB81" s="827" t="str">
        <f aca="false">IF(W62="","",AVERAGE(W62:AF62))</f>
        <v/>
      </c>
      <c r="AC81" s="827"/>
      <c r="AD81" s="827"/>
      <c r="AE81" s="3"/>
      <c r="AF81" s="333"/>
      <c r="AG81" s="1"/>
      <c r="AH81" s="1"/>
      <c r="DP81" s="59"/>
      <c r="DQ81" s="59"/>
    </row>
    <row r="82" customFormat="false" ht="15.75" hidden="false" customHeight="false" outlineLevel="0" collapsed="false">
      <c r="A82" s="385"/>
      <c r="B82" s="3"/>
      <c r="C82" s="3"/>
      <c r="D82" s="3"/>
      <c r="E82" s="3"/>
      <c r="F82" s="3"/>
      <c r="G82" s="3"/>
      <c r="H82" s="3" t="s">
        <v>871</v>
      </c>
      <c r="I82" s="3"/>
      <c r="J82" s="3"/>
      <c r="K82" s="3"/>
      <c r="L82" s="3"/>
      <c r="M82" s="3"/>
      <c r="N82" s="3"/>
      <c r="O82" s="3"/>
      <c r="P82" s="3"/>
      <c r="Q82" s="3"/>
      <c r="R82" s="3"/>
      <c r="S82" s="3"/>
      <c r="T82" s="913" t="n">
        <f aca="false">MAX(AB79:AD81)-MIN(AB79:AD81)</f>
        <v>0</v>
      </c>
      <c r="U82" s="913"/>
      <c r="V82" s="3"/>
      <c r="W82" s="3"/>
      <c r="X82" s="3"/>
      <c r="Y82" s="3"/>
      <c r="Z82" s="3"/>
      <c r="AA82" s="3"/>
      <c r="AB82" s="3"/>
      <c r="AC82" s="3"/>
      <c r="AD82" s="3"/>
      <c r="AE82" s="3"/>
      <c r="AF82" s="333"/>
    </row>
    <row r="83" customFormat="false" ht="12.75" hidden="false" customHeight="false" outlineLevel="0" collapsed="false">
      <c r="A83" s="385"/>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33"/>
    </row>
    <row r="84" customFormat="false" ht="15.75" hidden="false" customHeight="false" outlineLevel="0" collapsed="false">
      <c r="A84" s="385"/>
      <c r="B84" s="3"/>
      <c r="C84" s="3"/>
      <c r="D84" s="3"/>
      <c r="E84" s="3"/>
      <c r="F84" s="3"/>
      <c r="G84" s="3"/>
      <c r="H84" s="3" t="s">
        <v>872</v>
      </c>
      <c r="I84" s="3"/>
      <c r="J84" s="3"/>
      <c r="K84" s="3"/>
      <c r="L84" s="3"/>
      <c r="M84" s="3"/>
      <c r="N84" s="3"/>
      <c r="O84" s="3"/>
      <c r="P84" s="3"/>
      <c r="Q84" s="3"/>
      <c r="R84" s="3"/>
      <c r="S84" s="3"/>
      <c r="T84" s="827" t="str">
        <f aca="false">IF(T78&lt;&gt;0,T82/VLOOKUP(T78,C79:F80,3),"")</f>
        <v/>
      </c>
      <c r="U84" s="827"/>
      <c r="V84" s="3"/>
      <c r="W84" s="3"/>
      <c r="X84" s="3"/>
      <c r="Y84" s="3"/>
      <c r="Z84" s="3"/>
      <c r="AA84" s="3"/>
      <c r="AB84" s="3"/>
      <c r="AC84" s="3"/>
      <c r="AD84" s="3"/>
      <c r="AE84" s="3"/>
      <c r="AF84" s="333"/>
    </row>
    <row r="85" customFormat="false" ht="12.75" hidden="false" customHeight="false" outlineLevel="0" collapsed="false">
      <c r="A85" s="385"/>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33"/>
    </row>
    <row r="86" customFormat="false" ht="12.75" hidden="false" customHeight="false" outlineLevel="0" collapsed="false">
      <c r="A86" s="385"/>
      <c r="B86" s="3" t="s">
        <v>873</v>
      </c>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33"/>
    </row>
    <row r="87" customFormat="false" ht="12.75" hidden="false" customHeight="false" outlineLevel="0" collapsed="false">
      <c r="A87" s="385"/>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33"/>
    </row>
    <row r="88" customFormat="false" ht="15.75" hidden="false" customHeight="false" outlineLevel="0" collapsed="false">
      <c r="A88" s="385"/>
      <c r="B88" s="3"/>
      <c r="C88" s="3"/>
      <c r="D88" s="3"/>
      <c r="E88" s="3"/>
      <c r="F88" s="3"/>
      <c r="G88" s="3"/>
      <c r="H88" s="962" t="s">
        <v>874</v>
      </c>
      <c r="I88" s="231" t="s">
        <v>568</v>
      </c>
      <c r="J88" s="3" t="s">
        <v>875</v>
      </c>
      <c r="K88" s="3"/>
      <c r="L88" s="3"/>
      <c r="M88" s="3"/>
      <c r="N88" s="3"/>
      <c r="O88" s="3"/>
      <c r="P88" s="3"/>
      <c r="Q88" s="3"/>
      <c r="R88" s="3"/>
      <c r="S88" s="3"/>
      <c r="T88" s="827" t="str">
        <f aca="false">IF(T74&lt;&gt;"",SQRT(T74*T74+T84*T84),"")</f>
        <v/>
      </c>
      <c r="U88" s="827"/>
      <c r="V88" s="3"/>
      <c r="W88" s="3"/>
      <c r="X88" s="3"/>
      <c r="Y88" s="3"/>
      <c r="Z88" s="3"/>
      <c r="AA88" s="3"/>
      <c r="AB88" s="3"/>
      <c r="AC88" s="3"/>
      <c r="AD88" s="3"/>
      <c r="AE88" s="3"/>
      <c r="AF88" s="333"/>
    </row>
    <row r="89" customFormat="false" ht="12.75" hidden="false" customHeight="false" outlineLevel="0" collapsed="false">
      <c r="A89" s="385"/>
      <c r="B89" s="3"/>
      <c r="C89" s="3"/>
      <c r="D89" s="3"/>
      <c r="E89" s="3"/>
      <c r="F89" s="3"/>
      <c r="G89" s="3"/>
      <c r="H89" s="3"/>
      <c r="I89" s="913"/>
      <c r="J89" s="3"/>
      <c r="K89" s="3"/>
      <c r="L89" s="3"/>
      <c r="M89" s="3"/>
      <c r="N89" s="3"/>
      <c r="O89" s="3"/>
      <c r="P89" s="3"/>
      <c r="Q89" s="3"/>
      <c r="R89" s="3"/>
      <c r="S89" s="3"/>
      <c r="T89" s="3"/>
      <c r="U89" s="3"/>
      <c r="V89" s="3"/>
      <c r="W89" s="3"/>
      <c r="X89" s="3"/>
      <c r="Y89" s="3"/>
      <c r="Z89" s="3"/>
      <c r="AA89" s="3"/>
      <c r="AB89" s="3"/>
      <c r="AC89" s="3"/>
      <c r="AD89" s="3"/>
      <c r="AE89" s="3"/>
      <c r="AF89" s="333"/>
    </row>
    <row r="90" customFormat="false" ht="12.75" hidden="false" customHeight="false" outlineLevel="0" collapsed="false">
      <c r="A90" s="385"/>
      <c r="B90" s="3" t="s">
        <v>876</v>
      </c>
      <c r="C90" s="3"/>
      <c r="D90" s="3"/>
      <c r="E90" s="3"/>
      <c r="F90" s="3"/>
      <c r="G90" s="3"/>
      <c r="H90" s="3"/>
      <c r="I90" s="231"/>
      <c r="J90" s="3"/>
      <c r="K90" s="3"/>
      <c r="L90" s="3"/>
      <c r="M90" s="3"/>
      <c r="N90" s="3"/>
      <c r="O90" s="3"/>
      <c r="P90" s="3"/>
      <c r="Q90" s="3"/>
      <c r="R90" s="3"/>
      <c r="S90" s="3"/>
      <c r="T90" s="3"/>
      <c r="U90" s="3"/>
      <c r="V90" s="3"/>
      <c r="W90" s="3"/>
      <c r="X90" s="3"/>
      <c r="Y90" s="472" t="s">
        <v>877</v>
      </c>
      <c r="Z90" s="472"/>
      <c r="AA90" s="472"/>
      <c r="AB90" s="472"/>
      <c r="AC90" s="472"/>
      <c r="AD90" s="472"/>
      <c r="AE90" s="3"/>
      <c r="AF90" s="333"/>
    </row>
    <row r="91" customFormat="false" ht="12.75" hidden="false" customHeight="false" outlineLevel="0" collapsed="false">
      <c r="A91" s="385"/>
      <c r="B91" s="3"/>
      <c r="C91" s="3"/>
      <c r="D91" s="3"/>
      <c r="E91" s="3"/>
      <c r="F91" s="3"/>
      <c r="G91" s="3"/>
      <c r="H91" s="3"/>
      <c r="I91" s="231"/>
      <c r="J91" s="3"/>
      <c r="K91" s="3"/>
      <c r="L91" s="3"/>
      <c r="M91" s="3"/>
      <c r="N91" s="3"/>
      <c r="O91" s="3"/>
      <c r="P91" s="3"/>
      <c r="Q91" s="3"/>
      <c r="R91" s="3"/>
      <c r="S91" s="3"/>
      <c r="T91" s="3"/>
      <c r="U91" s="3"/>
      <c r="V91" s="3"/>
      <c r="W91" s="3"/>
      <c r="X91" s="3"/>
      <c r="Y91" s="3"/>
      <c r="Z91" s="3"/>
      <c r="AA91" s="3"/>
      <c r="AB91" s="3"/>
      <c r="AC91" s="3"/>
      <c r="AD91" s="3"/>
      <c r="AE91" s="3"/>
      <c r="AF91" s="333"/>
    </row>
    <row r="92" customFormat="false" ht="15.75" hidden="false" customHeight="false" outlineLevel="0" collapsed="false">
      <c r="A92" s="385"/>
      <c r="B92" s="3"/>
      <c r="C92" s="91" t="s">
        <v>867</v>
      </c>
      <c r="D92" s="91"/>
      <c r="E92" s="91" t="s">
        <v>868</v>
      </c>
      <c r="F92" s="91"/>
      <c r="G92" s="3"/>
      <c r="H92" s="3" t="s">
        <v>878</v>
      </c>
      <c r="I92" s="231"/>
      <c r="J92" s="3"/>
      <c r="K92" s="3"/>
      <c r="L92" s="3"/>
      <c r="M92" s="3"/>
      <c r="N92" s="3"/>
      <c r="O92" s="3"/>
      <c r="P92" s="3"/>
      <c r="Q92" s="3"/>
      <c r="R92" s="3"/>
      <c r="S92" s="3"/>
      <c r="T92" s="913" t="n">
        <f aca="false">MAX(AB93:AD102)-MIN(AB93:AD102)</f>
        <v>0</v>
      </c>
      <c r="U92" s="913"/>
      <c r="V92" s="3"/>
      <c r="W92" s="3"/>
      <c r="X92" s="3"/>
      <c r="Y92" s="829" t="s">
        <v>879</v>
      </c>
      <c r="Z92" s="829"/>
      <c r="AA92" s="829"/>
      <c r="AB92" s="829" t="s">
        <v>415</v>
      </c>
      <c r="AC92" s="829"/>
      <c r="AD92" s="829"/>
      <c r="AE92" s="3"/>
      <c r="AF92" s="333"/>
      <c r="AL92" s="1"/>
      <c r="AM92" s="1"/>
      <c r="AN92" s="1"/>
      <c r="AO92" s="1"/>
      <c r="AP92" s="1"/>
    </row>
    <row r="93" customFormat="false" ht="12.75" hidden="false" customHeight="false" outlineLevel="0" collapsed="false">
      <c r="A93" s="385"/>
      <c r="B93" s="3"/>
      <c r="C93" s="776" t="n">
        <v>2</v>
      </c>
      <c r="D93" s="776"/>
      <c r="E93" s="934" t="n">
        <v>1.41</v>
      </c>
      <c r="F93" s="934"/>
      <c r="G93" s="3"/>
      <c r="H93" s="3"/>
      <c r="I93" s="3"/>
      <c r="J93" s="3"/>
      <c r="K93" s="3"/>
      <c r="L93" s="3"/>
      <c r="M93" s="3"/>
      <c r="N93" s="3"/>
      <c r="O93" s="3"/>
      <c r="P93" s="3"/>
      <c r="Q93" s="3"/>
      <c r="R93" s="3"/>
      <c r="S93" s="3"/>
      <c r="T93" s="3"/>
      <c r="U93" s="3"/>
      <c r="V93" s="3"/>
      <c r="W93" s="3"/>
      <c r="X93" s="3"/>
      <c r="Y93" s="829" t="n">
        <v>1</v>
      </c>
      <c r="Z93" s="829"/>
      <c r="AA93" s="829"/>
      <c r="AB93" s="827" t="str">
        <f aca="false">IF(C62="","",(C62+M62+W62)/COUNT(C62,M62,W62))</f>
        <v/>
      </c>
      <c r="AC93" s="827"/>
      <c r="AD93" s="827"/>
      <c r="AE93" s="3"/>
      <c r="AF93" s="333"/>
      <c r="AL93" s="1"/>
      <c r="AM93" s="1"/>
      <c r="AN93" s="1"/>
      <c r="AO93" s="1"/>
      <c r="AP93" s="1"/>
    </row>
    <row r="94" customFormat="false" ht="12.75" hidden="false" customHeight="false" outlineLevel="0" collapsed="false">
      <c r="A94" s="385"/>
      <c r="B94" s="3"/>
      <c r="C94" s="776" t="n">
        <v>3</v>
      </c>
      <c r="D94" s="776"/>
      <c r="E94" s="934" t="n">
        <v>1.906</v>
      </c>
      <c r="F94" s="934"/>
      <c r="G94" s="3"/>
      <c r="H94" s="3" t="s">
        <v>880</v>
      </c>
      <c r="I94" s="3"/>
      <c r="J94" s="3"/>
      <c r="K94" s="3"/>
      <c r="L94" s="3"/>
      <c r="M94" s="3"/>
      <c r="N94" s="3"/>
      <c r="O94" s="3"/>
      <c r="P94" s="3"/>
      <c r="Q94" s="3"/>
      <c r="R94" s="3"/>
      <c r="S94" s="3"/>
      <c r="T94" s="3"/>
      <c r="U94" s="3"/>
      <c r="V94" s="3"/>
      <c r="W94" s="3"/>
      <c r="X94" s="3"/>
      <c r="Y94" s="829" t="n">
        <v>2</v>
      </c>
      <c r="Z94" s="829"/>
      <c r="AA94" s="829"/>
      <c r="AB94" s="827" t="str">
        <f aca="false">IF(D62="","",(D62+N62+X62)/COUNT(D62,N62,X62))</f>
        <v/>
      </c>
      <c r="AC94" s="827"/>
      <c r="AD94" s="827"/>
      <c r="AE94" s="3"/>
      <c r="AF94" s="333"/>
      <c r="AL94" s="1"/>
      <c r="AM94" s="1"/>
      <c r="AN94" s="1"/>
      <c r="AO94" s="1"/>
      <c r="AP94" s="1"/>
    </row>
    <row r="95" customFormat="false" ht="12.75" hidden="false" customHeight="false" outlineLevel="0" collapsed="false">
      <c r="A95" s="385"/>
      <c r="B95" s="3"/>
      <c r="C95" s="776" t="n">
        <v>4</v>
      </c>
      <c r="D95" s="776"/>
      <c r="E95" s="934" t="n">
        <v>2.237</v>
      </c>
      <c r="F95" s="934"/>
      <c r="G95" s="3"/>
      <c r="H95" s="3"/>
      <c r="I95" s="3"/>
      <c r="J95" s="3"/>
      <c r="K95" s="3"/>
      <c r="L95" s="3"/>
      <c r="M95" s="3"/>
      <c r="N95" s="3"/>
      <c r="O95" s="3"/>
      <c r="P95" s="3"/>
      <c r="Q95" s="3"/>
      <c r="R95" s="3"/>
      <c r="S95" s="3"/>
      <c r="T95" s="3"/>
      <c r="U95" s="3"/>
      <c r="V95" s="3"/>
      <c r="W95" s="3"/>
      <c r="X95" s="3"/>
      <c r="Y95" s="829" t="n">
        <v>3</v>
      </c>
      <c r="Z95" s="829"/>
      <c r="AA95" s="829"/>
      <c r="AB95" s="827" t="str">
        <f aca="false">IF(E62="","",(E62+O62+Y62)/COUNT(E62,O62,Y62))</f>
        <v/>
      </c>
      <c r="AC95" s="827"/>
      <c r="AD95" s="827"/>
      <c r="AE95" s="3"/>
      <c r="AF95" s="333"/>
      <c r="AL95" s="1"/>
      <c r="AM95" s="1"/>
      <c r="AN95" s="1"/>
      <c r="AO95" s="1"/>
      <c r="AP95" s="1"/>
    </row>
    <row r="96" customFormat="false" ht="15.75" hidden="false" customHeight="false" outlineLevel="0" collapsed="false">
      <c r="A96" s="385"/>
      <c r="B96" s="3"/>
      <c r="C96" s="776" t="n">
        <v>5</v>
      </c>
      <c r="D96" s="776"/>
      <c r="E96" s="934" t="n">
        <v>2.477</v>
      </c>
      <c r="F96" s="934"/>
      <c r="G96" s="3"/>
      <c r="H96" s="3"/>
      <c r="I96" s="3"/>
      <c r="J96" s="3"/>
      <c r="K96" s="3"/>
      <c r="L96" s="3"/>
      <c r="M96" s="3"/>
      <c r="N96" s="3"/>
      <c r="O96" s="962" t="s">
        <v>881</v>
      </c>
      <c r="P96" s="3" t="s">
        <v>568</v>
      </c>
      <c r="Q96" s="963" t="s">
        <v>882</v>
      </c>
      <c r="R96" s="3"/>
      <c r="S96" s="3"/>
      <c r="T96" s="827" t="str">
        <f aca="false">IF(T80&lt;&gt;0,T92/VLOOKUP(T80,C93:F101,3),"")</f>
        <v/>
      </c>
      <c r="U96" s="827"/>
      <c r="V96" s="3"/>
      <c r="W96" s="3"/>
      <c r="X96" s="3"/>
      <c r="Y96" s="829" t="n">
        <v>4</v>
      </c>
      <c r="Z96" s="829"/>
      <c r="AA96" s="829"/>
      <c r="AB96" s="827" t="str">
        <f aca="false">IF(F62="","",(F62+P62+Z62)/COUNT(F62,P62,Z62))</f>
        <v/>
      </c>
      <c r="AC96" s="827"/>
      <c r="AD96" s="827"/>
      <c r="AE96" s="3"/>
      <c r="AF96" s="333"/>
    </row>
    <row r="97" customFormat="false" ht="12.75" hidden="false" customHeight="false" outlineLevel="0" collapsed="false">
      <c r="A97" s="385"/>
      <c r="B97" s="3"/>
      <c r="C97" s="776" t="n">
        <v>6</v>
      </c>
      <c r="D97" s="776"/>
      <c r="E97" s="934" t="n">
        <v>2.669</v>
      </c>
      <c r="F97" s="934"/>
      <c r="G97" s="3"/>
      <c r="H97" s="3"/>
      <c r="I97" s="3"/>
      <c r="J97" s="3"/>
      <c r="K97" s="3"/>
      <c r="L97" s="3"/>
      <c r="M97" s="3"/>
      <c r="N97" s="3"/>
      <c r="O97" s="3"/>
      <c r="P97" s="3"/>
      <c r="Q97" s="3"/>
      <c r="R97" s="3"/>
      <c r="S97" s="3"/>
      <c r="T97" s="3"/>
      <c r="U97" s="3"/>
      <c r="V97" s="3"/>
      <c r="W97" s="3"/>
      <c r="X97" s="3"/>
      <c r="Y97" s="829" t="n">
        <v>5</v>
      </c>
      <c r="Z97" s="829"/>
      <c r="AA97" s="829"/>
      <c r="AB97" s="827" t="str">
        <f aca="false">IF(G62="","",(G62+Q62+AA62)/COUNT(G62,Q62,AA62))</f>
        <v/>
      </c>
      <c r="AC97" s="827"/>
      <c r="AD97" s="827"/>
      <c r="AE97" s="3"/>
      <c r="AF97" s="333"/>
    </row>
    <row r="98" customFormat="false" ht="12.75" hidden="false" customHeight="false" outlineLevel="0" collapsed="false">
      <c r="A98" s="385"/>
      <c r="B98" s="3"/>
      <c r="C98" s="776" t="n">
        <v>7</v>
      </c>
      <c r="D98" s="776"/>
      <c r="E98" s="934" t="n">
        <v>2.827</v>
      </c>
      <c r="F98" s="934"/>
      <c r="G98" s="3"/>
      <c r="H98" s="3" t="s">
        <v>883</v>
      </c>
      <c r="I98" s="3"/>
      <c r="J98" s="3"/>
      <c r="K98" s="3"/>
      <c r="L98" s="3"/>
      <c r="M98" s="3"/>
      <c r="N98" s="3"/>
      <c r="O98" s="3"/>
      <c r="P98" s="3"/>
      <c r="Q98" s="3"/>
      <c r="R98" s="3"/>
      <c r="S98" s="3"/>
      <c r="T98" s="3"/>
      <c r="U98" s="3"/>
      <c r="V98" s="3"/>
      <c r="W98" s="3"/>
      <c r="X98" s="3"/>
      <c r="Y98" s="829" t="n">
        <v>6</v>
      </c>
      <c r="Z98" s="829"/>
      <c r="AA98" s="829"/>
      <c r="AB98" s="827" t="str">
        <f aca="false">IF(H62="","",(H62+R62+AB62)/COUNT(H62,R62,AB62))</f>
        <v/>
      </c>
      <c r="AC98" s="827"/>
      <c r="AD98" s="827"/>
      <c r="AE98" s="3"/>
      <c r="AF98" s="333"/>
    </row>
    <row r="99" customFormat="false" ht="15.75" hidden="false" customHeight="false" outlineLevel="0" collapsed="false">
      <c r="A99" s="385"/>
      <c r="B99" s="3"/>
      <c r="C99" s="776" t="n">
        <v>8</v>
      </c>
      <c r="D99" s="776"/>
      <c r="E99" s="934" t="n">
        <v>2.961</v>
      </c>
      <c r="F99" s="934"/>
      <c r="G99" s="3"/>
      <c r="H99" s="3"/>
      <c r="I99" s="3"/>
      <c r="J99" s="3"/>
      <c r="K99" s="3"/>
      <c r="L99" s="3"/>
      <c r="M99" s="3"/>
      <c r="N99" s="3"/>
      <c r="O99" s="3"/>
      <c r="P99" s="962" t="s">
        <v>884</v>
      </c>
      <c r="Q99" s="3"/>
      <c r="R99" s="3"/>
      <c r="S99" s="3"/>
      <c r="T99" s="914" t="str">
        <f aca="false">IF(T88&lt;&gt;"",T96/T88,"")</f>
        <v/>
      </c>
      <c r="U99" s="914"/>
      <c r="V99" s="3"/>
      <c r="W99" s="3"/>
      <c r="X99" s="3"/>
      <c r="Y99" s="829" t="n">
        <v>7</v>
      </c>
      <c r="Z99" s="829"/>
      <c r="AA99" s="829"/>
      <c r="AB99" s="827" t="str">
        <f aca="false">IF(I62="","",(I62+S62+AC62)/COUNT(I62,S62,AC62))</f>
        <v/>
      </c>
      <c r="AC99" s="827"/>
      <c r="AD99" s="827"/>
      <c r="AE99" s="3"/>
      <c r="AF99" s="333"/>
    </row>
    <row r="100" customFormat="false" ht="12.75" hidden="false" customHeight="false" outlineLevel="0" collapsed="false">
      <c r="A100" s="385"/>
      <c r="B100" s="3"/>
      <c r="C100" s="776" t="n">
        <v>9</v>
      </c>
      <c r="D100" s="776"/>
      <c r="E100" s="934" t="n">
        <v>3.076</v>
      </c>
      <c r="F100" s="934"/>
      <c r="G100" s="3"/>
      <c r="H100" s="3"/>
      <c r="I100" s="3"/>
      <c r="J100" s="3"/>
      <c r="K100" s="3"/>
      <c r="L100" s="3"/>
      <c r="M100" s="3"/>
      <c r="N100" s="3"/>
      <c r="O100" s="3"/>
      <c r="P100" s="3"/>
      <c r="Q100" s="3"/>
      <c r="R100" s="3"/>
      <c r="S100" s="3"/>
      <c r="T100" s="3"/>
      <c r="U100" s="3"/>
      <c r="V100" s="3"/>
      <c r="W100" s="3"/>
      <c r="X100" s="3"/>
      <c r="Y100" s="829" t="n">
        <v>8</v>
      </c>
      <c r="Z100" s="829"/>
      <c r="AA100" s="829"/>
      <c r="AB100" s="827" t="str">
        <f aca="false">IF(J62="","",(J62+T62+AD62)/COUNT(J62,T62,AD62))</f>
        <v/>
      </c>
      <c r="AC100" s="827"/>
      <c r="AD100" s="827"/>
      <c r="AE100" s="3"/>
      <c r="AF100" s="333"/>
    </row>
    <row r="101" customFormat="false" ht="12.75" hidden="false" customHeight="false" outlineLevel="0" collapsed="false">
      <c r="A101" s="385"/>
      <c r="B101" s="3"/>
      <c r="C101" s="776" t="n">
        <v>10</v>
      </c>
      <c r="D101" s="776"/>
      <c r="E101" s="934" t="n">
        <v>3.178</v>
      </c>
      <c r="F101" s="934"/>
      <c r="G101" s="3"/>
      <c r="H101" s="3"/>
      <c r="I101" s="3"/>
      <c r="J101" s="3"/>
      <c r="K101" s="3"/>
      <c r="L101" s="3"/>
      <c r="M101" s="3"/>
      <c r="N101" s="3"/>
      <c r="O101" s="3"/>
      <c r="P101" s="3"/>
      <c r="Q101" s="3"/>
      <c r="R101" s="3"/>
      <c r="S101" s="3"/>
      <c r="T101" s="3"/>
      <c r="U101" s="3"/>
      <c r="V101" s="3"/>
      <c r="W101" s="3"/>
      <c r="X101" s="3"/>
      <c r="Y101" s="829" t="n">
        <v>9</v>
      </c>
      <c r="Z101" s="829"/>
      <c r="AA101" s="829"/>
      <c r="AB101" s="827" t="str">
        <f aca="false">IF(K62="","",(K62+U62+AE62)/COUNT(K62,U62,AE62))</f>
        <v/>
      </c>
      <c r="AC101" s="827"/>
      <c r="AD101" s="827"/>
      <c r="AE101" s="3"/>
      <c r="AF101" s="333"/>
    </row>
    <row r="102" customFormat="false" ht="12.75" hidden="false" customHeight="false" outlineLevel="0" collapsed="false">
      <c r="A102" s="385"/>
      <c r="B102" s="3"/>
      <c r="C102" s="3"/>
      <c r="D102" s="3"/>
      <c r="E102" s="3"/>
      <c r="F102" s="3"/>
      <c r="G102" s="3"/>
      <c r="H102" s="3"/>
      <c r="I102" s="3"/>
      <c r="J102" s="3"/>
      <c r="K102" s="3"/>
      <c r="L102" s="3"/>
      <c r="M102" s="3"/>
      <c r="N102" s="3"/>
      <c r="O102" s="3"/>
      <c r="P102" s="3"/>
      <c r="Q102" s="3"/>
      <c r="R102" s="3"/>
      <c r="S102" s="3"/>
      <c r="T102" s="3"/>
      <c r="U102" s="3"/>
      <c r="V102" s="3"/>
      <c r="W102" s="3"/>
      <c r="X102" s="3"/>
      <c r="Y102" s="829" t="n">
        <v>10</v>
      </c>
      <c r="Z102" s="829"/>
      <c r="AA102" s="829"/>
      <c r="AB102" s="827" t="str">
        <f aca="false">IF(L62="","",(L62+V62+AF62)/COUNT(L62,V62,AF62))</f>
        <v/>
      </c>
      <c r="AC102" s="827"/>
      <c r="AD102" s="827"/>
      <c r="AE102" s="3"/>
      <c r="AF102" s="333"/>
    </row>
    <row r="103" customFormat="false" ht="12.75" hidden="false" customHeight="false" outlineLevel="0" collapsed="false">
      <c r="A103" s="385"/>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33"/>
    </row>
    <row r="104" customFormat="false" ht="12.75" hidden="false" customHeight="false" outlineLevel="0" collapsed="false">
      <c r="A104" s="385"/>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33"/>
    </row>
    <row r="105" customFormat="false" ht="12.75" hidden="false" customHeight="false" outlineLevel="0" collapsed="false">
      <c r="A105" s="385"/>
      <c r="B105" s="3"/>
      <c r="C105" s="3" t="s">
        <v>885</v>
      </c>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33"/>
    </row>
    <row r="106" customFormat="false" ht="12.75" hidden="false" customHeight="false" outlineLevel="0" collapsed="false">
      <c r="A106" s="385"/>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33"/>
    </row>
    <row r="107" customFormat="false" ht="15.75" hidden="false" customHeight="false" outlineLevel="0" collapsed="false">
      <c r="A107" s="385"/>
      <c r="B107" s="3"/>
      <c r="C107" s="3"/>
      <c r="D107" s="3"/>
      <c r="E107" s="3"/>
      <c r="F107" s="3" t="s">
        <v>886</v>
      </c>
      <c r="G107" s="3"/>
      <c r="H107" s="3" t="s">
        <v>887</v>
      </c>
      <c r="I107" s="3"/>
      <c r="J107" s="3"/>
      <c r="K107" s="3"/>
      <c r="L107" s="3"/>
      <c r="M107" s="3"/>
      <c r="N107" s="3"/>
      <c r="O107" s="3"/>
      <c r="P107" s="3"/>
      <c r="Q107" s="3"/>
      <c r="R107" s="3"/>
      <c r="S107" s="3"/>
      <c r="T107" s="964" t="str">
        <f aca="false">IF(T99&lt;&gt;"",TRUNC(T99*1.41),"")</f>
        <v/>
      </c>
      <c r="U107" s="964"/>
      <c r="V107" s="3"/>
      <c r="W107" s="3"/>
      <c r="X107" s="3"/>
      <c r="Y107" s="3"/>
      <c r="Z107" s="3"/>
      <c r="AA107" s="3"/>
      <c r="AB107" s="3"/>
      <c r="AC107" s="3"/>
      <c r="AD107" s="3"/>
      <c r="AE107" s="3"/>
      <c r="AF107" s="333"/>
    </row>
    <row r="108" customFormat="false" ht="12.75" hidden="false" customHeight="false" outlineLevel="0" collapsed="false">
      <c r="A108" s="385"/>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33"/>
    </row>
    <row r="109" customFormat="false" ht="12.75" hidden="false" customHeight="false" outlineLevel="0" collapsed="false">
      <c r="A109" s="385"/>
      <c r="B109" s="3"/>
      <c r="C109" s="3"/>
      <c r="D109" s="3"/>
      <c r="E109" s="3"/>
      <c r="F109" s="3"/>
      <c r="G109" s="3"/>
      <c r="H109" s="3"/>
      <c r="I109" s="3"/>
      <c r="J109" s="3"/>
      <c r="K109" s="3"/>
      <c r="L109" s="3"/>
      <c r="M109" s="3"/>
      <c r="N109" s="3"/>
      <c r="O109" s="3"/>
      <c r="P109" s="3"/>
      <c r="Q109" s="3"/>
      <c r="R109" s="3"/>
      <c r="S109" s="3"/>
      <c r="T109" s="965" t="str">
        <f aca="false">IF(T107&lt;&gt;"",IF(T107&lt;5,"Gage discrimination low","Gage discrimination acceptable"),"")</f>
        <v/>
      </c>
      <c r="U109" s="966"/>
      <c r="V109" s="966"/>
      <c r="W109" s="966"/>
      <c r="X109" s="3"/>
      <c r="Y109" s="3"/>
      <c r="Z109" s="3"/>
      <c r="AA109" s="3"/>
      <c r="AB109" s="3"/>
      <c r="AC109" s="3"/>
      <c r="AD109" s="3"/>
      <c r="AE109" s="3"/>
      <c r="AF109" s="333"/>
    </row>
    <row r="110" customFormat="false" ht="12.75" hidden="false" customHeight="false" outlineLevel="0" collapsed="false">
      <c r="A110" s="385"/>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33"/>
    </row>
    <row r="111" customFormat="false" ht="12.75" hidden="false" customHeight="false" outlineLevel="0" collapsed="false">
      <c r="A111" s="385"/>
      <c r="B111" s="3"/>
      <c r="C111" s="3" t="s">
        <v>888</v>
      </c>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33"/>
    </row>
    <row r="112" customFormat="false" ht="12.75" hidden="false" customHeight="false" outlineLevel="0" collapsed="false">
      <c r="A112" s="385"/>
      <c r="B112" s="3"/>
      <c r="C112" s="3" t="s">
        <v>889</v>
      </c>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33"/>
    </row>
    <row r="113" customFormat="false" ht="12.75" hidden="false" customHeight="false" outlineLevel="0" collapsed="false">
      <c r="A113" s="385"/>
      <c r="B113" s="3"/>
      <c r="C113" s="3" t="s">
        <v>890</v>
      </c>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33"/>
    </row>
    <row r="114" customFormat="false" ht="12.75" hidden="false" customHeight="false" outlineLevel="0" collapsed="false">
      <c r="A114" s="385"/>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33"/>
    </row>
    <row r="115" customFormat="false" ht="12.75" hidden="false" customHeight="false" outlineLevel="0" collapsed="false">
      <c r="A115" s="352"/>
      <c r="B115" s="338"/>
      <c r="C115" s="338"/>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40"/>
    </row>
  </sheetData>
  <mergeCells count="100">
    <mergeCell ref="A1:AF4"/>
    <mergeCell ref="A5:S5"/>
    <mergeCell ref="A6:S6"/>
    <mergeCell ref="C12:D12"/>
    <mergeCell ref="F12:G12"/>
    <mergeCell ref="H12:I12"/>
    <mergeCell ref="K12:L12"/>
    <mergeCell ref="M12:N12"/>
    <mergeCell ref="C33:D33"/>
    <mergeCell ref="F33:G33"/>
    <mergeCell ref="H33:I33"/>
    <mergeCell ref="K33:L33"/>
    <mergeCell ref="M33:N33"/>
    <mergeCell ref="C54:L54"/>
    <mergeCell ref="M54:V54"/>
    <mergeCell ref="W54:AF54"/>
    <mergeCell ref="A55:B55"/>
    <mergeCell ref="A61:B61"/>
    <mergeCell ref="B68:AF68"/>
    <mergeCell ref="T70:U70"/>
    <mergeCell ref="Z70:AA70"/>
    <mergeCell ref="AB70:AC70"/>
    <mergeCell ref="Z71:AA71"/>
    <mergeCell ref="AB71:AC71"/>
    <mergeCell ref="T72:U72"/>
    <mergeCell ref="Z72:AA72"/>
    <mergeCell ref="AB72:AC72"/>
    <mergeCell ref="Z73:AA73"/>
    <mergeCell ref="AB73:AC73"/>
    <mergeCell ref="T74:U74"/>
    <mergeCell ref="Z74:AA74"/>
    <mergeCell ref="AB74:AC74"/>
    <mergeCell ref="Y76:AD76"/>
    <mergeCell ref="C78:D78"/>
    <mergeCell ref="E78:F78"/>
    <mergeCell ref="T78:U78"/>
    <mergeCell ref="Y78:AA78"/>
    <mergeCell ref="AB78:AD78"/>
    <mergeCell ref="C79:D79"/>
    <mergeCell ref="E79:F79"/>
    <mergeCell ref="Y79:AA79"/>
    <mergeCell ref="AB79:AD79"/>
    <mergeCell ref="C80:D80"/>
    <mergeCell ref="E80:F80"/>
    <mergeCell ref="P80:Q80"/>
    <mergeCell ref="T80:U80"/>
    <mergeCell ref="Y80:AA80"/>
    <mergeCell ref="AB80:AD80"/>
    <mergeCell ref="Y81:AA81"/>
    <mergeCell ref="AB81:AD81"/>
    <mergeCell ref="T82:U82"/>
    <mergeCell ref="T84:U84"/>
    <mergeCell ref="T88:U88"/>
    <mergeCell ref="Y90:AD90"/>
    <mergeCell ref="C92:D92"/>
    <mergeCell ref="E92:F92"/>
    <mergeCell ref="T92:U92"/>
    <mergeCell ref="Y92:AA92"/>
    <mergeCell ref="AB92:AD92"/>
    <mergeCell ref="C93:D93"/>
    <mergeCell ref="E93:F93"/>
    <mergeCell ref="Y93:AA93"/>
    <mergeCell ref="AB93:AD93"/>
    <mergeCell ref="C94:D94"/>
    <mergeCell ref="E94:F94"/>
    <mergeCell ref="Y94:AA94"/>
    <mergeCell ref="AB94:AD94"/>
    <mergeCell ref="C95:D95"/>
    <mergeCell ref="E95:F95"/>
    <mergeCell ref="Y95:AA95"/>
    <mergeCell ref="AB95:AD95"/>
    <mergeCell ref="C96:D96"/>
    <mergeCell ref="E96:F96"/>
    <mergeCell ref="T96:U96"/>
    <mergeCell ref="Y96:AA96"/>
    <mergeCell ref="AB96:AD96"/>
    <mergeCell ref="C97:D97"/>
    <mergeCell ref="E97:F97"/>
    <mergeCell ref="Y97:AA97"/>
    <mergeCell ref="AB97:AD97"/>
    <mergeCell ref="C98:D98"/>
    <mergeCell ref="E98:F98"/>
    <mergeCell ref="Y98:AA98"/>
    <mergeCell ref="AB98:AD98"/>
    <mergeCell ref="C99:D99"/>
    <mergeCell ref="E99:F99"/>
    <mergeCell ref="T99:U99"/>
    <mergeCell ref="Y99:AA99"/>
    <mergeCell ref="AB99:AD99"/>
    <mergeCell ref="C100:D100"/>
    <mergeCell ref="E100:F100"/>
    <mergeCell ref="Y100:AA100"/>
    <mergeCell ref="AB100:AD100"/>
    <mergeCell ref="C101:D101"/>
    <mergeCell ref="E101:F101"/>
    <mergeCell ref="Y101:AA101"/>
    <mergeCell ref="AB101:AD101"/>
    <mergeCell ref="Y102:AA102"/>
    <mergeCell ref="AB102:AD102"/>
    <mergeCell ref="T107:U107"/>
  </mergeCells>
  <printOptions headings="false" gridLines="false" gridLinesSet="true" horizontalCentered="true" verticalCentered="false"/>
  <pageMargins left="0.25" right="0.25" top="0.409722222222222"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rowBreaks count="2" manualBreakCount="2">
    <brk id="53" man="true" max="16383" min="0"/>
    <brk id="67"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6.28"/>
    <col collapsed="false" customWidth="true" hidden="false" outlineLevel="0" max="32" min="3" style="1" width="3.7"/>
    <col collapsed="false" customWidth="false" hidden="false" outlineLevel="0" max="33" min="33" style="59" width="9.14"/>
    <col collapsed="false" customWidth="true" hidden="false" outlineLevel="0" max="34" min="34" style="59" width="11.28"/>
    <col collapsed="false" customWidth="true" hidden="false" outlineLevel="0" max="44" min="35" style="59" width="6.41"/>
    <col collapsed="false" customWidth="false" hidden="false" outlineLevel="0" max="97" min="45" style="59" width="9.14"/>
    <col collapsed="false" customWidth="false" hidden="false" outlineLevel="0" max="257" min="98" style="1" width="9.14"/>
  </cols>
  <sheetData>
    <row r="1" customFormat="false" ht="12.75" hidden="false" customHeight="true" outlineLevel="0" collapsed="false">
      <c r="A1" s="938" t="s">
        <v>891</v>
      </c>
      <c r="B1" s="938"/>
      <c r="C1" s="938"/>
      <c r="D1" s="938"/>
      <c r="E1" s="938"/>
      <c r="F1" s="938"/>
      <c r="G1" s="938"/>
      <c r="H1" s="938"/>
      <c r="I1" s="938"/>
      <c r="J1" s="938"/>
      <c r="K1" s="938"/>
      <c r="L1" s="938"/>
      <c r="M1" s="938"/>
      <c r="N1" s="938"/>
      <c r="O1" s="938"/>
      <c r="P1" s="938"/>
      <c r="Q1" s="938"/>
      <c r="R1" s="938"/>
      <c r="S1" s="938"/>
      <c r="T1" s="938"/>
      <c r="U1" s="938"/>
      <c r="V1" s="938"/>
      <c r="W1" s="938"/>
      <c r="X1" s="938"/>
      <c r="Y1" s="938"/>
      <c r="Z1" s="938"/>
      <c r="AA1" s="938"/>
    </row>
    <row r="2" customFormat="false" ht="12.75" hidden="false" customHeight="false" outlineLevel="0" collapsed="false">
      <c r="A2" s="938"/>
      <c r="B2" s="938"/>
      <c r="C2" s="938"/>
      <c r="D2" s="938"/>
      <c r="E2" s="938"/>
      <c r="F2" s="938"/>
      <c r="G2" s="938"/>
      <c r="H2" s="938"/>
      <c r="I2" s="938"/>
      <c r="J2" s="938"/>
      <c r="K2" s="938"/>
      <c r="L2" s="938"/>
      <c r="M2" s="938"/>
      <c r="N2" s="938"/>
      <c r="O2" s="938"/>
      <c r="P2" s="938"/>
      <c r="Q2" s="938"/>
      <c r="R2" s="938"/>
      <c r="S2" s="938"/>
      <c r="T2" s="938"/>
      <c r="U2" s="938"/>
      <c r="V2" s="938"/>
      <c r="W2" s="938"/>
      <c r="X2" s="938"/>
      <c r="Y2" s="938"/>
      <c r="Z2" s="938"/>
      <c r="AA2" s="938"/>
    </row>
    <row r="3" customFormat="false" ht="12.75" hidden="false" customHeight="false" outlineLevel="0" collapsed="false">
      <c r="A3" s="938"/>
      <c r="B3" s="938"/>
      <c r="C3" s="938"/>
      <c r="D3" s="938"/>
      <c r="E3" s="938"/>
      <c r="F3" s="938"/>
      <c r="G3" s="938"/>
      <c r="H3" s="938"/>
      <c r="I3" s="938"/>
      <c r="J3" s="938"/>
      <c r="K3" s="938"/>
      <c r="L3" s="938"/>
      <c r="M3" s="938"/>
      <c r="N3" s="938"/>
      <c r="O3" s="938"/>
      <c r="P3" s="938"/>
      <c r="Q3" s="938"/>
      <c r="R3" s="938"/>
      <c r="S3" s="938"/>
      <c r="T3" s="938"/>
      <c r="U3" s="938"/>
      <c r="V3" s="938"/>
      <c r="W3" s="938"/>
      <c r="X3" s="938"/>
      <c r="Y3" s="938"/>
      <c r="Z3" s="938"/>
      <c r="AA3" s="938"/>
    </row>
    <row r="4" customFormat="false" ht="25.5" hidden="false" customHeight="true" outlineLevel="0" collapsed="false">
      <c r="A4" s="938"/>
      <c r="B4" s="938"/>
      <c r="C4" s="938"/>
      <c r="D4" s="938"/>
      <c r="E4" s="938"/>
      <c r="F4" s="938"/>
      <c r="G4" s="938"/>
      <c r="H4" s="938"/>
      <c r="I4" s="938"/>
      <c r="J4" s="938"/>
      <c r="K4" s="938"/>
      <c r="L4" s="938"/>
      <c r="M4" s="938"/>
      <c r="N4" s="938"/>
      <c r="O4" s="938"/>
      <c r="P4" s="938"/>
      <c r="Q4" s="938"/>
      <c r="R4" s="938"/>
      <c r="S4" s="938"/>
      <c r="T4" s="938"/>
      <c r="U4" s="938"/>
      <c r="V4" s="938"/>
      <c r="W4" s="938"/>
      <c r="X4" s="938"/>
      <c r="Y4" s="938"/>
      <c r="Z4" s="938"/>
      <c r="AA4" s="938"/>
    </row>
    <row r="5" s="539" customFormat="true" ht="11.25" hidden="false" customHeight="false" outlineLevel="0" collapsed="false">
      <c r="A5" s="387" t="s">
        <v>892</v>
      </c>
      <c r="B5" s="387"/>
      <c r="C5" s="387"/>
      <c r="D5" s="387"/>
      <c r="E5" s="387"/>
      <c r="F5" s="387"/>
      <c r="G5" s="387"/>
      <c r="H5" s="387"/>
      <c r="I5" s="387"/>
      <c r="J5" s="387"/>
      <c r="K5" s="387"/>
      <c r="L5" s="387"/>
      <c r="M5" s="387"/>
      <c r="N5" s="387"/>
      <c r="O5" s="387"/>
      <c r="P5" s="387"/>
      <c r="Q5" s="334" t="s">
        <v>824</v>
      </c>
      <c r="R5" s="121"/>
      <c r="S5" s="121"/>
      <c r="T5" s="121"/>
      <c r="U5" s="121"/>
      <c r="V5" s="121"/>
      <c r="W5" s="121"/>
      <c r="X5" s="692"/>
      <c r="Y5" s="334" t="s">
        <v>825</v>
      </c>
      <c r="Z5" s="121"/>
      <c r="AA5" s="692"/>
    </row>
    <row r="6" customFormat="false" ht="12.75" hidden="false" customHeight="false" outlineLevel="0" collapsed="false">
      <c r="A6" s="819" t="s">
        <v>826</v>
      </c>
      <c r="B6" s="819"/>
      <c r="C6" s="819"/>
      <c r="D6" s="819"/>
      <c r="E6" s="819"/>
      <c r="F6" s="819"/>
      <c r="G6" s="819"/>
      <c r="H6" s="819"/>
      <c r="I6" s="819"/>
      <c r="J6" s="819"/>
      <c r="K6" s="819"/>
      <c r="L6" s="819"/>
      <c r="M6" s="819"/>
      <c r="N6" s="819"/>
      <c r="O6" s="819"/>
      <c r="P6" s="819"/>
      <c r="Q6" s="762" t="str">
        <f aca="false">INTRO!$D$34</f>
        <v>PART NUMBER</v>
      </c>
      <c r="R6" s="762"/>
      <c r="S6" s="762"/>
      <c r="T6" s="762"/>
      <c r="U6" s="338"/>
      <c r="V6" s="338"/>
      <c r="W6" s="338"/>
      <c r="X6" s="340"/>
      <c r="Y6" s="352"/>
      <c r="Z6" s="338"/>
      <c r="AA6" s="340"/>
      <c r="AB6" s="59"/>
      <c r="AC6" s="59"/>
      <c r="AD6" s="59"/>
      <c r="AE6" s="59"/>
      <c r="AF6" s="59"/>
      <c r="CO6" s="1"/>
      <c r="CP6" s="1"/>
      <c r="CQ6" s="1"/>
      <c r="CR6" s="1"/>
      <c r="CS6" s="1"/>
    </row>
    <row r="7" s="539" customFormat="true" ht="11.25" hidden="false" customHeight="false" outlineLevel="0" collapsed="false">
      <c r="A7" s="349" t="s">
        <v>827</v>
      </c>
      <c r="B7" s="355"/>
      <c r="C7" s="355"/>
      <c r="D7" s="355"/>
      <c r="E7" s="355"/>
      <c r="F7" s="355"/>
      <c r="G7" s="355"/>
      <c r="H7" s="355"/>
      <c r="I7" s="355"/>
      <c r="J7" s="540"/>
      <c r="K7" s="349" t="s">
        <v>828</v>
      </c>
      <c r="L7" s="355"/>
      <c r="M7" s="355"/>
      <c r="N7" s="355"/>
      <c r="O7" s="355"/>
      <c r="P7" s="355"/>
      <c r="Q7" s="355"/>
      <c r="R7" s="355"/>
      <c r="S7" s="540"/>
      <c r="T7" s="349" t="s">
        <v>836</v>
      </c>
      <c r="U7" s="355"/>
      <c r="V7" s="355"/>
      <c r="W7" s="355"/>
      <c r="X7" s="355"/>
      <c r="Y7" s="355"/>
      <c r="Z7" s="355"/>
      <c r="AA7" s="540"/>
    </row>
    <row r="8" customFormat="false" ht="12.75" hidden="false" customHeight="false" outlineLevel="0" collapsed="false">
      <c r="A8" s="762" t="str">
        <f aca="false">INTRO!$D$33</f>
        <v>PART NAME</v>
      </c>
      <c r="B8" s="762"/>
      <c r="C8" s="762"/>
      <c r="D8" s="762"/>
      <c r="E8" s="762"/>
      <c r="F8" s="338"/>
      <c r="G8" s="338"/>
      <c r="H8" s="338"/>
      <c r="I8" s="338"/>
      <c r="J8" s="340"/>
      <c r="K8" s="352"/>
      <c r="L8" s="338"/>
      <c r="M8" s="338"/>
      <c r="N8" s="338"/>
      <c r="O8" s="338"/>
      <c r="P8" s="338"/>
      <c r="Q8" s="338"/>
      <c r="R8" s="338"/>
      <c r="S8" s="340"/>
      <c r="T8" s="352"/>
      <c r="U8" s="338"/>
      <c r="V8" s="338"/>
      <c r="W8" s="338"/>
      <c r="X8" s="338"/>
      <c r="Y8" s="338"/>
      <c r="Z8" s="338"/>
      <c r="AA8" s="340"/>
      <c r="AB8" s="59"/>
      <c r="AC8" s="59"/>
      <c r="AD8" s="59"/>
      <c r="AE8" s="59"/>
      <c r="AF8" s="59"/>
      <c r="CO8" s="1"/>
      <c r="CP8" s="1"/>
      <c r="CQ8" s="1"/>
      <c r="CR8" s="1"/>
      <c r="CS8" s="1"/>
    </row>
    <row r="9" s="539" customFormat="true" ht="11.25" hidden="false" customHeight="false" outlineLevel="0" collapsed="false">
      <c r="A9" s="349" t="s">
        <v>893</v>
      </c>
      <c r="B9" s="355"/>
      <c r="C9" s="355"/>
      <c r="D9" s="355"/>
      <c r="E9" s="349" t="s">
        <v>833</v>
      </c>
      <c r="F9" s="355"/>
      <c r="G9" s="355"/>
      <c r="H9" s="540"/>
      <c r="I9" s="349" t="s">
        <v>834</v>
      </c>
      <c r="J9" s="355"/>
      <c r="K9" s="355"/>
      <c r="L9" s="540"/>
      <c r="M9" s="349" t="s">
        <v>835</v>
      </c>
      <c r="N9" s="355"/>
      <c r="O9" s="355"/>
      <c r="P9" s="355"/>
      <c r="Q9" s="540"/>
      <c r="R9" s="349" t="s">
        <v>894</v>
      </c>
      <c r="S9" s="355"/>
      <c r="T9" s="355"/>
      <c r="U9" s="355"/>
      <c r="V9" s="540"/>
      <c r="W9" s="349" t="s">
        <v>895</v>
      </c>
      <c r="X9" s="355"/>
      <c r="Y9" s="355"/>
      <c r="Z9" s="355"/>
      <c r="AA9" s="540"/>
    </row>
    <row r="10" s="764" customFormat="true" ht="12.75" hidden="false" customHeight="false" outlineLevel="0" collapsed="false">
      <c r="A10" s="352"/>
      <c r="B10" s="338"/>
      <c r="C10" s="338"/>
      <c r="D10" s="338"/>
      <c r="E10" s="352"/>
      <c r="F10" s="338"/>
      <c r="G10" s="338"/>
      <c r="H10" s="340"/>
      <c r="I10" s="352"/>
      <c r="J10" s="338"/>
      <c r="K10" s="338"/>
      <c r="L10" s="340"/>
      <c r="M10" s="352"/>
      <c r="N10" s="338"/>
      <c r="O10" s="338"/>
      <c r="P10" s="338"/>
      <c r="Q10" s="340"/>
      <c r="R10" s="967"/>
      <c r="S10" s="967"/>
      <c r="T10" s="967"/>
      <c r="U10" s="967"/>
      <c r="V10" s="967"/>
      <c r="W10" s="967"/>
      <c r="X10" s="967"/>
      <c r="Y10" s="967"/>
      <c r="Z10" s="967"/>
      <c r="AA10" s="967"/>
    </row>
    <row r="11" customFormat="false" ht="6.75" hidden="false" customHeight="true" outlineLevel="0" collapsed="false"/>
    <row r="12" customFormat="false" ht="12.75" hidden="false" customHeight="false" outlineLevel="0" collapsed="false">
      <c r="B12" s="36" t="s">
        <v>840</v>
      </c>
    </row>
    <row r="13" customFormat="false" ht="12.75" hidden="false" customHeight="false" outlineLevel="0" collapsed="false">
      <c r="B13" s="939" t="s">
        <v>837</v>
      </c>
      <c r="C13" s="940" t="str">
        <f aca="false">IF(C48&lt;&gt;"",AVERAGE(C48:L48),"")</f>
        <v/>
      </c>
      <c r="D13" s="940"/>
      <c r="E13" s="941"/>
      <c r="F13" s="940" t="s">
        <v>838</v>
      </c>
      <c r="G13" s="940"/>
      <c r="H13" s="940" t="str">
        <f aca="false">IF(C13&lt;&gt;"",C13+AI21*C33,"")</f>
        <v/>
      </c>
      <c r="I13" s="940"/>
      <c r="J13" s="941"/>
      <c r="K13" s="940" t="s">
        <v>839</v>
      </c>
      <c r="L13" s="940"/>
      <c r="M13" s="942" t="str">
        <f aca="false">IF(C13&lt;&gt;"",C13-AI21*C33,"")</f>
        <v/>
      </c>
      <c r="N13" s="942"/>
      <c r="AH13" s="59" t="s">
        <v>841</v>
      </c>
    </row>
    <row r="14" customFormat="false" ht="12.75" hidden="false" customHeight="false" outlineLevel="0" collapsed="false">
      <c r="C14" s="904"/>
      <c r="D14" s="904"/>
      <c r="E14" s="904"/>
      <c r="F14" s="904"/>
      <c r="G14" s="904"/>
      <c r="H14" s="904"/>
      <c r="I14" s="904"/>
      <c r="J14" s="904"/>
      <c r="K14" s="904"/>
      <c r="L14" s="904"/>
      <c r="M14" s="904"/>
      <c r="N14" s="904"/>
    </row>
    <row r="15" customFormat="false" ht="12.75" hidden="false" customHeight="false" outlineLevel="0" collapsed="false">
      <c r="C15" s="904"/>
      <c r="D15" s="904"/>
      <c r="E15" s="904"/>
      <c r="F15" s="904"/>
      <c r="G15" s="904"/>
      <c r="H15" s="904"/>
      <c r="I15" s="904"/>
      <c r="J15" s="904"/>
      <c r="K15" s="904"/>
      <c r="L15" s="904"/>
      <c r="M15" s="904"/>
      <c r="N15" s="904"/>
      <c r="AH15" s="59" t="s">
        <v>842</v>
      </c>
      <c r="AI15" s="808" t="n">
        <v>1</v>
      </c>
      <c r="AJ15" s="808" t="n">
        <f aca="false">AI15+1</f>
        <v>2</v>
      </c>
      <c r="AK15" s="808" t="n">
        <f aca="false">AJ15+1</f>
        <v>3</v>
      </c>
      <c r="AL15" s="808" t="n">
        <f aca="false">AK15+1</f>
        <v>4</v>
      </c>
      <c r="AM15" s="808" t="n">
        <f aca="false">AL15+1</f>
        <v>5</v>
      </c>
      <c r="AN15" s="808" t="n">
        <f aca="false">AM15+1</f>
        <v>6</v>
      </c>
      <c r="AO15" s="808" t="n">
        <f aca="false">AN15+1</f>
        <v>7</v>
      </c>
      <c r="AP15" s="808" t="n">
        <f aca="false">AO15+1</f>
        <v>8</v>
      </c>
      <c r="AQ15" s="808" t="n">
        <f aca="false">AP15+1</f>
        <v>9</v>
      </c>
      <c r="AR15" s="808" t="n">
        <f aca="false">AQ15+1</f>
        <v>10</v>
      </c>
    </row>
    <row r="16" customFormat="false" ht="12.75" hidden="false" customHeight="false" outlineLevel="0" collapsed="false">
      <c r="C16" s="904"/>
      <c r="D16" s="904"/>
      <c r="E16" s="904"/>
      <c r="F16" s="904"/>
      <c r="G16" s="904"/>
      <c r="H16" s="904"/>
      <c r="I16" s="904"/>
      <c r="J16" s="904"/>
      <c r="K16" s="904"/>
      <c r="L16" s="904"/>
      <c r="M16" s="904"/>
      <c r="N16" s="904"/>
      <c r="AH16" s="59" t="s">
        <v>843</v>
      </c>
      <c r="AI16" s="943" t="str">
        <f aca="false">$H$13</f>
        <v/>
      </c>
      <c r="AJ16" s="943" t="str">
        <f aca="false">$H$13</f>
        <v/>
      </c>
      <c r="AK16" s="943" t="str">
        <f aca="false">$H$13</f>
        <v/>
      </c>
      <c r="AL16" s="943" t="str">
        <f aca="false">$H$13</f>
        <v/>
      </c>
      <c r="AM16" s="943" t="str">
        <f aca="false">$H$13</f>
        <v/>
      </c>
      <c r="AN16" s="943" t="str">
        <f aca="false">$H$13</f>
        <v/>
      </c>
      <c r="AO16" s="943" t="str">
        <f aca="false">$H$13</f>
        <v/>
      </c>
      <c r="AP16" s="943" t="str">
        <f aca="false">$H$13</f>
        <v/>
      </c>
      <c r="AQ16" s="943" t="str">
        <f aca="false">$H$13</f>
        <v/>
      </c>
      <c r="AR16" s="943" t="str">
        <f aca="false">$H$13</f>
        <v/>
      </c>
    </row>
    <row r="17" customFormat="false" ht="12.75" hidden="false" customHeight="false" outlineLevel="0" collapsed="false">
      <c r="C17" s="904"/>
      <c r="D17" s="904"/>
      <c r="E17" s="904"/>
      <c r="F17" s="904"/>
      <c r="G17" s="904"/>
      <c r="H17" s="904"/>
      <c r="I17" s="904"/>
      <c r="J17" s="904"/>
      <c r="K17" s="904"/>
      <c r="L17" s="904"/>
      <c r="M17" s="904"/>
      <c r="N17" s="904"/>
      <c r="AH17" s="59" t="s">
        <v>633</v>
      </c>
      <c r="AI17" s="943" t="str">
        <f aca="false">$C$13</f>
        <v/>
      </c>
      <c r="AJ17" s="943" t="str">
        <f aca="false">$C$13</f>
        <v/>
      </c>
      <c r="AK17" s="943" t="str">
        <f aca="false">$C$13</f>
        <v/>
      </c>
      <c r="AL17" s="943" t="str">
        <f aca="false">$C$13</f>
        <v/>
      </c>
      <c r="AM17" s="943" t="str">
        <f aca="false">$C$13</f>
        <v/>
      </c>
      <c r="AN17" s="943" t="str">
        <f aca="false">$C$13</f>
        <v/>
      </c>
      <c r="AO17" s="943" t="str">
        <f aca="false">$C$13</f>
        <v/>
      </c>
      <c r="AP17" s="943" t="str">
        <f aca="false">$C$13</f>
        <v/>
      </c>
      <c r="AQ17" s="943" t="str">
        <f aca="false">$C$13</f>
        <v/>
      </c>
      <c r="AR17" s="943" t="str">
        <f aca="false">$C$13</f>
        <v/>
      </c>
    </row>
    <row r="18" customFormat="false" ht="12.75" hidden="false" customHeight="false" outlineLevel="0" collapsed="false">
      <c r="C18" s="904"/>
      <c r="D18" s="904"/>
      <c r="E18" s="904"/>
      <c r="F18" s="904"/>
      <c r="G18" s="904"/>
      <c r="H18" s="904"/>
      <c r="I18" s="904"/>
      <c r="J18" s="904"/>
      <c r="K18" s="904"/>
      <c r="L18" s="904"/>
      <c r="M18" s="904"/>
      <c r="N18" s="904"/>
      <c r="AH18" s="59" t="s">
        <v>844</v>
      </c>
      <c r="AI18" s="943" t="str">
        <f aca="false">IF(C48&lt;&gt;"",C48,"")</f>
        <v/>
      </c>
      <c r="AJ18" s="943" t="str">
        <f aca="false">IF(D48&lt;&gt;"",D48,"")</f>
        <v/>
      </c>
      <c r="AK18" s="943" t="str">
        <f aca="false">IF(E48&lt;&gt;"",E48,"")</f>
        <v/>
      </c>
      <c r="AL18" s="943" t="str">
        <f aca="false">IF(F48&lt;&gt;"",F48,"")</f>
        <v/>
      </c>
      <c r="AM18" s="943" t="str">
        <f aca="false">IF(G48&lt;&gt;"",G48,"")</f>
        <v/>
      </c>
      <c r="AN18" s="943" t="str">
        <f aca="false">IF(H48&lt;&gt;"",H48,"")</f>
        <v/>
      </c>
      <c r="AO18" s="943" t="str">
        <f aca="false">IF(I48&lt;&gt;"",I48,"")</f>
        <v/>
      </c>
      <c r="AP18" s="943" t="str">
        <f aca="false">IF(J48&lt;&gt;"",J48,"")</f>
        <v/>
      </c>
      <c r="AQ18" s="943" t="str">
        <f aca="false">IF(K48&lt;&gt;"",K48,"")</f>
        <v/>
      </c>
      <c r="AR18" s="943" t="str">
        <f aca="false">IF(L48&lt;&gt;"",L48,"")</f>
        <v/>
      </c>
    </row>
    <row r="19" customFormat="false" ht="12.75" hidden="false" customHeight="false" outlineLevel="0" collapsed="false">
      <c r="C19" s="904"/>
      <c r="D19" s="904"/>
      <c r="E19" s="904"/>
      <c r="F19" s="904"/>
      <c r="G19" s="904"/>
      <c r="H19" s="904"/>
      <c r="I19" s="904"/>
      <c r="J19" s="904"/>
      <c r="K19" s="904"/>
      <c r="L19" s="904"/>
      <c r="M19" s="904"/>
      <c r="N19" s="904"/>
      <c r="AH19" s="59" t="s">
        <v>845</v>
      </c>
      <c r="AI19" s="943" t="str">
        <f aca="false">$M$13</f>
        <v/>
      </c>
      <c r="AJ19" s="943" t="str">
        <f aca="false">AI19</f>
        <v/>
      </c>
      <c r="AK19" s="943" t="str">
        <f aca="false">AJ19</f>
        <v/>
      </c>
      <c r="AL19" s="943" t="str">
        <f aca="false">AK19</f>
        <v/>
      </c>
      <c r="AM19" s="943" t="str">
        <f aca="false">AL19</f>
        <v/>
      </c>
      <c r="AN19" s="943" t="str">
        <f aca="false">AM19</f>
        <v/>
      </c>
      <c r="AO19" s="943" t="str">
        <f aca="false">AN19</f>
        <v/>
      </c>
      <c r="AP19" s="943" t="str">
        <f aca="false">AO19</f>
        <v/>
      </c>
      <c r="AQ19" s="943" t="str">
        <f aca="false">AP19</f>
        <v/>
      </c>
      <c r="AR19" s="943" t="str">
        <f aca="false">AQ19</f>
        <v/>
      </c>
    </row>
    <row r="20" customFormat="false" ht="12.75" hidden="false" customHeight="false" outlineLevel="0" collapsed="false">
      <c r="C20" s="904"/>
      <c r="D20" s="904"/>
      <c r="E20" s="904"/>
      <c r="F20" s="904"/>
      <c r="G20" s="904"/>
      <c r="H20" s="904"/>
      <c r="I20" s="904"/>
      <c r="J20" s="904"/>
      <c r="K20" s="904"/>
      <c r="L20" s="904"/>
      <c r="M20" s="904"/>
      <c r="N20" s="904"/>
    </row>
    <row r="21" customFormat="false" ht="12.75" hidden="false" customHeight="false" outlineLevel="0" collapsed="false">
      <c r="C21" s="904"/>
      <c r="D21" s="904"/>
      <c r="E21" s="904"/>
      <c r="F21" s="904"/>
      <c r="G21" s="904"/>
      <c r="H21" s="904"/>
      <c r="I21" s="904"/>
      <c r="J21" s="904"/>
      <c r="K21" s="904"/>
      <c r="L21" s="904"/>
      <c r="M21" s="904"/>
      <c r="N21" s="904"/>
      <c r="AH21" s="59" t="s">
        <v>896</v>
      </c>
      <c r="AI21" s="59" t="n">
        <v>2.66</v>
      </c>
    </row>
    <row r="22" customFormat="false" ht="12.75" hidden="false" customHeight="false" outlineLevel="0" collapsed="false">
      <c r="C22" s="904"/>
      <c r="D22" s="904"/>
      <c r="E22" s="904"/>
      <c r="F22" s="904"/>
      <c r="G22" s="904"/>
      <c r="H22" s="904"/>
      <c r="I22" s="904"/>
      <c r="J22" s="904"/>
      <c r="K22" s="904"/>
      <c r="L22" s="904"/>
      <c r="M22" s="904"/>
      <c r="N22" s="904"/>
    </row>
    <row r="23" customFormat="false" ht="12.75" hidden="false" customHeight="false" outlineLevel="0" collapsed="false">
      <c r="C23" s="904"/>
      <c r="D23" s="904"/>
      <c r="E23" s="904"/>
      <c r="F23" s="904"/>
      <c r="G23" s="904"/>
      <c r="H23" s="904"/>
      <c r="I23" s="904"/>
      <c r="J23" s="904"/>
      <c r="K23" s="904"/>
      <c r="L23" s="904"/>
      <c r="M23" s="904"/>
      <c r="N23" s="904"/>
    </row>
    <row r="24" customFormat="false" ht="12.75" hidden="false" customHeight="false" outlineLevel="0" collapsed="false">
      <c r="C24" s="904"/>
      <c r="D24" s="904"/>
      <c r="E24" s="904"/>
      <c r="F24" s="904"/>
      <c r="G24" s="904"/>
      <c r="H24" s="904"/>
      <c r="I24" s="904"/>
      <c r="J24" s="904"/>
      <c r="K24" s="904"/>
      <c r="L24" s="904"/>
      <c r="M24" s="904"/>
      <c r="N24" s="904"/>
    </row>
    <row r="25" customFormat="false" ht="12.75" hidden="false" customHeight="false" outlineLevel="0" collapsed="false">
      <c r="C25" s="904"/>
      <c r="D25" s="904"/>
      <c r="E25" s="904"/>
      <c r="F25" s="904"/>
      <c r="G25" s="904"/>
      <c r="H25" s="904"/>
      <c r="I25" s="904"/>
      <c r="J25" s="904"/>
      <c r="K25" s="904"/>
      <c r="L25" s="904"/>
      <c r="M25" s="904"/>
      <c r="N25" s="904"/>
    </row>
    <row r="26" customFormat="false" ht="12.75" hidden="false" customHeight="false" outlineLevel="0" collapsed="false">
      <c r="C26" s="904"/>
      <c r="D26" s="904"/>
      <c r="E26" s="904"/>
      <c r="F26" s="904"/>
      <c r="G26" s="904"/>
      <c r="H26" s="904"/>
      <c r="I26" s="904"/>
      <c r="J26" s="904"/>
      <c r="K26" s="904"/>
      <c r="L26" s="904"/>
      <c r="M26" s="904"/>
      <c r="N26" s="904"/>
    </row>
    <row r="27" customFormat="false" ht="12.75" hidden="false" customHeight="false" outlineLevel="0" collapsed="false">
      <c r="C27" s="904"/>
      <c r="D27" s="904"/>
      <c r="E27" s="904"/>
      <c r="F27" s="904"/>
      <c r="G27" s="904"/>
      <c r="H27" s="904"/>
      <c r="I27" s="904"/>
      <c r="J27" s="904"/>
      <c r="K27" s="904"/>
      <c r="L27" s="904"/>
      <c r="M27" s="904"/>
      <c r="N27" s="904"/>
    </row>
    <row r="28" customFormat="false" ht="12.75" hidden="false" customHeight="false" outlineLevel="0" collapsed="false">
      <c r="C28" s="904"/>
      <c r="D28" s="904"/>
      <c r="E28" s="904"/>
      <c r="F28" s="904"/>
      <c r="G28" s="904"/>
      <c r="H28" s="904"/>
      <c r="I28" s="904"/>
      <c r="J28" s="904"/>
      <c r="K28" s="904"/>
      <c r="L28" s="904"/>
      <c r="M28" s="904"/>
      <c r="N28" s="904"/>
    </row>
    <row r="29" customFormat="false" ht="12.75" hidden="false" customHeight="false" outlineLevel="0" collapsed="false">
      <c r="C29" s="904"/>
      <c r="D29" s="904"/>
      <c r="E29" s="904"/>
      <c r="F29" s="904"/>
      <c r="G29" s="904"/>
      <c r="H29" s="904"/>
      <c r="I29" s="904"/>
      <c r="J29" s="904"/>
      <c r="K29" s="904"/>
      <c r="L29" s="904"/>
      <c r="M29" s="904"/>
      <c r="N29" s="904"/>
    </row>
    <row r="30" customFormat="false" ht="12.75" hidden="false" customHeight="false" outlineLevel="0" collapsed="false">
      <c r="C30" s="904"/>
      <c r="D30" s="904"/>
      <c r="E30" s="904"/>
      <c r="F30" s="904"/>
      <c r="G30" s="904"/>
      <c r="H30" s="904"/>
      <c r="I30" s="904"/>
      <c r="J30" s="904"/>
      <c r="K30" s="904"/>
      <c r="L30" s="904"/>
      <c r="M30" s="904"/>
      <c r="N30" s="904"/>
    </row>
    <row r="31" customFormat="false" ht="12.75" hidden="false" customHeight="false" outlineLevel="0" collapsed="false">
      <c r="C31" s="904"/>
      <c r="D31" s="904"/>
      <c r="E31" s="904"/>
      <c r="F31" s="904"/>
      <c r="G31" s="904"/>
      <c r="H31" s="904"/>
      <c r="I31" s="904"/>
      <c r="J31" s="904"/>
      <c r="K31" s="904"/>
      <c r="L31" s="904"/>
      <c r="M31" s="904"/>
      <c r="N31" s="904"/>
    </row>
    <row r="32" customFormat="false" ht="12.75" hidden="false" customHeight="false" outlineLevel="0" collapsed="false">
      <c r="B32" s="36" t="s">
        <v>848</v>
      </c>
      <c r="C32" s="539"/>
      <c r="D32" s="539"/>
      <c r="E32" s="539"/>
      <c r="F32" s="539"/>
      <c r="G32" s="539"/>
      <c r="H32" s="539"/>
      <c r="I32" s="539"/>
      <c r="J32" s="539"/>
      <c r="K32" s="539"/>
      <c r="L32" s="539"/>
      <c r="M32" s="539"/>
      <c r="N32" s="539"/>
    </row>
    <row r="33" customFormat="false" ht="12.75" hidden="false" customHeight="false" outlineLevel="0" collapsed="false">
      <c r="B33" s="939" t="s">
        <v>847</v>
      </c>
      <c r="C33" s="940" t="str">
        <f aca="false">IF(C48&lt;&gt;"",AVERAGE(C49:L49),"")</f>
        <v/>
      </c>
      <c r="D33" s="940"/>
      <c r="E33" s="941"/>
      <c r="F33" s="940" t="s">
        <v>838</v>
      </c>
      <c r="G33" s="940"/>
      <c r="H33" s="940" t="str">
        <f aca="false">IF(C33="","",C33*3.27)</f>
        <v/>
      </c>
      <c r="I33" s="940"/>
      <c r="J33" s="941"/>
      <c r="K33" s="940" t="s">
        <v>839</v>
      </c>
      <c r="L33" s="940"/>
      <c r="M33" s="942" t="str">
        <f aca="false">IF(C33&lt;&gt;"",0,"")</f>
        <v/>
      </c>
      <c r="N33" s="942"/>
    </row>
    <row r="34" s="539" customFormat="true" ht="12.75" hidden="false" customHeight="false" outlineLevel="0" collapsed="false">
      <c r="AG34" s="1"/>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row>
    <row r="35" customFormat="false" ht="12.75" hidden="false" customHeight="false" outlineLevel="0" collapsed="false">
      <c r="AH35" s="59" t="s">
        <v>849</v>
      </c>
    </row>
    <row r="37" customFormat="false" ht="12.75" hidden="false" customHeight="false" outlineLevel="0" collapsed="false">
      <c r="AH37" s="59" t="s">
        <v>842</v>
      </c>
      <c r="AI37" s="808" t="n">
        <v>1</v>
      </c>
      <c r="AJ37" s="808" t="n">
        <f aca="false">AI37+1</f>
        <v>2</v>
      </c>
      <c r="AK37" s="808" t="n">
        <f aca="false">AJ37+1</f>
        <v>3</v>
      </c>
      <c r="AL37" s="808" t="n">
        <f aca="false">AK37+1</f>
        <v>4</v>
      </c>
      <c r="AM37" s="808" t="n">
        <f aca="false">AL37+1</f>
        <v>5</v>
      </c>
      <c r="AN37" s="808" t="n">
        <f aca="false">AM37+1</f>
        <v>6</v>
      </c>
      <c r="AO37" s="808" t="n">
        <f aca="false">AN37+1</f>
        <v>7</v>
      </c>
      <c r="AP37" s="808" t="n">
        <f aca="false">AO37+1</f>
        <v>8</v>
      </c>
      <c r="AQ37" s="808" t="n">
        <f aca="false">AP37+1</f>
        <v>9</v>
      </c>
      <c r="AR37" s="808" t="n">
        <f aca="false">AQ37+1</f>
        <v>10</v>
      </c>
    </row>
    <row r="38" customFormat="false" ht="12.75" hidden="false" customHeight="false" outlineLevel="0" collapsed="false">
      <c r="AH38" s="59" t="s">
        <v>843</v>
      </c>
      <c r="AI38" s="943" t="str">
        <f aca="false">$H$33</f>
        <v/>
      </c>
      <c r="AJ38" s="943" t="str">
        <f aca="false">$H$33</f>
        <v/>
      </c>
      <c r="AK38" s="943" t="str">
        <f aca="false">$H$33</f>
        <v/>
      </c>
      <c r="AL38" s="943" t="str">
        <f aca="false">$H$33</f>
        <v/>
      </c>
      <c r="AM38" s="943" t="str">
        <f aca="false">$H$33</f>
        <v/>
      </c>
      <c r="AN38" s="943" t="str">
        <f aca="false">$H$33</f>
        <v/>
      </c>
      <c r="AO38" s="943" t="str">
        <f aca="false">$H$33</f>
        <v/>
      </c>
      <c r="AP38" s="943" t="str">
        <f aca="false">$H$33</f>
        <v/>
      </c>
      <c r="AQ38" s="943" t="str">
        <f aca="false">$H$33</f>
        <v/>
      </c>
      <c r="AR38" s="943" t="str">
        <f aca="false">$H$33</f>
        <v/>
      </c>
    </row>
    <row r="39" customFormat="false" ht="12.75" hidden="false" customHeight="false" outlineLevel="0" collapsed="false">
      <c r="AH39" s="59" t="s">
        <v>633</v>
      </c>
      <c r="AI39" s="943" t="n">
        <f aca="false">AVERAGE(C49:L49)</f>
        <v>0</v>
      </c>
      <c r="AJ39" s="943" t="n">
        <f aca="false">$AI$39</f>
        <v>0</v>
      </c>
      <c r="AK39" s="943" t="n">
        <f aca="false">$AI$39</f>
        <v>0</v>
      </c>
      <c r="AL39" s="943" t="n">
        <f aca="false">$AI$39</f>
        <v>0</v>
      </c>
      <c r="AM39" s="943" t="n">
        <f aca="false">$AI$39</f>
        <v>0</v>
      </c>
      <c r="AN39" s="943" t="n">
        <f aca="false">$AI$39</f>
        <v>0</v>
      </c>
      <c r="AO39" s="943" t="n">
        <f aca="false">$AI$39</f>
        <v>0</v>
      </c>
      <c r="AP39" s="943" t="n">
        <f aca="false">$AI$39</f>
        <v>0</v>
      </c>
      <c r="AQ39" s="943" t="n">
        <f aca="false">$AI$39</f>
        <v>0</v>
      </c>
      <c r="AR39" s="943" t="n">
        <f aca="false">$AI$39</f>
        <v>0</v>
      </c>
    </row>
    <row r="40" customFormat="false" ht="12.75" hidden="false" customHeight="false" outlineLevel="0" collapsed="false">
      <c r="AH40" s="59" t="s">
        <v>850</v>
      </c>
      <c r="AI40" s="943" t="str">
        <f aca="false">C49</f>
        <v>n/a</v>
      </c>
      <c r="AJ40" s="943" t="n">
        <f aca="false">D49</f>
        <v>0</v>
      </c>
      <c r="AK40" s="943" t="n">
        <f aca="false">E49</f>
        <v>0</v>
      </c>
      <c r="AL40" s="943" t="n">
        <f aca="false">F49</f>
        <v>0</v>
      </c>
      <c r="AM40" s="943" t="n">
        <f aca="false">G49</f>
        <v>0</v>
      </c>
      <c r="AN40" s="943" t="n">
        <f aca="false">H49</f>
        <v>0</v>
      </c>
      <c r="AO40" s="943" t="n">
        <f aca="false">I49</f>
        <v>0</v>
      </c>
      <c r="AP40" s="943" t="n">
        <f aca="false">J49</f>
        <v>0</v>
      </c>
      <c r="AQ40" s="943" t="n">
        <f aca="false">K49</f>
        <v>0</v>
      </c>
      <c r="AR40" s="943" t="n">
        <f aca="false">L49</f>
        <v>0</v>
      </c>
    </row>
    <row r="41" customFormat="false" ht="12.75" hidden="false" customHeight="false" outlineLevel="0" collapsed="false">
      <c r="AH41" s="59" t="s">
        <v>845</v>
      </c>
      <c r="AI41" s="943" t="str">
        <f aca="false">$M$33</f>
        <v/>
      </c>
      <c r="AJ41" s="943" t="str">
        <f aca="false">$M$33</f>
        <v/>
      </c>
      <c r="AK41" s="943" t="str">
        <f aca="false">$M$33</f>
        <v/>
      </c>
      <c r="AL41" s="943" t="str">
        <f aca="false">$M$33</f>
        <v/>
      </c>
      <c r="AM41" s="943" t="str">
        <f aca="false">$M$33</f>
        <v/>
      </c>
      <c r="AN41" s="943" t="str">
        <f aca="false">$M$33</f>
        <v/>
      </c>
      <c r="AO41" s="943" t="str">
        <f aca="false">$M$33</f>
        <v/>
      </c>
      <c r="AP41" s="943" t="str">
        <f aca="false">$M$33</f>
        <v/>
      </c>
      <c r="AQ41" s="943" t="str">
        <f aca="false">$M$33</f>
        <v/>
      </c>
      <c r="AR41" s="943" t="str">
        <f aca="false">$M$33</f>
        <v/>
      </c>
    </row>
    <row r="47" s="948" customFormat="true" ht="24.95" hidden="false" customHeight="true" outlineLevel="0" collapsed="false">
      <c r="A47" s="968" t="s">
        <v>897</v>
      </c>
      <c r="B47" s="968"/>
      <c r="C47" s="946" t="n">
        <v>1</v>
      </c>
      <c r="D47" s="946" t="n">
        <f aca="false">C47+1</f>
        <v>2</v>
      </c>
      <c r="E47" s="946" t="n">
        <f aca="false">D47+1</f>
        <v>3</v>
      </c>
      <c r="F47" s="946" t="n">
        <f aca="false">E47+1</f>
        <v>4</v>
      </c>
      <c r="G47" s="946" t="n">
        <f aca="false">F47+1</f>
        <v>5</v>
      </c>
      <c r="H47" s="946" t="n">
        <f aca="false">G47+1</f>
        <v>6</v>
      </c>
      <c r="I47" s="946" t="n">
        <f aca="false">H47+1</f>
        <v>7</v>
      </c>
      <c r="J47" s="946" t="n">
        <f aca="false">I47+1</f>
        <v>8</v>
      </c>
      <c r="K47" s="946" t="n">
        <f aca="false">J47+1</f>
        <v>9</v>
      </c>
      <c r="L47" s="946" t="n">
        <f aca="false">K47+1</f>
        <v>10</v>
      </c>
      <c r="M47" s="947"/>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947"/>
      <c r="AT47" s="947"/>
      <c r="AU47" s="947"/>
      <c r="AV47" s="947"/>
      <c r="AW47" s="947"/>
      <c r="AX47" s="947"/>
      <c r="AY47" s="947"/>
      <c r="AZ47" s="947"/>
      <c r="BA47" s="947"/>
      <c r="BB47" s="947"/>
      <c r="BC47" s="947"/>
      <c r="BD47" s="947"/>
      <c r="BE47" s="947"/>
      <c r="BF47" s="947"/>
      <c r="BG47" s="947"/>
      <c r="BH47" s="947"/>
      <c r="BI47" s="947"/>
      <c r="BJ47" s="947"/>
      <c r="BK47" s="947"/>
      <c r="BL47" s="947"/>
      <c r="BM47" s="947"/>
      <c r="BN47" s="947"/>
      <c r="BO47" s="947"/>
      <c r="BP47" s="947"/>
      <c r="BQ47" s="947"/>
      <c r="BR47" s="947"/>
      <c r="BS47" s="947"/>
      <c r="BT47" s="947"/>
      <c r="BU47" s="947"/>
      <c r="BV47" s="947"/>
      <c r="BW47" s="947"/>
      <c r="BX47" s="947"/>
      <c r="BY47" s="947"/>
    </row>
    <row r="48" s="948" customFormat="true" ht="23.25" hidden="false" customHeight="true" outlineLevel="0" collapsed="false">
      <c r="A48" s="559" t="s">
        <v>247</v>
      </c>
      <c r="B48" s="559"/>
      <c r="C48" s="969"/>
      <c r="D48" s="951"/>
      <c r="E48" s="951"/>
      <c r="F48" s="951"/>
      <c r="G48" s="951"/>
      <c r="H48" s="951"/>
      <c r="I48" s="951"/>
      <c r="J48" s="951"/>
      <c r="K48" s="951"/>
      <c r="L48" s="951"/>
      <c r="M48" s="947"/>
      <c r="N48" s="947"/>
      <c r="O48" s="947"/>
      <c r="P48" s="947"/>
      <c r="Q48" s="947"/>
      <c r="R48" s="947"/>
      <c r="S48" s="947"/>
      <c r="T48" s="947"/>
      <c r="U48" s="947"/>
      <c r="V48" s="947"/>
      <c r="W48" s="947"/>
      <c r="X48" s="947"/>
      <c r="Y48" s="947"/>
      <c r="Z48" s="947"/>
      <c r="AA48" s="947"/>
      <c r="AB48" s="947"/>
      <c r="AC48" s="947"/>
      <c r="AD48" s="947"/>
      <c r="AE48" s="947"/>
      <c r="AF48" s="947"/>
      <c r="AG48" s="947"/>
      <c r="AH48" s="947"/>
      <c r="AI48" s="947"/>
      <c r="AJ48" s="947"/>
      <c r="AK48" s="947"/>
      <c r="AL48" s="947"/>
      <c r="AM48" s="947"/>
      <c r="AN48" s="947"/>
      <c r="AO48" s="947"/>
      <c r="AP48" s="947"/>
      <c r="AQ48" s="947"/>
      <c r="AR48" s="947"/>
      <c r="AS48" s="947"/>
      <c r="AT48" s="947"/>
      <c r="AU48" s="947"/>
      <c r="AV48" s="947"/>
      <c r="AW48" s="947"/>
      <c r="AX48" s="947"/>
      <c r="AY48" s="947"/>
      <c r="AZ48" s="947"/>
      <c r="BA48" s="947"/>
      <c r="BB48" s="947"/>
      <c r="BC48" s="947"/>
      <c r="BD48" s="947"/>
      <c r="BE48" s="947"/>
      <c r="BF48" s="947"/>
      <c r="BG48" s="947"/>
      <c r="BH48" s="947"/>
      <c r="BI48" s="947"/>
      <c r="BJ48" s="947"/>
      <c r="BK48" s="947"/>
      <c r="BL48" s="947"/>
      <c r="BM48" s="947"/>
      <c r="BN48" s="947"/>
      <c r="BO48" s="947"/>
      <c r="BP48" s="947"/>
      <c r="BQ48" s="947"/>
      <c r="BR48" s="947"/>
      <c r="BS48" s="947"/>
      <c r="BT48" s="947"/>
      <c r="BU48" s="947"/>
      <c r="BV48" s="947"/>
      <c r="BW48" s="947"/>
      <c r="BX48" s="947"/>
      <c r="BY48" s="947"/>
    </row>
    <row r="49" s="948" customFormat="true" ht="24.95" hidden="false" customHeight="true" outlineLevel="0" collapsed="false">
      <c r="A49" s="958" t="s">
        <v>569</v>
      </c>
      <c r="B49" s="957" t="s">
        <v>857</v>
      </c>
      <c r="C49" s="955" t="s">
        <v>337</v>
      </c>
      <c r="D49" s="955" t="n">
        <f aca="false">ABS(D48-C48)</f>
        <v>0</v>
      </c>
      <c r="E49" s="955" t="n">
        <f aca="false">ABS(E48-D48)</f>
        <v>0</v>
      </c>
      <c r="F49" s="955" t="n">
        <f aca="false">ABS(F48-E48)</f>
        <v>0</v>
      </c>
      <c r="G49" s="955" t="n">
        <f aca="false">ABS(G48-F48)</f>
        <v>0</v>
      </c>
      <c r="H49" s="955" t="n">
        <f aca="false">ABS(H48-G48)</f>
        <v>0</v>
      </c>
      <c r="I49" s="955" t="n">
        <f aca="false">ABS(I48-H48)</f>
        <v>0</v>
      </c>
      <c r="J49" s="955" t="n">
        <f aca="false">ABS(J48-I48)</f>
        <v>0</v>
      </c>
      <c r="K49" s="955" t="n">
        <f aca="false">ABS(K48-J48)</f>
        <v>0</v>
      </c>
      <c r="L49" s="955" t="n">
        <f aca="false">ABS(L48-K48)</f>
        <v>0</v>
      </c>
      <c r="M49" s="947"/>
      <c r="N49" s="947"/>
      <c r="O49" s="947"/>
      <c r="P49" s="947"/>
      <c r="Q49" s="947"/>
      <c r="R49" s="947"/>
      <c r="S49" s="947"/>
      <c r="T49" s="947"/>
      <c r="U49" s="947"/>
      <c r="V49" s="947"/>
      <c r="W49" s="947"/>
      <c r="X49" s="947"/>
      <c r="Y49" s="947"/>
      <c r="Z49" s="947"/>
      <c r="AA49" s="947"/>
      <c r="AB49" s="947"/>
      <c r="AC49" s="947"/>
      <c r="AD49" s="947"/>
      <c r="AE49" s="947"/>
      <c r="AF49" s="947"/>
      <c r="AG49" s="947"/>
      <c r="AH49" s="947"/>
      <c r="AI49" s="947"/>
      <c r="AJ49" s="947"/>
      <c r="AK49" s="947"/>
      <c r="AL49" s="947"/>
      <c r="AM49" s="947"/>
      <c r="AN49" s="947"/>
      <c r="AO49" s="947"/>
      <c r="AP49" s="947"/>
      <c r="AQ49" s="947"/>
      <c r="AR49" s="947"/>
      <c r="AS49" s="947"/>
      <c r="AT49" s="947"/>
      <c r="AU49" s="947"/>
      <c r="AV49" s="947"/>
      <c r="AW49" s="947"/>
      <c r="AX49" s="947"/>
      <c r="AY49" s="947"/>
      <c r="AZ49" s="947"/>
      <c r="BA49" s="947"/>
      <c r="BB49" s="947"/>
      <c r="BC49" s="947"/>
      <c r="BD49" s="947"/>
      <c r="BE49" s="947"/>
      <c r="BF49" s="947"/>
      <c r="BG49" s="947"/>
      <c r="BH49" s="947"/>
      <c r="BI49" s="947"/>
      <c r="BJ49" s="947"/>
      <c r="BK49" s="947"/>
      <c r="BL49" s="947"/>
      <c r="BM49" s="947"/>
      <c r="BN49" s="947"/>
      <c r="BO49" s="947"/>
      <c r="BP49" s="947"/>
      <c r="BQ49" s="947"/>
      <c r="BR49" s="947"/>
      <c r="BS49" s="947"/>
      <c r="BT49" s="947"/>
      <c r="BU49" s="947"/>
      <c r="BV49" s="947"/>
      <c r="BW49" s="947"/>
      <c r="BX49" s="947"/>
      <c r="BY49" s="947"/>
    </row>
    <row r="50" customFormat="false" ht="12.75" hidden="false" customHeight="false" outlineLevel="0" collapsed="false">
      <c r="C50" s="959" t="str">
        <f aca="false">IF(C49&lt;&gt;"",IF(OR(C48&gt;$H$13,C48&lt;$M$13),"**",""),"")</f>
        <v/>
      </c>
      <c r="D50" s="959" t="str">
        <f aca="false">IF(D49&lt;&gt;"",IF(OR(D49&gt;$H$33,D48&gt;$H$13,D48&lt;$M$13),"**",""),"")</f>
        <v/>
      </c>
      <c r="E50" s="959" t="str">
        <f aca="false">IF(E49&lt;&gt;"",IF(OR(E49&gt;$H$33,E48&gt;$H$13,E48&lt;$M$13),"**",""),"")</f>
        <v/>
      </c>
      <c r="F50" s="959" t="str">
        <f aca="false">IF(F49&lt;&gt;"",IF(OR(F49&gt;$H$33,F48&gt;$H$13,F48&lt;$M$13),"**",""),"")</f>
        <v/>
      </c>
      <c r="G50" s="959" t="str">
        <f aca="false">IF(G49&lt;&gt;"",IF(OR(G49&gt;$H$33,G48&gt;$H$13,G48&lt;$M$13),"**",""),"")</f>
        <v/>
      </c>
      <c r="H50" s="959" t="str">
        <f aca="false">IF(H49&lt;&gt;"",IF(OR(H49&gt;$H$33,H48&gt;$H$13,H48&lt;$M$13),"**",""),"")</f>
        <v/>
      </c>
      <c r="I50" s="959" t="str">
        <f aca="false">IF(I49&lt;&gt;"",IF(OR(I49&gt;$H$33,I48&gt;$H$13,I48&lt;$M$13),"**",""),"")</f>
        <v/>
      </c>
      <c r="J50" s="959" t="str">
        <f aca="false">IF(J49&lt;&gt;"",IF(OR(J49&gt;$H$33,J48&gt;$H$13,J48&lt;$M$13),"**",""),"")</f>
        <v/>
      </c>
      <c r="K50" s="959" t="str">
        <f aca="false">IF(K49&lt;&gt;"",IF(OR(K49&gt;$H$33,K48&gt;$H$13,K48&lt;$M$13),"**",""),"")</f>
        <v/>
      </c>
      <c r="L50" s="959" t="str">
        <f aca="false">IF(L49&lt;&gt;"",IF(OR(L49&gt;$H$33,L48&gt;$H$13,L48&lt;$M$13),"**",""),"")</f>
        <v/>
      </c>
      <c r="M50" s="959"/>
      <c r="N50" s="959"/>
      <c r="O50" s="959"/>
      <c r="P50" s="959"/>
      <c r="Q50" s="959"/>
      <c r="R50" s="959"/>
      <c r="S50" s="959"/>
      <c r="T50" s="959"/>
      <c r="U50" s="959"/>
      <c r="V50" s="959"/>
      <c r="W50" s="959"/>
      <c r="X50" s="959"/>
      <c r="Y50" s="959"/>
      <c r="Z50" s="959"/>
      <c r="AA50" s="959"/>
      <c r="AB50" s="959"/>
      <c r="AC50" s="959"/>
      <c r="AD50" s="959"/>
      <c r="AE50" s="959"/>
      <c r="AF50" s="959"/>
      <c r="AH50" s="947"/>
      <c r="AI50" s="947"/>
      <c r="AJ50" s="947"/>
      <c r="AK50" s="947"/>
      <c r="AL50" s="947"/>
      <c r="AM50" s="947"/>
      <c r="AN50" s="947"/>
      <c r="AO50" s="947"/>
      <c r="AP50" s="947"/>
      <c r="AQ50" s="947"/>
      <c r="AR50" s="947"/>
    </row>
    <row r="51" customFormat="false" ht="12.75" hidden="false" customHeight="false" outlineLevel="0" collapsed="false">
      <c r="C51" s="539" t="s">
        <v>858</v>
      </c>
      <c r="AH51" s="947"/>
      <c r="AI51" s="947"/>
      <c r="AJ51" s="947"/>
      <c r="AK51" s="947"/>
      <c r="AL51" s="947"/>
      <c r="AM51" s="947"/>
      <c r="AN51" s="947"/>
      <c r="AO51" s="947"/>
      <c r="AP51" s="947"/>
      <c r="AQ51" s="947"/>
      <c r="AR51" s="947"/>
    </row>
    <row r="53" customFormat="false" ht="20.25" hidden="false" customHeight="false" outlineLevel="0" collapsed="false">
      <c r="A53" s="377"/>
      <c r="B53" s="970" t="s">
        <v>898</v>
      </c>
      <c r="C53" s="970"/>
      <c r="D53" s="970"/>
      <c r="E53" s="970"/>
      <c r="F53" s="970"/>
      <c r="G53" s="970"/>
      <c r="H53" s="970"/>
      <c r="I53" s="970"/>
      <c r="J53" s="970"/>
      <c r="K53" s="970"/>
      <c r="L53" s="970"/>
      <c r="M53" s="970"/>
      <c r="N53" s="970"/>
      <c r="O53" s="970"/>
      <c r="P53" s="970"/>
      <c r="Q53" s="970"/>
      <c r="R53" s="970"/>
      <c r="S53" s="970"/>
      <c r="T53" s="970"/>
      <c r="U53" s="970"/>
      <c r="V53" s="970"/>
      <c r="W53" s="970"/>
      <c r="X53" s="970"/>
      <c r="Y53" s="970"/>
      <c r="Z53" s="970"/>
      <c r="AA53" s="348"/>
    </row>
    <row r="54" customFormat="false" ht="12.75" hidden="false" customHeight="false" outlineLevel="0" collapsed="false">
      <c r="A54" s="37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8"/>
    </row>
    <row r="55" customFormat="false" ht="12.75" hidden="false" customHeight="false" outlineLevel="0" collapsed="false">
      <c r="A55" s="385"/>
      <c r="B55" s="3" t="s">
        <v>899</v>
      </c>
      <c r="C55" s="3"/>
      <c r="D55" s="3"/>
      <c r="E55" s="3"/>
      <c r="F55" s="3"/>
      <c r="G55" s="3" t="str">
        <f aca="false">IF(L48&lt;&gt;"",IF(OR(C50&lt;&gt;"",D50&lt;&gt;"",E50&lt;&gt;"",F50&lt;&gt;"",G50&lt;&gt;"",H50&lt;&gt;"",I50&lt;&gt;"",J50&lt;&gt;"",K50&lt;&gt;"",L50&lt;&gt;""),"No","Yes"),"")</f>
        <v/>
      </c>
      <c r="H55" s="3"/>
      <c r="I55" s="3"/>
      <c r="J55" s="3"/>
      <c r="K55" s="3"/>
      <c r="L55" s="3" t="s">
        <v>900</v>
      </c>
      <c r="M55" s="3"/>
      <c r="N55" s="3"/>
      <c r="O55" s="3"/>
      <c r="P55" s="3"/>
      <c r="Q55" s="3"/>
      <c r="R55" s="913" t="str">
        <f aca="false">IF(L48&lt;&gt;"",STDEV(C48:L48)*6/(R10-W10)*100,"")</f>
        <v/>
      </c>
      <c r="S55" s="913"/>
      <c r="T55" s="913"/>
      <c r="U55" s="913"/>
      <c r="V55" s="3"/>
      <c r="W55" s="3" t="str">
        <f aca="false">IF(R55&lt;&gt;"",IF(R55&gt;30,"Reject","Accept"),"")</f>
        <v/>
      </c>
      <c r="X55" s="3"/>
      <c r="Y55" s="3"/>
      <c r="Z55" s="3"/>
      <c r="AA55" s="333"/>
    </row>
    <row r="56" customFormat="false" ht="12.75" hidden="false" customHeight="false" outlineLevel="0" collapsed="false">
      <c r="A56" s="385"/>
      <c r="B56" s="3"/>
      <c r="C56" s="3"/>
      <c r="D56" s="3"/>
      <c r="E56" s="3"/>
      <c r="F56" s="3"/>
      <c r="G56" s="3"/>
      <c r="H56" s="3"/>
      <c r="I56" s="3"/>
      <c r="J56" s="3"/>
      <c r="K56" s="3"/>
      <c r="L56" s="3"/>
      <c r="M56" s="3"/>
      <c r="N56" s="3"/>
      <c r="O56" s="3"/>
      <c r="P56" s="3"/>
      <c r="Q56" s="3"/>
      <c r="R56" s="3"/>
      <c r="S56" s="3"/>
      <c r="T56" s="3"/>
      <c r="U56" s="3"/>
      <c r="V56" s="3"/>
      <c r="W56" s="3"/>
      <c r="X56" s="3"/>
      <c r="Y56" s="3"/>
      <c r="Z56" s="3"/>
      <c r="AA56" s="333"/>
    </row>
    <row r="57" customFormat="false" ht="12.75" hidden="false" customHeight="false" outlineLevel="0" collapsed="false">
      <c r="A57" s="385"/>
      <c r="B57" s="3" t="s">
        <v>901</v>
      </c>
      <c r="C57" s="3"/>
      <c r="D57" s="3"/>
      <c r="E57" s="3"/>
      <c r="F57" s="3"/>
      <c r="G57" s="3"/>
      <c r="H57" s="3"/>
      <c r="I57" s="3"/>
      <c r="J57" s="3"/>
      <c r="K57" s="3"/>
      <c r="L57" s="3"/>
      <c r="M57" s="3"/>
      <c r="N57" s="3"/>
      <c r="O57" s="3"/>
      <c r="P57" s="3"/>
      <c r="Q57" s="3"/>
      <c r="R57" s="3"/>
      <c r="S57" s="3"/>
      <c r="T57" s="3"/>
      <c r="U57" s="3"/>
      <c r="V57" s="3"/>
      <c r="W57" s="3"/>
      <c r="X57" s="3"/>
      <c r="Y57" s="3"/>
      <c r="Z57" s="3"/>
      <c r="AA57" s="333"/>
    </row>
    <row r="58" customFormat="false" ht="12.75" hidden="false" customHeight="false" outlineLevel="0" collapsed="false">
      <c r="A58" s="352"/>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40"/>
    </row>
  </sheetData>
  <mergeCells count="19">
    <mergeCell ref="A1:AA4"/>
    <mergeCell ref="A5:P5"/>
    <mergeCell ref="A6:P6"/>
    <mergeCell ref="R10:V10"/>
    <mergeCell ref="W10:AA10"/>
    <mergeCell ref="C13:D13"/>
    <mergeCell ref="F13:G13"/>
    <mergeCell ref="H13:I13"/>
    <mergeCell ref="K13:L13"/>
    <mergeCell ref="M13:N13"/>
    <mergeCell ref="C33:D33"/>
    <mergeCell ref="F33:G33"/>
    <mergeCell ref="H33:I33"/>
    <mergeCell ref="K33:L33"/>
    <mergeCell ref="M33:N33"/>
    <mergeCell ref="A47:B47"/>
    <mergeCell ref="A48:B48"/>
    <mergeCell ref="B53:Z53"/>
    <mergeCell ref="R55:S55"/>
  </mergeCells>
  <printOptions headings="false" gridLines="false" gridLinesSet="true" horizontalCentered="true" verticalCentered="true"/>
  <pageMargins left="0.25" right="0.25" top="0.409722222222222" bottom="0.679861111111111" header="0.511811023622047" footer="0.159722222222222"/>
  <pageSetup paperSize="1" scale="89"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3" min="1" style="1" width="23.7"/>
    <col collapsed="false" customWidth="true" hidden="false" outlineLevel="0" max="4" min="4" style="1" width="27.85"/>
    <col collapsed="false" customWidth="true" hidden="false" outlineLevel="0" max="10" min="5" style="1" width="3.56"/>
    <col collapsed="false" customWidth="true" hidden="false" outlineLevel="0" max="11" min="11" style="1" width="8.14"/>
    <col collapsed="false" customWidth="false" hidden="false" outlineLevel="0" max="257" min="12" style="1" width="9.14"/>
  </cols>
  <sheetData>
    <row r="1" customFormat="false" ht="12.75" hidden="false" customHeight="true" outlineLevel="0" collapsed="false">
      <c r="A1" s="60"/>
      <c r="B1" s="60"/>
      <c r="C1" s="61" t="s">
        <v>53</v>
      </c>
      <c r="D1" s="61"/>
      <c r="E1" s="61"/>
      <c r="F1" s="61"/>
      <c r="G1" s="61"/>
      <c r="H1" s="61"/>
      <c r="I1" s="61"/>
      <c r="J1" s="61"/>
      <c r="K1" s="61"/>
    </row>
    <row r="2" customFormat="false" ht="12.75" hidden="false" customHeight="true" outlineLevel="0" collapsed="false">
      <c r="A2" s="60"/>
      <c r="B2" s="60"/>
      <c r="C2" s="61"/>
      <c r="D2" s="61"/>
      <c r="E2" s="61"/>
      <c r="F2" s="61"/>
      <c r="G2" s="61"/>
      <c r="H2" s="61"/>
      <c r="I2" s="61"/>
      <c r="J2" s="61"/>
      <c r="K2" s="61"/>
    </row>
    <row r="3" customFormat="false" ht="12.75" hidden="false" customHeight="true" outlineLevel="0" collapsed="false">
      <c r="A3" s="60"/>
      <c r="B3" s="60"/>
      <c r="C3" s="61"/>
      <c r="D3" s="61"/>
      <c r="E3" s="61"/>
      <c r="F3" s="61"/>
      <c r="G3" s="61"/>
      <c r="H3" s="61"/>
      <c r="I3" s="61"/>
      <c r="J3" s="61"/>
      <c r="K3" s="61"/>
    </row>
    <row r="4" customFormat="false" ht="12.75" hidden="false" customHeight="true" outlineLevel="0" collapsed="false">
      <c r="A4" s="60"/>
      <c r="B4" s="60"/>
      <c r="C4" s="61"/>
      <c r="D4" s="61"/>
      <c r="E4" s="61"/>
      <c r="F4" s="61"/>
      <c r="G4" s="61"/>
      <c r="H4" s="61"/>
      <c r="I4" s="61"/>
      <c r="J4" s="61"/>
      <c r="K4" s="61"/>
    </row>
    <row r="5" customFormat="false" ht="13.5" hidden="false" customHeight="true" outlineLevel="0" collapsed="false">
      <c r="A5" s="60"/>
      <c r="B5" s="60"/>
      <c r="C5" s="61"/>
      <c r="D5" s="61"/>
      <c r="E5" s="61"/>
      <c r="F5" s="61"/>
      <c r="G5" s="61"/>
      <c r="H5" s="61"/>
      <c r="I5" s="61"/>
      <c r="J5" s="61"/>
      <c r="K5" s="61"/>
    </row>
    <row r="6" customFormat="false" ht="12.75" hidden="false" customHeight="true" outlineLevel="0" collapsed="false">
      <c r="A6" s="62" t="s">
        <v>54</v>
      </c>
      <c r="B6" s="63" t="str">
        <f aca="false">INTRO!$D$34</f>
        <v>PART NUMBER</v>
      </c>
      <c r="C6" s="64" t="s">
        <v>55</v>
      </c>
      <c r="D6" s="65" t="str">
        <f aca="false">INTRO!$D$33</f>
        <v>PART NAME</v>
      </c>
      <c r="E6" s="66" t="s">
        <v>56</v>
      </c>
      <c r="F6" s="66"/>
      <c r="G6" s="66"/>
      <c r="H6" s="66"/>
      <c r="I6" s="66"/>
      <c r="J6" s="66"/>
      <c r="K6" s="66"/>
    </row>
    <row r="7" customFormat="false" ht="12.75" hidden="false" customHeight="false" outlineLevel="0" collapsed="false">
      <c r="A7" s="64" t="s">
        <v>57</v>
      </c>
      <c r="B7" s="67" t="str">
        <f aca="false">INTRO!$D$35</f>
        <v>ERL</v>
      </c>
      <c r="C7" s="68" t="s">
        <v>58</v>
      </c>
      <c r="D7" s="69"/>
      <c r="E7" s="66"/>
      <c r="F7" s="66"/>
      <c r="G7" s="66"/>
      <c r="H7" s="66"/>
      <c r="I7" s="66"/>
      <c r="J7" s="66"/>
      <c r="K7" s="66"/>
    </row>
    <row r="8" customFormat="false" ht="12.75" hidden="false" customHeight="false" outlineLevel="0" collapsed="false">
      <c r="A8" s="64" t="s">
        <v>59</v>
      </c>
      <c r="B8" s="67" t="str">
        <f aca="false">INTRO!$D$39</f>
        <v>SUPPLIER NAME</v>
      </c>
      <c r="C8" s="62" t="s">
        <v>60</v>
      </c>
      <c r="D8" s="70"/>
      <c r="E8" s="66"/>
      <c r="F8" s="66"/>
      <c r="G8" s="66"/>
      <c r="H8" s="66"/>
      <c r="I8" s="66"/>
      <c r="J8" s="66"/>
      <c r="K8" s="66"/>
    </row>
    <row r="9" customFormat="false" ht="12.75" hidden="false" customHeight="false" outlineLevel="0" collapsed="false">
      <c r="A9" s="64" t="s">
        <v>61</v>
      </c>
      <c r="B9" s="67" t="str">
        <f aca="false">INTRO!$D$40</f>
        <v>SUPPLIER NUMBER</v>
      </c>
      <c r="C9" s="64" t="s">
        <v>62</v>
      </c>
      <c r="D9" s="71"/>
      <c r="E9" s="66"/>
      <c r="F9" s="66"/>
      <c r="G9" s="66"/>
      <c r="H9" s="66"/>
      <c r="I9" s="66"/>
      <c r="J9" s="66"/>
      <c r="K9" s="66"/>
    </row>
    <row r="10" customFormat="false" ht="12.75" hidden="false" customHeight="false" outlineLevel="0" collapsed="false">
      <c r="A10" s="64" t="s">
        <v>63</v>
      </c>
      <c r="B10" s="72"/>
      <c r="C10" s="64" t="s">
        <v>64</v>
      </c>
      <c r="D10" s="73"/>
      <c r="E10" s="66"/>
      <c r="F10" s="66"/>
      <c r="G10" s="66"/>
      <c r="H10" s="66"/>
      <c r="I10" s="66"/>
      <c r="J10" s="66"/>
      <c r="K10" s="66"/>
    </row>
    <row r="11" customFormat="false" ht="13.5" hidden="false" customHeight="false" outlineLevel="0" collapsed="false">
      <c r="A11" s="74"/>
      <c r="E11" s="66"/>
      <c r="F11" s="66"/>
      <c r="G11" s="66"/>
      <c r="H11" s="66"/>
      <c r="I11" s="66"/>
      <c r="J11" s="66"/>
      <c r="K11" s="66"/>
    </row>
    <row r="12" customFormat="false" ht="12.75" hidden="false" customHeight="false" outlineLevel="0" collapsed="false">
      <c r="A12" s="75" t="s">
        <v>65</v>
      </c>
      <c r="B12" s="75"/>
      <c r="C12" s="75"/>
      <c r="D12" s="75"/>
      <c r="E12" s="75"/>
      <c r="F12" s="75"/>
      <c r="G12" s="75"/>
      <c r="H12" s="75"/>
      <c r="I12" s="75"/>
      <c r="J12" s="75"/>
      <c r="K12" s="75"/>
    </row>
    <row r="13" customFormat="false" ht="15.75" hidden="false" customHeight="true" outlineLevel="0" collapsed="false">
      <c r="A13" s="76" t="s">
        <v>66</v>
      </c>
      <c r="B13" s="76"/>
      <c r="C13" s="76"/>
      <c r="D13" s="76"/>
      <c r="E13" s="76"/>
      <c r="F13" s="76"/>
      <c r="G13" s="76"/>
      <c r="H13" s="76"/>
      <c r="I13" s="76"/>
      <c r="J13" s="76"/>
      <c r="K13" s="76"/>
    </row>
    <row r="14" customFormat="false" ht="15.75" hidden="false" customHeight="true" outlineLevel="0" collapsed="false">
      <c r="A14" s="76"/>
      <c r="B14" s="76"/>
      <c r="C14" s="76"/>
      <c r="D14" s="76"/>
      <c r="E14" s="76"/>
      <c r="F14" s="76"/>
      <c r="G14" s="76"/>
      <c r="H14" s="76"/>
      <c r="I14" s="76"/>
      <c r="J14" s="76"/>
      <c r="K14" s="76"/>
    </row>
    <row r="15" customFormat="false" ht="41.25" hidden="false" customHeight="true" outlineLevel="0" collapsed="false">
      <c r="A15" s="76"/>
      <c r="B15" s="76"/>
      <c r="C15" s="76"/>
      <c r="D15" s="76"/>
      <c r="E15" s="76"/>
      <c r="F15" s="76"/>
      <c r="G15" s="76"/>
      <c r="H15" s="76"/>
      <c r="I15" s="76"/>
      <c r="J15" s="76"/>
      <c r="K15" s="76"/>
    </row>
    <row r="16" customFormat="false" ht="13.5" hidden="false" customHeight="false" outlineLevel="0" collapsed="false">
      <c r="A16" s="2"/>
      <c r="B16" s="77"/>
      <c r="C16" s="77"/>
      <c r="D16" s="77"/>
      <c r="E16" s="78" t="s">
        <v>67</v>
      </c>
      <c r="F16" s="78"/>
      <c r="G16" s="78"/>
      <c r="H16" s="78"/>
      <c r="I16" s="78"/>
      <c r="J16" s="78"/>
      <c r="K16" s="78"/>
    </row>
    <row r="17" customFormat="false" ht="13.5" hidden="false" customHeight="false" outlineLevel="0" collapsed="false">
      <c r="A17" s="79" t="s">
        <v>68</v>
      </c>
      <c r="B17" s="79"/>
      <c r="C17" s="79"/>
      <c r="D17" s="79"/>
      <c r="E17" s="80" t="n">
        <v>1</v>
      </c>
      <c r="F17" s="80"/>
      <c r="G17" s="80" t="n">
        <v>2</v>
      </c>
      <c r="H17" s="80"/>
      <c r="I17" s="80" t="n">
        <v>3</v>
      </c>
      <c r="J17" s="80"/>
      <c r="K17" s="81" t="n">
        <v>4</v>
      </c>
    </row>
    <row r="18" customFormat="false" ht="12.75" hidden="false" customHeight="false" outlineLevel="0" collapsed="false">
      <c r="A18" s="82" t="s">
        <v>69</v>
      </c>
      <c r="B18" s="82"/>
      <c r="C18" s="82"/>
      <c r="D18" s="82"/>
      <c r="E18" s="83" t="s">
        <v>70</v>
      </c>
      <c r="F18" s="83"/>
      <c r="G18" s="84" t="s">
        <v>71</v>
      </c>
      <c r="H18" s="84"/>
      <c r="I18" s="84" t="s">
        <v>71</v>
      </c>
      <c r="J18" s="84"/>
      <c r="K18" s="85" t="s">
        <v>71</v>
      </c>
    </row>
    <row r="19" customFormat="false" ht="12.75" hidden="false" customHeight="false" outlineLevel="0" collapsed="false">
      <c r="A19" s="86" t="s">
        <v>72</v>
      </c>
      <c r="B19" s="86"/>
      <c r="C19" s="86"/>
      <c r="D19" s="86"/>
      <c r="E19" s="87" t="s">
        <v>73</v>
      </c>
      <c r="F19" s="87"/>
      <c r="G19" s="88" t="s">
        <v>71</v>
      </c>
      <c r="H19" s="88"/>
      <c r="I19" s="88" t="s">
        <v>71</v>
      </c>
      <c r="J19" s="88"/>
      <c r="K19" s="89" t="s">
        <v>71</v>
      </c>
    </row>
    <row r="20" customFormat="false" ht="12.75" hidden="false" customHeight="false" outlineLevel="0" collapsed="false">
      <c r="A20" s="86" t="s">
        <v>74</v>
      </c>
      <c r="B20" s="86"/>
      <c r="C20" s="86"/>
      <c r="D20" s="86"/>
      <c r="E20" s="87" t="s">
        <v>73</v>
      </c>
      <c r="F20" s="87"/>
      <c r="G20" s="87" t="s">
        <v>71</v>
      </c>
      <c r="H20" s="87"/>
      <c r="I20" s="88" t="s">
        <v>71</v>
      </c>
      <c r="J20" s="88"/>
      <c r="K20" s="89" t="s">
        <v>71</v>
      </c>
    </row>
    <row r="21" customFormat="false" ht="12.75" hidden="false" customHeight="false" outlineLevel="0" collapsed="false">
      <c r="A21" s="86" t="s">
        <v>75</v>
      </c>
      <c r="B21" s="86"/>
      <c r="C21" s="86"/>
      <c r="D21" s="86"/>
      <c r="E21" s="87" t="s">
        <v>73</v>
      </c>
      <c r="F21" s="87"/>
      <c r="G21" s="87" t="s">
        <v>71</v>
      </c>
      <c r="H21" s="87"/>
      <c r="I21" s="88" t="s">
        <v>71</v>
      </c>
      <c r="J21" s="88"/>
      <c r="K21" s="89" t="s">
        <v>71</v>
      </c>
    </row>
    <row r="22" customFormat="false" ht="24.75" hidden="false" customHeight="true" outlineLevel="0" collapsed="false">
      <c r="A22" s="90" t="s">
        <v>76</v>
      </c>
      <c r="B22" s="90"/>
      <c r="C22" s="90"/>
      <c r="D22" s="90"/>
      <c r="E22" s="91" t="s">
        <v>73</v>
      </c>
      <c r="F22" s="91"/>
      <c r="G22" s="91" t="s">
        <v>71</v>
      </c>
      <c r="H22" s="91"/>
      <c r="I22" s="88" t="s">
        <v>71</v>
      </c>
      <c r="J22" s="88"/>
      <c r="K22" s="89" t="s">
        <v>73</v>
      </c>
    </row>
    <row r="23" customFormat="false" ht="12.75" hidden="false" customHeight="false" outlineLevel="0" collapsed="false">
      <c r="A23" s="86" t="s">
        <v>77</v>
      </c>
      <c r="B23" s="86"/>
      <c r="C23" s="86"/>
      <c r="D23" s="86"/>
      <c r="E23" s="87" t="s">
        <v>73</v>
      </c>
      <c r="F23" s="87"/>
      <c r="G23" s="87" t="s">
        <v>71</v>
      </c>
      <c r="H23" s="87"/>
      <c r="I23" s="88" t="s">
        <v>71</v>
      </c>
      <c r="J23" s="88"/>
      <c r="K23" s="89" t="s">
        <v>78</v>
      </c>
    </row>
    <row r="24" customFormat="false" ht="12.75" hidden="false" customHeight="false" outlineLevel="0" collapsed="false">
      <c r="A24" s="86" t="s">
        <v>79</v>
      </c>
      <c r="B24" s="86"/>
      <c r="C24" s="86"/>
      <c r="D24" s="86"/>
      <c r="E24" s="87" t="s">
        <v>73</v>
      </c>
      <c r="F24" s="87"/>
      <c r="G24" s="87" t="s">
        <v>73</v>
      </c>
      <c r="H24" s="87"/>
      <c r="I24" s="88" t="s">
        <v>71</v>
      </c>
      <c r="J24" s="88"/>
      <c r="K24" s="89" t="s">
        <v>78</v>
      </c>
    </row>
    <row r="25" customFormat="false" ht="12.75" hidden="false" customHeight="false" outlineLevel="0" collapsed="false">
      <c r="A25" s="86" t="s">
        <v>80</v>
      </c>
      <c r="B25" s="86"/>
      <c r="C25" s="86"/>
      <c r="D25" s="86"/>
      <c r="E25" s="87" t="s">
        <v>73</v>
      </c>
      <c r="F25" s="87"/>
      <c r="G25" s="87" t="s">
        <v>73</v>
      </c>
      <c r="H25" s="87"/>
      <c r="I25" s="88" t="s">
        <v>71</v>
      </c>
      <c r="J25" s="88"/>
      <c r="K25" s="89" t="s">
        <v>78</v>
      </c>
    </row>
    <row r="26" customFormat="false" ht="12.75" hidden="false" customHeight="false" outlineLevel="0" collapsed="false">
      <c r="A26" s="86" t="s">
        <v>81</v>
      </c>
      <c r="B26" s="86"/>
      <c r="C26" s="86"/>
      <c r="D26" s="86"/>
      <c r="E26" s="87" t="s">
        <v>73</v>
      </c>
      <c r="F26" s="87"/>
      <c r="G26" s="87" t="s">
        <v>73</v>
      </c>
      <c r="H26" s="87"/>
      <c r="I26" s="88" t="s">
        <v>71</v>
      </c>
      <c r="J26" s="88"/>
      <c r="K26" s="89" t="s">
        <v>78</v>
      </c>
    </row>
    <row r="27" customFormat="false" ht="12.75" hidden="false" customHeight="false" outlineLevel="0" collapsed="false">
      <c r="A27" s="86" t="s">
        <v>82</v>
      </c>
      <c r="B27" s="86"/>
      <c r="C27" s="86"/>
      <c r="D27" s="86"/>
      <c r="E27" s="87" t="s">
        <v>73</v>
      </c>
      <c r="F27" s="87"/>
      <c r="G27" s="87" t="s">
        <v>73</v>
      </c>
      <c r="H27" s="87"/>
      <c r="I27" s="88" t="s">
        <v>71</v>
      </c>
      <c r="J27" s="88"/>
      <c r="K27" s="89" t="s">
        <v>78</v>
      </c>
    </row>
    <row r="28" customFormat="false" ht="12.75" hidden="false" customHeight="false" outlineLevel="0" collapsed="false">
      <c r="A28" s="86" t="s">
        <v>83</v>
      </c>
      <c r="B28" s="86"/>
      <c r="C28" s="86"/>
      <c r="D28" s="86"/>
      <c r="E28" s="87" t="s">
        <v>73</v>
      </c>
      <c r="F28" s="87"/>
      <c r="G28" s="87" t="s">
        <v>73</v>
      </c>
      <c r="H28" s="87"/>
      <c r="I28" s="88" t="s">
        <v>71</v>
      </c>
      <c r="J28" s="88"/>
      <c r="K28" s="89" t="s">
        <v>78</v>
      </c>
    </row>
    <row r="29" customFormat="false" ht="12.75" hidden="false" customHeight="false" outlineLevel="0" collapsed="false">
      <c r="A29" s="86" t="s">
        <v>84</v>
      </c>
      <c r="B29" s="86"/>
      <c r="C29" s="86"/>
      <c r="D29" s="86"/>
      <c r="E29" s="87" t="s">
        <v>73</v>
      </c>
      <c r="F29" s="87"/>
      <c r="G29" s="87" t="s">
        <v>73</v>
      </c>
      <c r="H29" s="87"/>
      <c r="I29" s="88" t="s">
        <v>71</v>
      </c>
      <c r="J29" s="88"/>
      <c r="K29" s="89" t="s">
        <v>78</v>
      </c>
    </row>
    <row r="30" customFormat="false" ht="12.75" hidden="false" customHeight="false" outlineLevel="0" collapsed="false">
      <c r="A30" s="86" t="s">
        <v>85</v>
      </c>
      <c r="B30" s="86"/>
      <c r="C30" s="86"/>
      <c r="D30" s="86"/>
      <c r="E30" s="87" t="s">
        <v>73</v>
      </c>
      <c r="F30" s="87"/>
      <c r="G30" s="87" t="s">
        <v>73</v>
      </c>
      <c r="H30" s="87"/>
      <c r="I30" s="88" t="s">
        <v>71</v>
      </c>
      <c r="J30" s="88"/>
      <c r="K30" s="89" t="s">
        <v>78</v>
      </c>
    </row>
    <row r="31" customFormat="false" ht="12.75" hidden="false" customHeight="false" outlineLevel="0" collapsed="false">
      <c r="A31" s="86" t="s">
        <v>86</v>
      </c>
      <c r="B31" s="86"/>
      <c r="C31" s="86"/>
      <c r="D31" s="86"/>
      <c r="E31" s="87" t="s">
        <v>73</v>
      </c>
      <c r="F31" s="87"/>
      <c r="G31" s="87" t="s">
        <v>73</v>
      </c>
      <c r="H31" s="87"/>
      <c r="I31" s="88" t="s">
        <v>71</v>
      </c>
      <c r="J31" s="88"/>
      <c r="K31" s="89" t="s">
        <v>78</v>
      </c>
    </row>
    <row r="32" customFormat="false" ht="12.75" hidden="false" customHeight="false" outlineLevel="0" collapsed="false">
      <c r="A32" s="86" t="s">
        <v>87</v>
      </c>
      <c r="B32" s="86"/>
      <c r="C32" s="86"/>
      <c r="D32" s="86"/>
      <c r="E32" s="91" t="s">
        <v>73</v>
      </c>
      <c r="F32" s="91"/>
      <c r="G32" s="91" t="s">
        <v>73</v>
      </c>
      <c r="H32" s="91"/>
      <c r="I32" s="91" t="s">
        <v>71</v>
      </c>
      <c r="J32" s="91"/>
      <c r="K32" s="92" t="s">
        <v>78</v>
      </c>
    </row>
    <row r="33" customFormat="false" ht="12.75" hidden="false" customHeight="false" outlineLevel="0" collapsed="false">
      <c r="A33" s="86" t="s">
        <v>88</v>
      </c>
      <c r="B33" s="86"/>
      <c r="C33" s="86"/>
      <c r="D33" s="86"/>
      <c r="E33" s="87" t="s">
        <v>73</v>
      </c>
      <c r="F33" s="87"/>
      <c r="G33" s="87" t="s">
        <v>73</v>
      </c>
      <c r="H33" s="87"/>
      <c r="I33" s="88" t="s">
        <v>71</v>
      </c>
      <c r="J33" s="88"/>
      <c r="K33" s="89" t="s">
        <v>78</v>
      </c>
    </row>
    <row r="34" customFormat="false" ht="12.75" hidden="false" customHeight="false" outlineLevel="0" collapsed="false">
      <c r="A34" s="86" t="s">
        <v>89</v>
      </c>
      <c r="B34" s="86"/>
      <c r="C34" s="86"/>
      <c r="D34" s="86"/>
      <c r="E34" s="87" t="s">
        <v>73</v>
      </c>
      <c r="F34" s="87"/>
      <c r="G34" s="87" t="s">
        <v>73</v>
      </c>
      <c r="H34" s="87"/>
      <c r="I34" s="88" t="s">
        <v>71</v>
      </c>
      <c r="J34" s="88"/>
      <c r="K34" s="89" t="s">
        <v>78</v>
      </c>
    </row>
    <row r="35" customFormat="false" ht="13.5" hidden="false" customHeight="false" outlineLevel="0" collapsed="false">
      <c r="A35" s="93" t="s">
        <v>90</v>
      </c>
      <c r="B35" s="93"/>
      <c r="C35" s="93"/>
      <c r="D35" s="93"/>
      <c r="E35" s="93"/>
      <c r="F35" s="93"/>
      <c r="G35" s="93"/>
      <c r="H35" s="93"/>
      <c r="I35" s="93"/>
      <c r="J35" s="93"/>
      <c r="K35" s="93"/>
    </row>
    <row r="36" customFormat="false" ht="12.75" hidden="false" customHeight="false" outlineLevel="0" collapsed="false">
      <c r="A36" s="94"/>
      <c r="B36" s="94"/>
      <c r="C36" s="94"/>
      <c r="D36" s="94"/>
      <c r="E36" s="94"/>
      <c r="F36" s="94"/>
      <c r="G36" s="94"/>
      <c r="H36" s="94"/>
      <c r="I36" s="94"/>
      <c r="J36" s="94"/>
      <c r="K36" s="94"/>
    </row>
    <row r="37" customFormat="false" ht="12.75" hidden="false" customHeight="false" outlineLevel="0" collapsed="false">
      <c r="A37" s="94"/>
      <c r="B37" s="94"/>
      <c r="C37" s="94"/>
      <c r="D37" s="94"/>
      <c r="E37" s="94"/>
      <c r="F37" s="94"/>
      <c r="G37" s="94"/>
      <c r="H37" s="94"/>
      <c r="I37" s="94"/>
      <c r="J37" s="94"/>
      <c r="K37" s="94"/>
    </row>
    <row r="38" customFormat="false" ht="12.75" hidden="false" customHeight="false" outlineLevel="0" collapsed="false">
      <c r="A38" s="94"/>
      <c r="B38" s="94"/>
      <c r="C38" s="94"/>
      <c r="D38" s="94"/>
      <c r="E38" s="94"/>
      <c r="F38" s="94"/>
      <c r="G38" s="94"/>
      <c r="H38" s="94"/>
      <c r="I38" s="94"/>
      <c r="J38" s="94"/>
      <c r="K38" s="94"/>
    </row>
    <row r="39" customFormat="false" ht="12.75" hidden="false" customHeight="false" outlineLevel="0" collapsed="false">
      <c r="A39" s="94"/>
      <c r="B39" s="94"/>
      <c r="C39" s="94"/>
      <c r="D39" s="94"/>
      <c r="E39" s="94"/>
      <c r="F39" s="94"/>
      <c r="G39" s="94"/>
      <c r="H39" s="94"/>
      <c r="I39" s="94"/>
      <c r="J39" s="94"/>
      <c r="K39" s="94"/>
    </row>
    <row r="40" customFormat="false" ht="12.75" hidden="false" customHeight="false" outlineLevel="0" collapsed="false">
      <c r="A40" s="94"/>
      <c r="B40" s="94"/>
      <c r="C40" s="94"/>
      <c r="D40" s="94"/>
      <c r="E40" s="94"/>
      <c r="F40" s="94"/>
      <c r="G40" s="94"/>
      <c r="H40" s="94"/>
      <c r="I40" s="94"/>
      <c r="J40" s="94"/>
      <c r="K40" s="94"/>
    </row>
    <row r="41" customFormat="false" ht="13.5" hidden="false" customHeight="false" outlineLevel="0" collapsed="false">
      <c r="A41" s="94"/>
      <c r="B41" s="94"/>
      <c r="C41" s="94"/>
      <c r="D41" s="94"/>
      <c r="E41" s="94"/>
      <c r="F41" s="94"/>
      <c r="G41" s="94"/>
      <c r="H41" s="94"/>
      <c r="I41" s="94"/>
      <c r="J41" s="94"/>
      <c r="K41" s="94"/>
    </row>
  </sheetData>
  <mergeCells count="80">
    <mergeCell ref="A1:B5"/>
    <mergeCell ref="C1:K5"/>
    <mergeCell ref="E6:K11"/>
    <mergeCell ref="A12:K12"/>
    <mergeCell ref="A13:K15"/>
    <mergeCell ref="E16:K16"/>
    <mergeCell ref="A17:D17"/>
    <mergeCell ref="E17:F17"/>
    <mergeCell ref="G17:H17"/>
    <mergeCell ref="I17:J17"/>
    <mergeCell ref="A18:D18"/>
    <mergeCell ref="E18:F18"/>
    <mergeCell ref="G18:H18"/>
    <mergeCell ref="I18:J18"/>
    <mergeCell ref="A19:D19"/>
    <mergeCell ref="E19:F19"/>
    <mergeCell ref="G19:H19"/>
    <mergeCell ref="I19:J19"/>
    <mergeCell ref="A20:D20"/>
    <mergeCell ref="E20:F20"/>
    <mergeCell ref="G20:H20"/>
    <mergeCell ref="I20:J20"/>
    <mergeCell ref="A21:D21"/>
    <mergeCell ref="E21:F21"/>
    <mergeCell ref="G21:H21"/>
    <mergeCell ref="I21:J21"/>
    <mergeCell ref="A22:D22"/>
    <mergeCell ref="E22:F22"/>
    <mergeCell ref="G22:H22"/>
    <mergeCell ref="I22:J22"/>
    <mergeCell ref="A23:D23"/>
    <mergeCell ref="E23:F23"/>
    <mergeCell ref="G23:H23"/>
    <mergeCell ref="I23:J23"/>
    <mergeCell ref="A24:D24"/>
    <mergeCell ref="E24:F24"/>
    <mergeCell ref="G24:H24"/>
    <mergeCell ref="I24:J24"/>
    <mergeCell ref="A25:D25"/>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K35"/>
    <mergeCell ref="A36:K41"/>
  </mergeCells>
  <printOptions headings="false" gridLines="false" gridLinesSet="true" horizontalCentered="true" verticalCentered="false"/>
  <pageMargins left="0.170138888888889" right="0.25" top="0.409722222222222" bottom="0.679861111111111" header="0.511811023622047" footer="0.159722222222222"/>
  <pageSetup paperSize="1" scale="80"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6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8" min="2" style="0" width="5.13"/>
    <col collapsed="false" customWidth="true" hidden="false" outlineLevel="0" max="9" min="9" style="0" width="5.99"/>
    <col collapsed="false" customWidth="true" hidden="false" outlineLevel="0" max="10" min="10" style="0" width="5.13"/>
    <col collapsed="false" customWidth="true" hidden="false" outlineLevel="0" max="11" min="11" style="0" width="9.99"/>
    <col collapsed="false" customWidth="true" hidden="false" outlineLevel="0" max="17" min="12" style="0" width="5.13"/>
    <col collapsed="false" customWidth="true" hidden="false" outlineLevel="0" max="18" min="18" style="0" width="7.85"/>
    <col collapsed="false" customWidth="true" hidden="false" outlineLevel="0" max="19" min="19" style="0" width="1.56"/>
  </cols>
  <sheetData>
    <row r="1" customFormat="false" ht="39.75" hidden="false" customHeight="true" outlineLevel="0" collapsed="false">
      <c r="A1" s="95"/>
      <c r="B1" s="96"/>
      <c r="C1" s="96"/>
      <c r="D1" s="96"/>
      <c r="E1" s="96"/>
      <c r="F1" s="96"/>
      <c r="G1" s="96"/>
      <c r="H1" s="97" t="s">
        <v>91</v>
      </c>
      <c r="I1" s="97"/>
      <c r="J1" s="97"/>
      <c r="K1" s="97"/>
      <c r="L1" s="97"/>
      <c r="M1" s="97"/>
      <c r="N1" s="97"/>
      <c r="O1" s="97"/>
      <c r="P1" s="97"/>
      <c r="Q1" s="97"/>
      <c r="R1" s="97"/>
      <c r="S1" s="97"/>
    </row>
    <row r="2" customFormat="false" ht="12.75" hidden="false" customHeight="false" outlineLevel="0" collapsed="false">
      <c r="A2" s="98"/>
      <c r="B2" s="99" t="s">
        <v>24</v>
      </c>
      <c r="C2" s="100"/>
      <c r="D2" s="101" t="str">
        <f aca="false">INTRO!$D$33</f>
        <v>PART NAME</v>
      </c>
      <c r="E2" s="101"/>
      <c r="F2" s="101"/>
      <c r="G2" s="101"/>
      <c r="H2" s="101"/>
      <c r="I2" s="101"/>
      <c r="J2" s="101"/>
      <c r="K2" s="99" t="s">
        <v>92</v>
      </c>
      <c r="L2" s="100"/>
      <c r="M2" s="100"/>
      <c r="N2" s="101" t="str">
        <f aca="false">INTRO!$D$34</f>
        <v>PART NUMBER</v>
      </c>
      <c r="O2" s="101"/>
      <c r="P2" s="101"/>
      <c r="Q2" s="101"/>
      <c r="R2" s="101"/>
      <c r="S2" s="102"/>
    </row>
    <row r="3" customFormat="false" ht="6" hidden="false" customHeight="true" outlineLevel="0" collapsed="false">
      <c r="A3" s="98"/>
      <c r="B3" s="100"/>
      <c r="C3" s="100"/>
      <c r="D3" s="100"/>
      <c r="E3" s="100"/>
      <c r="F3" s="100"/>
      <c r="G3" s="100"/>
      <c r="H3" s="100"/>
      <c r="I3" s="100"/>
      <c r="J3" s="100"/>
      <c r="K3" s="100"/>
      <c r="L3" s="100"/>
      <c r="M3" s="100"/>
      <c r="N3" s="100"/>
      <c r="O3" s="100"/>
      <c r="P3" s="100"/>
      <c r="Q3" s="100"/>
      <c r="R3" s="100"/>
      <c r="S3" s="102"/>
    </row>
    <row r="4" customFormat="false" ht="12.75" hidden="false" customHeight="false" outlineLevel="0" collapsed="false">
      <c r="A4" s="98"/>
      <c r="B4" s="99" t="s">
        <v>93</v>
      </c>
      <c r="C4" s="100"/>
      <c r="D4" s="100"/>
      <c r="E4" s="100"/>
      <c r="F4" s="103"/>
      <c r="G4" s="103"/>
      <c r="H4" s="103"/>
      <c r="I4" s="103"/>
      <c r="J4" s="103"/>
      <c r="K4" s="99" t="s">
        <v>94</v>
      </c>
      <c r="L4" s="100"/>
      <c r="M4" s="100"/>
      <c r="N4" s="104"/>
      <c r="O4" s="104"/>
      <c r="P4" s="104"/>
      <c r="Q4" s="104"/>
      <c r="R4" s="104"/>
      <c r="S4" s="102"/>
    </row>
    <row r="5" customFormat="false" ht="6" hidden="false" customHeight="true" outlineLevel="0" collapsed="false">
      <c r="A5" s="98"/>
      <c r="B5" s="100"/>
      <c r="C5" s="105"/>
      <c r="D5" s="105"/>
      <c r="E5" s="100"/>
      <c r="F5" s="100"/>
      <c r="G5" s="100"/>
      <c r="H5" s="100"/>
      <c r="I5" s="100"/>
      <c r="J5" s="100"/>
      <c r="K5" s="100"/>
      <c r="L5" s="100"/>
      <c r="M5" s="100"/>
      <c r="N5" s="100"/>
      <c r="O5" s="100"/>
      <c r="P5" s="100"/>
      <c r="Q5" s="100"/>
      <c r="R5" s="100"/>
      <c r="S5" s="102"/>
    </row>
    <row r="6" customFormat="false" ht="12.75" hidden="false" customHeight="false" outlineLevel="0" collapsed="false">
      <c r="A6" s="98"/>
      <c r="B6" s="106" t="s">
        <v>28</v>
      </c>
      <c r="C6" s="106"/>
      <c r="D6" s="106"/>
      <c r="E6" s="100"/>
      <c r="F6" s="107"/>
      <c r="G6" s="107"/>
      <c r="H6" s="107"/>
      <c r="I6" s="107"/>
      <c r="J6" s="107"/>
      <c r="K6" s="107"/>
      <c r="L6" s="107"/>
      <c r="M6" s="107"/>
      <c r="N6" s="108" t="s">
        <v>95</v>
      </c>
      <c r="O6" s="109" t="str">
        <f aca="false">INTRO!$D$36</f>
        <v>ERL DATE</v>
      </c>
      <c r="P6" s="109"/>
      <c r="Q6" s="100"/>
      <c r="R6" s="100"/>
      <c r="S6" s="102"/>
    </row>
    <row r="7" customFormat="false" ht="5.25" hidden="false" customHeight="true" outlineLevel="0" collapsed="false">
      <c r="A7" s="98"/>
      <c r="B7" s="100"/>
      <c r="C7" s="100"/>
      <c r="D7" s="100"/>
      <c r="E7" s="100"/>
      <c r="F7" s="100"/>
      <c r="G7" s="100"/>
      <c r="H7" s="100"/>
      <c r="I7" s="100"/>
      <c r="J7" s="100"/>
      <c r="K7" s="100"/>
      <c r="L7" s="100"/>
      <c r="M7" s="100"/>
      <c r="N7" s="100"/>
      <c r="O7" s="100"/>
      <c r="P7" s="100"/>
      <c r="Q7" s="100"/>
      <c r="R7" s="100"/>
      <c r="S7" s="102"/>
    </row>
    <row r="8" customFormat="false" ht="12.75" hidden="false" customHeight="false" outlineLevel="0" collapsed="false">
      <c r="A8" s="98"/>
      <c r="B8" s="106" t="s">
        <v>96</v>
      </c>
      <c r="C8" s="105"/>
      <c r="D8" s="105"/>
      <c r="E8" s="100"/>
      <c r="F8" s="100"/>
      <c r="G8" s="106"/>
      <c r="H8" s="100"/>
      <c r="I8" s="100"/>
      <c r="J8" s="100"/>
      <c r="K8" s="99" t="s">
        <v>60</v>
      </c>
      <c r="L8" s="100"/>
      <c r="M8" s="100"/>
      <c r="N8" s="110" t="s">
        <v>50</v>
      </c>
      <c r="O8" s="110"/>
      <c r="P8" s="111"/>
      <c r="Q8" s="111"/>
      <c r="R8" s="112"/>
      <c r="S8" s="102"/>
    </row>
    <row r="9" customFormat="false" ht="6" hidden="false" customHeight="true" outlineLevel="0" collapsed="false">
      <c r="A9" s="98"/>
      <c r="B9" s="100"/>
      <c r="C9" s="100"/>
      <c r="D9" s="100"/>
      <c r="E9" s="100"/>
      <c r="F9" s="100"/>
      <c r="G9" s="100"/>
      <c r="H9" s="100"/>
      <c r="I9" s="100"/>
      <c r="J9" s="100"/>
      <c r="K9" s="100"/>
      <c r="L9" s="100"/>
      <c r="M9" s="100"/>
      <c r="N9" s="100"/>
      <c r="O9" s="100"/>
      <c r="P9" s="100"/>
      <c r="Q9" s="100"/>
      <c r="R9" s="100"/>
      <c r="S9" s="102"/>
    </row>
    <row r="10" customFormat="false" ht="12.75" hidden="false" customHeight="false" outlineLevel="0" collapsed="false">
      <c r="A10" s="98"/>
      <c r="B10" s="113" t="s">
        <v>97</v>
      </c>
      <c r="C10" s="100"/>
      <c r="D10" s="100"/>
      <c r="E10" s="100"/>
      <c r="F10" s="100"/>
      <c r="G10" s="100"/>
      <c r="H10" s="100"/>
      <c r="I10" s="100"/>
      <c r="J10" s="100"/>
      <c r="K10" s="113" t="s">
        <v>98</v>
      </c>
      <c r="L10" s="100"/>
      <c r="M10" s="100"/>
      <c r="N10" s="100"/>
      <c r="O10" s="100"/>
      <c r="P10" s="100"/>
      <c r="Q10" s="100"/>
      <c r="R10" s="100"/>
      <c r="S10" s="102"/>
    </row>
    <row r="11" customFormat="false" ht="6" hidden="false" customHeight="true" outlineLevel="0" collapsed="false">
      <c r="A11" s="98"/>
      <c r="B11" s="100"/>
      <c r="C11" s="100"/>
      <c r="D11" s="100"/>
      <c r="E11" s="100"/>
      <c r="F11" s="100"/>
      <c r="G11" s="100"/>
      <c r="H11" s="100"/>
      <c r="I11" s="100"/>
      <c r="J11" s="100"/>
      <c r="K11" s="100"/>
      <c r="L11" s="100"/>
      <c r="M11" s="100"/>
      <c r="N11" s="100"/>
      <c r="O11" s="100"/>
      <c r="P11" s="100"/>
      <c r="Q11" s="100"/>
      <c r="R11" s="100"/>
      <c r="S11" s="102"/>
    </row>
    <row r="12" customFormat="false" ht="12.75" hidden="false" customHeight="false" outlineLevel="0" collapsed="false">
      <c r="A12" s="98"/>
      <c r="B12" s="114" t="str">
        <f aca="false">INTRO!$D$39</f>
        <v>SUPPLIER NAME</v>
      </c>
      <c r="C12" s="114"/>
      <c r="D12" s="114"/>
      <c r="E12" s="114"/>
      <c r="F12" s="114"/>
      <c r="G12" s="114"/>
      <c r="H12" s="101" t="str">
        <f aca="false">INTRO!$D$40</f>
        <v>SUPPLIER NUMBER</v>
      </c>
      <c r="I12" s="101"/>
      <c r="J12" s="100"/>
      <c r="K12" s="115"/>
      <c r="L12" s="115"/>
      <c r="M12" s="115"/>
      <c r="N12" s="115"/>
      <c r="O12" s="115"/>
      <c r="P12" s="115"/>
      <c r="Q12" s="115"/>
      <c r="R12" s="116"/>
      <c r="S12" s="102"/>
    </row>
    <row r="13" customFormat="false" ht="10.5" hidden="false" customHeight="true" outlineLevel="0" collapsed="false">
      <c r="A13" s="98"/>
      <c r="B13" s="99" t="s">
        <v>99</v>
      </c>
      <c r="C13" s="100"/>
      <c r="D13" s="100"/>
      <c r="E13" s="100"/>
      <c r="F13" s="100"/>
      <c r="G13" s="99"/>
      <c r="H13" s="100"/>
      <c r="I13" s="100"/>
      <c r="J13" s="100"/>
      <c r="K13" s="106" t="s">
        <v>100</v>
      </c>
      <c r="L13" s="100"/>
      <c r="M13" s="100"/>
      <c r="N13" s="100"/>
      <c r="O13" s="100"/>
      <c r="P13" s="100"/>
      <c r="Q13" s="100"/>
      <c r="R13" s="100"/>
      <c r="S13" s="102"/>
    </row>
    <row r="14" customFormat="false" ht="6" hidden="false" customHeight="true" outlineLevel="0" collapsed="false">
      <c r="A14" s="98"/>
      <c r="B14" s="100"/>
      <c r="C14" s="100"/>
      <c r="D14" s="100"/>
      <c r="E14" s="100"/>
      <c r="F14" s="100"/>
      <c r="G14" s="100"/>
      <c r="H14" s="100"/>
      <c r="I14" s="100"/>
      <c r="J14" s="100"/>
      <c r="K14" s="100"/>
      <c r="L14" s="100"/>
      <c r="M14" s="100"/>
      <c r="N14" s="100"/>
      <c r="O14" s="100"/>
      <c r="P14" s="100"/>
      <c r="Q14" s="100"/>
      <c r="R14" s="100"/>
      <c r="S14" s="102"/>
    </row>
    <row r="15" customFormat="false" ht="12.75" hidden="false" customHeight="false" outlineLevel="0" collapsed="false">
      <c r="A15" s="98"/>
      <c r="B15" s="114" t="str">
        <f aca="false">INTRO!$D$41</f>
        <v>ADDRESS</v>
      </c>
      <c r="C15" s="114"/>
      <c r="D15" s="114"/>
      <c r="E15" s="114"/>
      <c r="F15" s="114"/>
      <c r="G15" s="114"/>
      <c r="H15" s="114"/>
      <c r="I15" s="114"/>
      <c r="J15" s="100"/>
      <c r="K15" s="117"/>
      <c r="L15" s="115"/>
      <c r="M15" s="115"/>
      <c r="N15" s="115"/>
      <c r="O15" s="117"/>
      <c r="P15" s="117"/>
      <c r="Q15" s="117"/>
      <c r="R15" s="117"/>
      <c r="S15" s="102"/>
    </row>
    <row r="16" customFormat="false" ht="10.5" hidden="false" customHeight="true" outlineLevel="0" collapsed="false">
      <c r="A16" s="98"/>
      <c r="B16" s="99" t="s">
        <v>36</v>
      </c>
      <c r="C16" s="100"/>
      <c r="D16" s="100"/>
      <c r="E16" s="100"/>
      <c r="F16" s="100"/>
      <c r="G16" s="100"/>
      <c r="H16" s="100"/>
      <c r="I16" s="100"/>
      <c r="J16" s="100"/>
      <c r="K16" s="99" t="s">
        <v>101</v>
      </c>
      <c r="L16" s="100"/>
      <c r="M16" s="100"/>
      <c r="N16" s="100"/>
      <c r="O16" s="100"/>
      <c r="P16" s="100"/>
      <c r="Q16" s="100"/>
      <c r="R16" s="100"/>
      <c r="S16" s="102"/>
    </row>
    <row r="17" customFormat="false" ht="6" hidden="false" customHeight="true" outlineLevel="0" collapsed="false">
      <c r="A17" s="98"/>
      <c r="B17" s="100"/>
      <c r="C17" s="100"/>
      <c r="D17" s="100"/>
      <c r="E17" s="100"/>
      <c r="F17" s="100"/>
      <c r="G17" s="100"/>
      <c r="H17" s="100"/>
      <c r="I17" s="100"/>
      <c r="J17" s="100"/>
      <c r="K17" s="100"/>
      <c r="L17" s="100"/>
      <c r="M17" s="100"/>
      <c r="N17" s="100"/>
      <c r="O17" s="100"/>
      <c r="P17" s="100"/>
      <c r="Q17" s="100"/>
      <c r="R17" s="100"/>
      <c r="S17" s="102"/>
    </row>
    <row r="18" customFormat="false" ht="12.75" hidden="false" customHeight="false" outlineLevel="0" collapsed="false">
      <c r="A18" s="98"/>
      <c r="B18" s="114" t="str">
        <f aca="false">INTRO!$D$42</f>
        <v>CITY</v>
      </c>
      <c r="C18" s="114"/>
      <c r="D18" s="114"/>
      <c r="E18" s="114" t="str">
        <f aca="false">INTRO!$D$43</f>
        <v>STATE</v>
      </c>
      <c r="F18" s="114"/>
      <c r="G18" s="114" t="str">
        <f aca="false">INTRO!$D$45</f>
        <v>ZIP</v>
      </c>
      <c r="H18" s="114"/>
      <c r="I18" s="118" t="s">
        <v>102</v>
      </c>
      <c r="J18" s="100"/>
      <c r="K18" s="119"/>
      <c r="L18" s="3"/>
      <c r="M18" s="3"/>
      <c r="N18" s="3"/>
      <c r="O18" s="3"/>
      <c r="P18" s="3"/>
      <c r="Q18" s="3"/>
      <c r="R18" s="3"/>
      <c r="S18" s="102"/>
    </row>
    <row r="19" customFormat="false" ht="12.75" hidden="false" customHeight="false" outlineLevel="0" collapsed="false">
      <c r="A19" s="98"/>
      <c r="B19" s="99" t="s">
        <v>38</v>
      </c>
      <c r="C19" s="100"/>
      <c r="D19" s="100"/>
      <c r="E19" s="99" t="s">
        <v>103</v>
      </c>
      <c r="F19" s="100"/>
      <c r="G19" s="108" t="s">
        <v>104</v>
      </c>
      <c r="H19" s="108"/>
      <c r="I19" s="120" t="s">
        <v>42</v>
      </c>
      <c r="J19" s="100"/>
      <c r="K19" s="121"/>
      <c r="L19" s="3"/>
      <c r="M19" s="3"/>
      <c r="N19" s="3"/>
      <c r="O19" s="3"/>
      <c r="P19" s="3"/>
      <c r="Q19" s="3"/>
      <c r="R19" s="3"/>
      <c r="S19" s="102"/>
    </row>
    <row r="20" customFormat="false" ht="4.5" hidden="false" customHeight="true" outlineLevel="0" collapsed="false">
      <c r="A20" s="98"/>
      <c r="B20" s="100"/>
      <c r="C20" s="100"/>
      <c r="D20" s="100"/>
      <c r="E20" s="100"/>
      <c r="F20" s="100"/>
      <c r="G20" s="100"/>
      <c r="H20" s="100"/>
      <c r="I20" s="100"/>
      <c r="J20" s="100"/>
      <c r="K20" s="100"/>
      <c r="L20" s="100"/>
      <c r="M20" s="100"/>
      <c r="N20" s="100"/>
      <c r="O20" s="100"/>
      <c r="P20" s="100"/>
      <c r="Q20" s="100"/>
      <c r="R20" s="100"/>
      <c r="S20" s="102"/>
    </row>
    <row r="21" customFormat="false" ht="12.75" hidden="false" customHeight="false" outlineLevel="0" collapsed="false">
      <c r="A21" s="98"/>
      <c r="B21" s="113" t="s">
        <v>105</v>
      </c>
      <c r="C21" s="100"/>
      <c r="D21" s="100"/>
      <c r="E21" s="100"/>
      <c r="F21" s="100"/>
      <c r="G21" s="100"/>
      <c r="H21" s="100"/>
      <c r="I21" s="100"/>
      <c r="J21" s="100"/>
      <c r="K21" s="100"/>
      <c r="L21" s="100"/>
      <c r="M21" s="100"/>
      <c r="N21" s="100"/>
      <c r="O21" s="100"/>
      <c r="P21" s="100"/>
      <c r="Q21" s="100"/>
      <c r="R21" s="100"/>
      <c r="S21" s="102"/>
    </row>
    <row r="22" customFormat="false" ht="12.75" hidden="false" customHeight="false" outlineLevel="0" collapsed="false">
      <c r="A22" s="98"/>
      <c r="B22" s="100"/>
      <c r="C22" s="99" t="s">
        <v>106</v>
      </c>
      <c r="D22" s="100"/>
      <c r="E22" s="100"/>
      <c r="F22" s="100"/>
      <c r="G22" s="100"/>
      <c r="H22" s="100"/>
      <c r="I22" s="100"/>
      <c r="J22" s="100"/>
      <c r="K22" s="100"/>
      <c r="L22" s="100"/>
      <c r="M22" s="99" t="s">
        <v>107</v>
      </c>
      <c r="N22" s="100"/>
      <c r="O22" s="100"/>
      <c r="P22" s="100"/>
      <c r="Q22" s="100"/>
      <c r="R22" s="100"/>
      <c r="S22" s="102"/>
    </row>
    <row r="23" customFormat="false" ht="12.75" hidden="false" customHeight="false" outlineLevel="0" collapsed="false">
      <c r="A23" s="98"/>
      <c r="B23" s="100"/>
      <c r="C23" s="99" t="s">
        <v>108</v>
      </c>
      <c r="D23" s="100"/>
      <c r="E23" s="100"/>
      <c r="F23" s="100"/>
      <c r="G23" s="100"/>
      <c r="H23" s="100"/>
      <c r="I23" s="100"/>
      <c r="J23" s="100"/>
      <c r="K23" s="100"/>
      <c r="L23" s="100"/>
      <c r="M23" s="99" t="s">
        <v>109</v>
      </c>
      <c r="N23" s="100"/>
      <c r="O23" s="100"/>
      <c r="P23" s="100"/>
      <c r="Q23" s="100"/>
      <c r="R23" s="100"/>
      <c r="S23" s="102"/>
    </row>
    <row r="24" customFormat="false" ht="12.75" hidden="false" customHeight="false" outlineLevel="0" collapsed="false">
      <c r="A24" s="98"/>
      <c r="B24" s="100"/>
      <c r="C24" s="99" t="s">
        <v>110</v>
      </c>
      <c r="D24" s="100"/>
      <c r="E24" s="100"/>
      <c r="F24" s="100"/>
      <c r="G24" s="100"/>
      <c r="H24" s="100"/>
      <c r="I24" s="100"/>
      <c r="J24" s="100"/>
      <c r="K24" s="100"/>
      <c r="L24" s="100"/>
      <c r="M24" s="99" t="s">
        <v>111</v>
      </c>
      <c r="N24" s="100"/>
      <c r="O24" s="100"/>
      <c r="P24" s="100"/>
      <c r="Q24" s="100"/>
      <c r="R24" s="100"/>
      <c r="S24" s="102"/>
    </row>
    <row r="25" customFormat="false" ht="12.75" hidden="false" customHeight="false" outlineLevel="0" collapsed="false">
      <c r="A25" s="98"/>
      <c r="B25" s="100"/>
      <c r="C25" s="99" t="s">
        <v>112</v>
      </c>
      <c r="D25" s="100"/>
      <c r="E25" s="100"/>
      <c r="F25" s="100"/>
      <c r="G25" s="100"/>
      <c r="H25" s="100"/>
      <c r="I25" s="100"/>
      <c r="J25" s="100"/>
      <c r="K25" s="100"/>
      <c r="L25" s="100"/>
      <c r="M25" s="99" t="s">
        <v>113</v>
      </c>
      <c r="N25" s="100"/>
      <c r="O25" s="100"/>
      <c r="P25" s="100"/>
      <c r="Q25" s="100"/>
      <c r="R25" s="100"/>
      <c r="S25" s="102"/>
    </row>
    <row r="26" customFormat="false" ht="12.75" hidden="false" customHeight="false" outlineLevel="0" collapsed="false">
      <c r="A26" s="98"/>
      <c r="B26" s="100"/>
      <c r="C26" s="99" t="s">
        <v>114</v>
      </c>
      <c r="D26" s="100"/>
      <c r="E26" s="100"/>
      <c r="F26" s="100"/>
      <c r="G26" s="100"/>
      <c r="H26" s="100"/>
      <c r="I26" s="100"/>
      <c r="J26" s="100"/>
      <c r="K26" s="100"/>
      <c r="L26" s="100"/>
      <c r="M26" s="99" t="s">
        <v>115</v>
      </c>
      <c r="N26" s="100"/>
      <c r="O26" s="100"/>
      <c r="P26" s="100"/>
      <c r="Q26" s="100"/>
      <c r="R26" s="100"/>
      <c r="S26" s="102"/>
    </row>
    <row r="27" customFormat="false" ht="8.25" hidden="false" customHeight="true" outlineLevel="0" collapsed="false">
      <c r="A27" s="98"/>
      <c r="B27" s="100"/>
      <c r="C27" s="100"/>
      <c r="D27" s="100"/>
      <c r="E27" s="100"/>
      <c r="F27" s="100"/>
      <c r="G27" s="100"/>
      <c r="H27" s="100"/>
      <c r="I27" s="100"/>
      <c r="J27" s="100"/>
      <c r="K27" s="100"/>
      <c r="L27" s="100"/>
      <c r="M27" s="115"/>
      <c r="N27" s="115"/>
      <c r="O27" s="115"/>
      <c r="P27" s="115"/>
      <c r="Q27" s="115"/>
      <c r="R27" s="115"/>
      <c r="S27" s="102"/>
    </row>
    <row r="28" customFormat="false" ht="9.75" hidden="false" customHeight="true" outlineLevel="0" collapsed="false">
      <c r="A28" s="98"/>
      <c r="B28" s="113" t="s">
        <v>116</v>
      </c>
      <c r="C28" s="100"/>
      <c r="D28" s="100"/>
      <c r="E28" s="100"/>
      <c r="F28" s="100"/>
      <c r="G28" s="100"/>
      <c r="H28" s="100"/>
      <c r="I28" s="100"/>
      <c r="J28" s="100"/>
      <c r="K28" s="100"/>
      <c r="L28" s="100"/>
      <c r="M28" s="100"/>
      <c r="N28" s="100"/>
      <c r="O28" s="100"/>
      <c r="P28" s="100"/>
      <c r="Q28" s="100"/>
      <c r="R28" s="100"/>
      <c r="S28" s="102"/>
    </row>
    <row r="29" customFormat="false" ht="12.75" hidden="false" customHeight="false" outlineLevel="0" collapsed="false">
      <c r="A29" s="98"/>
      <c r="B29" s="100"/>
      <c r="C29" s="99" t="s">
        <v>117</v>
      </c>
      <c r="D29" s="100"/>
      <c r="E29" s="100"/>
      <c r="F29" s="100"/>
      <c r="G29" s="100"/>
      <c r="H29" s="100"/>
      <c r="I29" s="100"/>
      <c r="J29" s="100"/>
      <c r="K29" s="100"/>
      <c r="L29" s="100"/>
      <c r="M29" s="100"/>
      <c r="N29" s="100"/>
      <c r="O29" s="100"/>
      <c r="P29" s="100"/>
      <c r="Q29" s="100"/>
      <c r="R29" s="100"/>
      <c r="S29" s="102"/>
    </row>
    <row r="30" customFormat="false" ht="12.75" hidden="false" customHeight="false" outlineLevel="0" collapsed="false">
      <c r="A30" s="98"/>
      <c r="B30" s="100"/>
      <c r="C30" s="99" t="s">
        <v>118</v>
      </c>
      <c r="D30" s="100"/>
      <c r="E30" s="100"/>
      <c r="F30" s="100"/>
      <c r="G30" s="100"/>
      <c r="H30" s="100"/>
      <c r="I30" s="100"/>
      <c r="J30" s="100"/>
      <c r="K30" s="100"/>
      <c r="L30" s="100"/>
      <c r="M30" s="100"/>
      <c r="N30" s="100"/>
      <c r="O30" s="100"/>
      <c r="P30" s="100"/>
      <c r="Q30" s="100"/>
      <c r="R30" s="100"/>
      <c r="S30" s="102"/>
    </row>
    <row r="31" customFormat="false" ht="12.75" hidden="false" customHeight="false" outlineLevel="0" collapsed="false">
      <c r="A31" s="98"/>
      <c r="B31" s="100"/>
      <c r="C31" s="113" t="s">
        <v>119</v>
      </c>
      <c r="D31" s="100"/>
      <c r="E31" s="100"/>
      <c r="F31" s="100"/>
      <c r="G31" s="100"/>
      <c r="H31" s="100"/>
      <c r="I31" s="100"/>
      <c r="J31" s="100"/>
      <c r="K31" s="100"/>
      <c r="L31" s="100"/>
      <c r="M31" s="100"/>
      <c r="N31" s="100"/>
      <c r="O31" s="100"/>
      <c r="P31" s="100"/>
      <c r="Q31" s="100"/>
      <c r="R31" s="100"/>
      <c r="S31" s="102"/>
    </row>
    <row r="32" customFormat="false" ht="12.75" hidden="false" customHeight="false" outlineLevel="0" collapsed="false">
      <c r="A32" s="98"/>
      <c r="B32" s="100"/>
      <c r="C32" s="99"/>
      <c r="D32" s="100"/>
      <c r="E32" s="100"/>
      <c r="F32" s="100"/>
      <c r="G32" s="100"/>
      <c r="H32" s="100"/>
      <c r="I32" s="100"/>
      <c r="J32" s="100"/>
      <c r="K32" s="100"/>
      <c r="L32" s="100"/>
      <c r="M32" s="100"/>
      <c r="N32" s="100"/>
      <c r="O32" s="100"/>
      <c r="P32" s="100"/>
      <c r="Q32" s="100"/>
      <c r="R32" s="100"/>
      <c r="S32" s="102"/>
    </row>
    <row r="33" customFormat="false" ht="12.75" hidden="false" customHeight="false" outlineLevel="0" collapsed="false">
      <c r="A33" s="98"/>
      <c r="B33" s="100"/>
      <c r="C33" s="99"/>
      <c r="D33" s="100"/>
      <c r="E33" s="100"/>
      <c r="F33" s="100"/>
      <c r="G33" s="100"/>
      <c r="H33" s="100"/>
      <c r="I33" s="100"/>
      <c r="J33" s="100"/>
      <c r="K33" s="100"/>
      <c r="L33" s="100"/>
      <c r="M33" s="100"/>
      <c r="N33" s="100"/>
      <c r="O33" s="100"/>
      <c r="P33" s="100"/>
      <c r="Q33" s="100"/>
      <c r="R33" s="100"/>
      <c r="S33" s="102"/>
    </row>
    <row r="34" customFormat="false" ht="12.75" hidden="false" customHeight="false" outlineLevel="0" collapsed="false">
      <c r="A34" s="98"/>
      <c r="B34" s="100"/>
      <c r="C34" s="99"/>
      <c r="D34" s="100"/>
      <c r="E34" s="100"/>
      <c r="F34" s="100"/>
      <c r="G34" s="100"/>
      <c r="H34" s="100"/>
      <c r="I34" s="100"/>
      <c r="J34" s="100"/>
      <c r="K34" s="100"/>
      <c r="L34" s="100"/>
      <c r="M34" s="100"/>
      <c r="N34" s="100"/>
      <c r="O34" s="100"/>
      <c r="P34" s="100"/>
      <c r="Q34" s="100"/>
      <c r="R34" s="100"/>
      <c r="S34" s="102"/>
    </row>
    <row r="35" customFormat="false" ht="12.75" hidden="false" customHeight="false" outlineLevel="0" collapsed="false">
      <c r="A35" s="98"/>
      <c r="B35" s="100"/>
      <c r="C35" s="99"/>
      <c r="D35" s="100"/>
      <c r="E35" s="100"/>
      <c r="F35" s="100"/>
      <c r="G35" s="100"/>
      <c r="H35" s="100"/>
      <c r="I35" s="100"/>
      <c r="J35" s="100"/>
      <c r="K35" s="100"/>
      <c r="L35" s="100"/>
      <c r="M35" s="100"/>
      <c r="N35" s="100"/>
      <c r="O35" s="100"/>
      <c r="P35" s="100"/>
      <c r="Q35" s="100"/>
      <c r="R35" s="100"/>
      <c r="S35" s="102"/>
    </row>
    <row r="36" customFormat="false" ht="12.75" hidden="false" customHeight="false" outlineLevel="0" collapsed="false">
      <c r="A36" s="98"/>
      <c r="B36" s="100"/>
      <c r="C36" s="99"/>
      <c r="D36" s="100"/>
      <c r="E36" s="100"/>
      <c r="F36" s="100"/>
      <c r="G36" s="100"/>
      <c r="H36" s="100"/>
      <c r="I36" s="100"/>
      <c r="J36" s="100"/>
      <c r="K36" s="100"/>
      <c r="L36" s="100"/>
      <c r="M36" s="100"/>
      <c r="N36" s="100"/>
      <c r="O36" s="100"/>
      <c r="P36" s="100"/>
      <c r="Q36" s="100"/>
      <c r="R36" s="100"/>
      <c r="S36" s="102"/>
    </row>
    <row r="37" customFormat="false" ht="12.75" hidden="false" customHeight="false" outlineLevel="0" collapsed="false">
      <c r="A37" s="98"/>
      <c r="B37" s="100"/>
      <c r="C37" s="99"/>
      <c r="D37" s="100"/>
      <c r="E37" s="100"/>
      <c r="F37" s="100"/>
      <c r="G37" s="100"/>
      <c r="H37" s="100"/>
      <c r="I37" s="100"/>
      <c r="J37" s="100"/>
      <c r="K37" s="100"/>
      <c r="L37" s="100"/>
      <c r="M37" s="100"/>
      <c r="N37" s="100"/>
      <c r="O37" s="100"/>
      <c r="P37" s="100"/>
      <c r="Q37" s="100"/>
      <c r="R37" s="100"/>
      <c r="S37" s="102"/>
    </row>
    <row r="38" customFormat="false" ht="4.5" hidden="false" customHeight="true" outlineLevel="0" collapsed="false">
      <c r="A38" s="98"/>
      <c r="B38" s="100"/>
      <c r="C38" s="99"/>
      <c r="D38" s="100"/>
      <c r="E38" s="100"/>
      <c r="F38" s="100"/>
      <c r="G38" s="100"/>
      <c r="H38" s="100"/>
      <c r="I38" s="100"/>
      <c r="J38" s="100"/>
      <c r="K38" s="100"/>
      <c r="L38" s="100"/>
      <c r="M38" s="100"/>
      <c r="N38" s="100"/>
      <c r="O38" s="100"/>
      <c r="P38" s="100"/>
      <c r="Q38" s="100"/>
      <c r="R38" s="100"/>
      <c r="S38" s="102"/>
    </row>
    <row r="39" customFormat="false" ht="12.75" hidden="false" customHeight="false" outlineLevel="0" collapsed="false">
      <c r="A39" s="98"/>
      <c r="B39" s="100"/>
      <c r="C39" s="99" t="s">
        <v>120</v>
      </c>
      <c r="D39" s="100"/>
      <c r="E39" s="100"/>
      <c r="F39" s="100"/>
      <c r="G39" s="100"/>
      <c r="H39" s="100"/>
      <c r="I39" s="100"/>
      <c r="J39" s="100"/>
      <c r="K39" s="100"/>
      <c r="L39" s="100"/>
      <c r="M39" s="100"/>
      <c r="N39" s="100"/>
      <c r="O39" s="100"/>
      <c r="P39" s="100"/>
      <c r="Q39" s="100"/>
      <c r="R39" s="100"/>
      <c r="S39" s="102"/>
    </row>
    <row r="40" customFormat="false" ht="12.75" hidden="false" customHeight="false" outlineLevel="0" collapsed="false">
      <c r="A40" s="98"/>
      <c r="B40" s="100"/>
      <c r="C40" s="113" t="s">
        <v>121</v>
      </c>
      <c r="D40" s="100"/>
      <c r="E40" s="100"/>
      <c r="F40" s="100"/>
      <c r="G40" s="100"/>
      <c r="H40" s="100"/>
      <c r="I40" s="100"/>
      <c r="J40" s="100"/>
      <c r="K40" s="100"/>
      <c r="L40" s="100"/>
      <c r="M40" s="100"/>
      <c r="N40" s="100"/>
      <c r="O40" s="100"/>
      <c r="P40" s="100"/>
      <c r="Q40" s="100"/>
      <c r="R40" s="100"/>
      <c r="S40" s="102"/>
    </row>
    <row r="41" customFormat="false" ht="12.75" hidden="false" customHeight="false" outlineLevel="0" collapsed="false">
      <c r="A41" s="98"/>
      <c r="B41" s="100"/>
      <c r="C41" s="99"/>
      <c r="D41" s="100"/>
      <c r="E41" s="100"/>
      <c r="F41" s="100"/>
      <c r="G41" s="100"/>
      <c r="H41" s="100"/>
      <c r="I41" s="100"/>
      <c r="J41" s="100"/>
      <c r="K41" s="100"/>
      <c r="L41" s="100"/>
      <c r="M41" s="100"/>
      <c r="N41" s="100"/>
      <c r="O41" s="100"/>
      <c r="P41" s="100"/>
      <c r="Q41" s="100"/>
      <c r="R41" s="100"/>
      <c r="S41" s="102"/>
    </row>
    <row r="42" customFormat="false" ht="12.75" hidden="false" customHeight="false" outlineLevel="0" collapsed="false">
      <c r="A42" s="98"/>
      <c r="B42" s="100"/>
      <c r="C42" s="99"/>
      <c r="D42" s="100"/>
      <c r="E42" s="100"/>
      <c r="F42" s="100"/>
      <c r="G42" s="100"/>
      <c r="H42" s="100"/>
      <c r="I42" s="100"/>
      <c r="J42" s="100"/>
      <c r="K42" s="100"/>
      <c r="L42" s="100"/>
      <c r="M42" s="100"/>
      <c r="N42" s="100"/>
      <c r="O42" s="100"/>
      <c r="P42" s="100"/>
      <c r="Q42" s="100"/>
      <c r="R42" s="100"/>
      <c r="S42" s="102"/>
    </row>
    <row r="43" customFormat="false" ht="12.75" hidden="false" customHeight="false" outlineLevel="0" collapsed="false">
      <c r="A43" s="98"/>
      <c r="B43" s="100"/>
      <c r="C43" s="99" t="s">
        <v>122</v>
      </c>
      <c r="D43" s="100"/>
      <c r="E43" s="100"/>
      <c r="F43" s="100"/>
      <c r="G43" s="100"/>
      <c r="H43" s="100"/>
      <c r="I43" s="100"/>
      <c r="J43" s="100"/>
      <c r="K43" s="100"/>
      <c r="L43" s="100"/>
      <c r="M43" s="100"/>
      <c r="N43" s="100"/>
      <c r="O43" s="100"/>
      <c r="P43" s="100"/>
      <c r="Q43" s="100"/>
      <c r="R43" s="100"/>
      <c r="S43" s="102"/>
    </row>
    <row r="44" customFormat="false" ht="12.75" hidden="false" customHeight="false" outlineLevel="0" collapsed="false">
      <c r="A44" s="98"/>
      <c r="B44" s="100"/>
      <c r="C44" s="113" t="s">
        <v>123</v>
      </c>
      <c r="D44" s="100"/>
      <c r="E44" s="100"/>
      <c r="F44" s="100"/>
      <c r="G44" s="100"/>
      <c r="H44" s="100"/>
      <c r="I44" s="100"/>
      <c r="J44" s="100"/>
      <c r="K44" s="100"/>
      <c r="L44" s="100"/>
      <c r="M44" s="100"/>
      <c r="N44" s="100"/>
      <c r="O44" s="100"/>
      <c r="P44" s="100"/>
      <c r="Q44" s="100"/>
      <c r="R44" s="100"/>
      <c r="S44" s="102"/>
    </row>
    <row r="45" customFormat="false" ht="12.75" hidden="false" customHeight="false" outlineLevel="0" collapsed="false">
      <c r="A45" s="98"/>
      <c r="B45" s="100"/>
      <c r="C45" s="113"/>
      <c r="D45" s="100"/>
      <c r="E45" s="100"/>
      <c r="F45" s="100"/>
      <c r="G45" s="100"/>
      <c r="H45" s="100"/>
      <c r="I45" s="100"/>
      <c r="J45" s="100"/>
      <c r="K45" s="100"/>
      <c r="L45" s="100"/>
      <c r="M45" s="100"/>
      <c r="N45" s="100"/>
      <c r="O45" s="100"/>
      <c r="P45" s="100"/>
      <c r="Q45" s="100"/>
      <c r="R45" s="100"/>
      <c r="S45" s="102"/>
    </row>
    <row r="46" customFormat="false" ht="12.75" hidden="false" customHeight="false" outlineLevel="0" collapsed="false">
      <c r="A46" s="98"/>
      <c r="B46" s="100"/>
      <c r="C46" s="113"/>
      <c r="D46" s="100"/>
      <c r="E46" s="100"/>
      <c r="F46" s="100"/>
      <c r="G46" s="100"/>
      <c r="H46" s="100"/>
      <c r="I46" s="100"/>
      <c r="J46" s="100"/>
      <c r="K46" s="100"/>
      <c r="L46" s="100"/>
      <c r="M46" s="100"/>
      <c r="N46" s="100"/>
      <c r="O46" s="100"/>
      <c r="P46" s="100"/>
      <c r="Q46" s="100"/>
      <c r="R46" s="100"/>
      <c r="S46" s="102"/>
    </row>
    <row r="47" customFormat="false" ht="12.75" hidden="false" customHeight="false" outlineLevel="0" collapsed="false">
      <c r="A47" s="98"/>
      <c r="B47" s="100"/>
      <c r="C47" s="113"/>
      <c r="D47" s="100"/>
      <c r="E47" s="100"/>
      <c r="F47" s="100"/>
      <c r="G47" s="100"/>
      <c r="H47" s="100"/>
      <c r="I47" s="100"/>
      <c r="J47" s="100"/>
      <c r="K47" s="100"/>
      <c r="L47" s="100"/>
      <c r="M47" s="100"/>
      <c r="N47" s="100"/>
      <c r="O47" s="100"/>
      <c r="P47" s="100"/>
      <c r="Q47" s="100"/>
      <c r="R47" s="100"/>
      <c r="S47" s="102"/>
    </row>
    <row r="48" customFormat="false" ht="12.75" hidden="false" customHeight="false" outlineLevel="0" collapsed="false">
      <c r="A48" s="98"/>
      <c r="B48" s="100"/>
      <c r="C48" s="113"/>
      <c r="D48" s="100"/>
      <c r="E48" s="100"/>
      <c r="F48" s="100"/>
      <c r="G48" s="100"/>
      <c r="H48" s="100"/>
      <c r="I48" s="100"/>
      <c r="J48" s="100"/>
      <c r="K48" s="100"/>
      <c r="L48" s="100"/>
      <c r="M48" s="100"/>
      <c r="N48" s="100"/>
      <c r="O48" s="100"/>
      <c r="P48" s="100"/>
      <c r="Q48" s="100"/>
      <c r="R48" s="100"/>
      <c r="S48" s="102"/>
    </row>
    <row r="49" customFormat="false" ht="12.75" hidden="false" customHeight="false" outlineLevel="0" collapsed="false">
      <c r="A49" s="98"/>
      <c r="B49" s="100"/>
      <c r="C49" s="99" t="s">
        <v>124</v>
      </c>
      <c r="D49" s="100"/>
      <c r="E49" s="100"/>
      <c r="F49" s="100"/>
      <c r="G49" s="100"/>
      <c r="H49" s="100"/>
      <c r="I49" s="100"/>
      <c r="J49" s="100"/>
      <c r="K49" s="100"/>
      <c r="L49" s="100"/>
      <c r="M49" s="100"/>
      <c r="N49" s="100"/>
      <c r="O49" s="100"/>
      <c r="P49" s="100"/>
      <c r="Q49" s="100"/>
      <c r="R49" s="100"/>
      <c r="S49" s="102"/>
    </row>
    <row r="50" customFormat="false" ht="3" hidden="false" customHeight="true" outlineLevel="0" collapsed="false">
      <c r="A50" s="98"/>
      <c r="B50" s="100"/>
      <c r="C50" s="100"/>
      <c r="D50" s="100"/>
      <c r="E50" s="100"/>
      <c r="F50" s="100"/>
      <c r="G50" s="100"/>
      <c r="H50" s="100"/>
      <c r="I50" s="100"/>
      <c r="J50" s="100"/>
      <c r="K50" s="100"/>
      <c r="L50" s="100"/>
      <c r="M50" s="100"/>
      <c r="N50" s="100"/>
      <c r="O50" s="100"/>
      <c r="P50" s="100"/>
      <c r="Q50" s="100"/>
      <c r="R50" s="100"/>
      <c r="S50" s="102"/>
    </row>
    <row r="51" customFormat="false" ht="12.75" hidden="false" customHeight="false" outlineLevel="0" collapsed="false">
      <c r="A51" s="98"/>
      <c r="B51" s="99" t="s">
        <v>125</v>
      </c>
      <c r="C51" s="100"/>
      <c r="D51" s="100"/>
      <c r="E51" s="100"/>
      <c r="F51" s="100"/>
      <c r="G51" s="100"/>
      <c r="H51" s="100"/>
      <c r="I51" s="100"/>
      <c r="J51" s="100"/>
      <c r="K51" s="100"/>
      <c r="L51" s="99"/>
      <c r="M51" s="100"/>
      <c r="N51" s="100"/>
      <c r="O51" s="100"/>
      <c r="P51" s="100"/>
      <c r="Q51" s="100"/>
      <c r="R51" s="100"/>
      <c r="S51" s="102"/>
    </row>
    <row r="52" customFormat="false" ht="6" hidden="false" customHeight="true" outlineLevel="0" collapsed="false">
      <c r="A52" s="98"/>
      <c r="B52" s="99"/>
      <c r="C52" s="100"/>
      <c r="D52" s="100"/>
      <c r="E52" s="100"/>
      <c r="F52" s="100"/>
      <c r="G52" s="100"/>
      <c r="H52" s="100"/>
      <c r="I52" s="100"/>
      <c r="J52" s="100"/>
      <c r="K52" s="100"/>
      <c r="L52" s="99"/>
      <c r="M52" s="100"/>
      <c r="N52" s="100"/>
      <c r="O52" s="100"/>
      <c r="P52" s="100"/>
      <c r="Q52" s="100"/>
      <c r="R52" s="100"/>
      <c r="S52" s="102"/>
    </row>
    <row r="53" customFormat="false" ht="9.75" hidden="false" customHeight="true" outlineLevel="0" collapsed="false">
      <c r="A53" s="98"/>
      <c r="B53" s="113" t="s">
        <v>126</v>
      </c>
      <c r="C53" s="100"/>
      <c r="D53" s="100"/>
      <c r="E53" s="100"/>
      <c r="F53" s="100"/>
      <c r="G53" s="100"/>
      <c r="H53" s="100"/>
      <c r="I53" s="100"/>
      <c r="J53" s="100"/>
      <c r="K53" s="100"/>
      <c r="L53" s="100"/>
      <c r="M53" s="100"/>
      <c r="N53" s="100"/>
      <c r="O53" s="100"/>
      <c r="P53" s="100"/>
      <c r="Q53" s="100"/>
      <c r="R53" s="100"/>
      <c r="S53" s="102"/>
    </row>
    <row r="54" customFormat="false" ht="36.75" hidden="false" customHeight="true" outlineLevel="0" collapsed="false">
      <c r="A54" s="98"/>
      <c r="B54" s="105" t="s">
        <v>127</v>
      </c>
      <c r="C54" s="105"/>
      <c r="D54" s="105"/>
      <c r="E54" s="105"/>
      <c r="F54" s="105"/>
      <c r="G54" s="105"/>
      <c r="H54" s="105"/>
      <c r="I54" s="105"/>
      <c r="J54" s="105"/>
      <c r="K54" s="105"/>
      <c r="L54" s="105"/>
      <c r="M54" s="105"/>
      <c r="N54" s="105"/>
      <c r="O54" s="105"/>
      <c r="P54" s="105"/>
      <c r="Q54" s="105"/>
      <c r="R54" s="105"/>
      <c r="S54" s="102"/>
    </row>
    <row r="55" customFormat="false" ht="6.75" hidden="false" customHeight="true" outlineLevel="0" collapsed="false">
      <c r="A55" s="98"/>
      <c r="B55" s="122"/>
      <c r="C55" s="122"/>
      <c r="D55" s="122"/>
      <c r="E55" s="122"/>
      <c r="F55" s="122"/>
      <c r="G55" s="122"/>
      <c r="H55" s="122"/>
      <c r="I55" s="122"/>
      <c r="J55" s="122"/>
      <c r="K55" s="122"/>
      <c r="L55" s="122"/>
      <c r="M55" s="122"/>
      <c r="N55" s="122"/>
      <c r="O55" s="122"/>
      <c r="P55" s="122"/>
      <c r="Q55" s="122"/>
      <c r="R55" s="122"/>
      <c r="S55" s="102"/>
    </row>
    <row r="56" customFormat="false" ht="12.75" hidden="false" customHeight="false" outlineLevel="0" collapsed="false">
      <c r="A56" s="98"/>
      <c r="B56" s="99" t="s">
        <v>128</v>
      </c>
      <c r="C56" s="100"/>
      <c r="D56" s="100"/>
      <c r="E56" s="100"/>
      <c r="F56" s="123"/>
      <c r="G56" s="124"/>
      <c r="H56" s="117"/>
      <c r="I56" s="117"/>
      <c r="J56" s="117"/>
      <c r="K56" s="117"/>
      <c r="L56" s="117"/>
      <c r="M56" s="117"/>
      <c r="N56" s="117"/>
      <c r="O56" s="120" t="s">
        <v>129</v>
      </c>
      <c r="P56" s="125"/>
      <c r="Q56" s="125"/>
      <c r="R56" s="125"/>
      <c r="S56" s="102"/>
    </row>
    <row r="57" customFormat="false" ht="6" hidden="false" customHeight="true" outlineLevel="0" collapsed="false">
      <c r="A57" s="98"/>
      <c r="B57" s="100"/>
      <c r="C57" s="100"/>
      <c r="D57" s="100"/>
      <c r="E57" s="100"/>
      <c r="F57" s="100"/>
      <c r="G57" s="100"/>
      <c r="H57" s="100"/>
      <c r="I57" s="100"/>
      <c r="J57" s="100"/>
      <c r="K57" s="100"/>
      <c r="L57" s="100"/>
      <c r="M57" s="100"/>
      <c r="N57" s="100"/>
      <c r="O57" s="100"/>
      <c r="P57" s="100"/>
      <c r="Q57" s="100"/>
      <c r="R57" s="100"/>
      <c r="S57" s="102"/>
    </row>
    <row r="58" customFormat="false" ht="12.75" hidden="false" customHeight="false" outlineLevel="0" collapsed="false">
      <c r="A58" s="98"/>
      <c r="B58" s="99" t="s">
        <v>130</v>
      </c>
      <c r="C58" s="100"/>
      <c r="D58" s="126"/>
      <c r="E58" s="126"/>
      <c r="F58" s="126"/>
      <c r="G58" s="126"/>
      <c r="H58" s="108" t="s">
        <v>131</v>
      </c>
      <c r="I58" s="108"/>
      <c r="J58" s="127" t="str">
        <f aca="false">INTRO!$D$46</f>
        <v>555-555-5555</v>
      </c>
      <c r="K58" s="127"/>
      <c r="L58" s="127"/>
      <c r="M58" s="127"/>
      <c r="N58" s="108" t="s">
        <v>132</v>
      </c>
      <c r="O58" s="108"/>
      <c r="P58" s="128"/>
      <c r="Q58" s="128"/>
      <c r="R58" s="128"/>
      <c r="S58" s="102"/>
    </row>
    <row r="59" customFormat="false" ht="12.75" hidden="false" customHeight="false" outlineLevel="0" collapsed="false">
      <c r="A59" s="98"/>
      <c r="B59" s="106" t="s">
        <v>133</v>
      </c>
      <c r="C59" s="126"/>
      <c r="D59" s="126"/>
      <c r="E59" s="126"/>
      <c r="F59" s="126"/>
      <c r="G59" s="123"/>
      <c r="H59" s="108" t="s">
        <v>134</v>
      </c>
      <c r="I59" s="129"/>
      <c r="J59" s="117"/>
      <c r="K59" s="117"/>
      <c r="L59" s="128"/>
      <c r="M59" s="128"/>
      <c r="N59" s="130"/>
      <c r="O59" s="117"/>
      <c r="P59" s="128"/>
      <c r="Q59" s="131"/>
      <c r="R59" s="131"/>
      <c r="S59" s="102"/>
    </row>
    <row r="60" customFormat="false" ht="6" hidden="false" customHeight="true" outlineLevel="0" collapsed="false">
      <c r="A60" s="132"/>
      <c r="B60" s="115"/>
      <c r="C60" s="115"/>
      <c r="D60" s="115"/>
      <c r="E60" s="115"/>
      <c r="F60" s="115"/>
      <c r="G60" s="115"/>
      <c r="H60" s="115"/>
      <c r="I60" s="115"/>
      <c r="J60" s="115"/>
      <c r="K60" s="115"/>
      <c r="L60" s="115"/>
      <c r="M60" s="115"/>
      <c r="N60" s="115"/>
      <c r="O60" s="115"/>
      <c r="P60" s="115"/>
      <c r="Q60" s="115"/>
      <c r="R60" s="115"/>
      <c r="S60" s="102"/>
    </row>
    <row r="61" customFormat="false" ht="21.75" hidden="false" customHeight="true" outlineLevel="0" collapsed="false">
      <c r="A61" s="98"/>
      <c r="B61" s="133" t="s">
        <v>135</v>
      </c>
      <c r="C61" s="133"/>
      <c r="D61" s="133"/>
      <c r="E61" s="133"/>
      <c r="F61" s="133"/>
      <c r="G61" s="133"/>
      <c r="H61" s="133"/>
      <c r="I61" s="133"/>
      <c r="J61" s="133"/>
      <c r="K61" s="133"/>
      <c r="L61" s="133"/>
      <c r="M61" s="133"/>
      <c r="N61" s="133"/>
      <c r="O61" s="133"/>
      <c r="P61" s="133"/>
      <c r="Q61" s="133"/>
      <c r="R61" s="133"/>
      <c r="S61" s="102"/>
    </row>
    <row r="62" customFormat="false" ht="12.75" hidden="false" customHeight="false" outlineLevel="0" collapsed="false">
      <c r="A62" s="98"/>
      <c r="B62" s="99" t="s">
        <v>136</v>
      </c>
      <c r="C62" s="100"/>
      <c r="D62" s="100"/>
      <c r="E62" s="100"/>
      <c r="F62" s="100"/>
      <c r="G62" s="100"/>
      <c r="H62" s="100"/>
      <c r="I62" s="99"/>
      <c r="J62" s="100"/>
      <c r="K62" s="99"/>
      <c r="L62" s="115" t="s">
        <v>50</v>
      </c>
      <c r="M62" s="115"/>
      <c r="N62" s="115"/>
      <c r="O62" s="115"/>
      <c r="P62" s="115"/>
      <c r="Q62" s="115"/>
      <c r="R62" s="115"/>
      <c r="S62" s="102"/>
    </row>
    <row r="63" customFormat="false" ht="6" hidden="false" customHeight="true" outlineLevel="0" collapsed="false">
      <c r="A63" s="98"/>
      <c r="B63" s="99"/>
      <c r="C63" s="100"/>
      <c r="D63" s="100"/>
      <c r="E63" s="100"/>
      <c r="F63" s="100"/>
      <c r="G63" s="100"/>
      <c r="H63" s="100"/>
      <c r="I63" s="99"/>
      <c r="J63" s="100"/>
      <c r="K63" s="99"/>
      <c r="L63" s="100"/>
      <c r="M63" s="100"/>
      <c r="N63" s="100"/>
      <c r="O63" s="100"/>
      <c r="P63" s="100"/>
      <c r="Q63" s="100"/>
      <c r="R63" s="100"/>
      <c r="S63" s="102"/>
    </row>
    <row r="64" customFormat="false" ht="12.75" hidden="false" customHeight="false" outlineLevel="0" collapsed="false">
      <c r="A64" s="98"/>
      <c r="B64" s="99" t="s">
        <v>137</v>
      </c>
      <c r="C64" s="100"/>
      <c r="D64" s="100"/>
      <c r="E64" s="134"/>
      <c r="F64" s="115"/>
      <c r="G64" s="115"/>
      <c r="H64" s="115"/>
      <c r="I64" s="115"/>
      <c r="J64" s="115"/>
      <c r="K64" s="115"/>
      <c r="L64" s="115"/>
      <c r="M64" s="115"/>
      <c r="N64" s="115"/>
      <c r="O64" s="120" t="s">
        <v>129</v>
      </c>
      <c r="P64" s="103"/>
      <c r="Q64" s="103"/>
      <c r="R64" s="103"/>
      <c r="S64" s="102"/>
    </row>
    <row r="65" customFormat="false" ht="6" hidden="false" customHeight="true" outlineLevel="0" collapsed="false">
      <c r="A65" s="98"/>
      <c r="B65" s="100"/>
      <c r="C65" s="100"/>
      <c r="D65" s="100"/>
      <c r="E65" s="135"/>
      <c r="F65" s="100"/>
      <c r="G65" s="100"/>
      <c r="H65" s="100"/>
      <c r="I65" s="100"/>
      <c r="J65" s="100"/>
      <c r="K65" s="100"/>
      <c r="L65" s="100"/>
      <c r="M65" s="100"/>
      <c r="N65" s="100"/>
      <c r="O65" s="100"/>
      <c r="P65" s="100"/>
      <c r="Q65" s="100"/>
      <c r="R65" s="100"/>
      <c r="S65" s="102"/>
    </row>
    <row r="66" customFormat="false" ht="12.75" hidden="false" customHeight="false" outlineLevel="0" collapsed="false">
      <c r="A66" s="98"/>
      <c r="B66" s="99" t="s">
        <v>130</v>
      </c>
      <c r="C66" s="100"/>
      <c r="D66" s="117"/>
      <c r="E66" s="117"/>
      <c r="F66" s="117"/>
      <c r="G66" s="117"/>
      <c r="H66" s="115"/>
      <c r="I66" s="115"/>
      <c r="J66" s="99" t="s">
        <v>138</v>
      </c>
      <c r="K66" s="100"/>
      <c r="L66" s="100"/>
      <c r="M66" s="100"/>
      <c r="N66" s="100"/>
      <c r="O66" s="117"/>
      <c r="P66" s="117"/>
      <c r="Q66" s="117"/>
      <c r="R66" s="117"/>
      <c r="S66" s="102"/>
    </row>
    <row r="67" customFormat="false" ht="12.75" hidden="false" customHeight="false" outlineLevel="0" collapsed="false">
      <c r="A67" s="98"/>
      <c r="B67" s="113"/>
      <c r="C67" s="100"/>
      <c r="D67" s="100"/>
      <c r="E67" s="100"/>
      <c r="F67" s="100"/>
      <c r="G67" s="100"/>
      <c r="H67" s="100"/>
      <c r="I67" s="100"/>
      <c r="J67" s="100"/>
      <c r="K67" s="100"/>
      <c r="L67" s="100"/>
      <c r="M67" s="100"/>
      <c r="N67" s="100"/>
      <c r="O67" s="100"/>
      <c r="P67" s="100"/>
      <c r="Q67" s="100"/>
      <c r="R67" s="100"/>
      <c r="S67" s="102"/>
    </row>
    <row r="68" customFormat="false" ht="27.7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8"/>
    </row>
  </sheetData>
  <mergeCells count="26">
    <mergeCell ref="H1:S1"/>
    <mergeCell ref="D2:J2"/>
    <mergeCell ref="N2:R2"/>
    <mergeCell ref="F4:J4"/>
    <mergeCell ref="N4:R4"/>
    <mergeCell ref="F6:M6"/>
    <mergeCell ref="O6:P6"/>
    <mergeCell ref="N8:O8"/>
    <mergeCell ref="P8:Q8"/>
    <mergeCell ref="B12:G12"/>
    <mergeCell ref="H12:I12"/>
    <mergeCell ref="B15:I15"/>
    <mergeCell ref="B18:D18"/>
    <mergeCell ref="E18:F18"/>
    <mergeCell ref="G18:H18"/>
    <mergeCell ref="B54:R54"/>
    <mergeCell ref="P56:R56"/>
    <mergeCell ref="D58:G58"/>
    <mergeCell ref="H58:I58"/>
    <mergeCell ref="J58:M58"/>
    <mergeCell ref="N58:O58"/>
    <mergeCell ref="P58:R58"/>
    <mergeCell ref="C59:F59"/>
    <mergeCell ref="B61:R61"/>
    <mergeCell ref="P64:R64"/>
    <mergeCell ref="B68:R68"/>
  </mergeCells>
  <printOptions headings="false" gridLines="false" gridLinesSet="true" horizontalCentered="true" verticalCentered="true"/>
  <pageMargins left="0.25" right="0.25" top="0.279861111111111" bottom="0.369444444444444" header="0.511811023622047" footer="0.159722222222222"/>
  <pageSetup paperSize="1" scale="87"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 Part Submission Warrant (PSW)">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5a. Print Notes:  Material Tests">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Approved">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jected">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Other">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a">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2. Dimensional results (ISIR)">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5c. Print Notes: Functional Tests">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5b. Print Notes: Surface Finish Tests">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5d. Print Notes: Part Identification">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3. Design Record / Drawing">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5e. Print Notes: Paint, Plating, Coating Tests">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5f. Welding">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1. Part Submission Warrant (PSW)">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2. Dimensional results (ISIR)">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Yes">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No">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n/a">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4. PPAP Samples ">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5. Print Notes (check all that apply)">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6. Engineering Change Records / Deviations ">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3. Design Record / Drawing">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4. PPAP Samples ">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139" width="4.56"/>
    <col collapsed="false" customWidth="true" hidden="false" outlineLevel="0" max="2" min="2" style="139" width="13.7"/>
    <col collapsed="false" customWidth="true" hidden="false" outlineLevel="0" max="4" min="3" style="139" width="7.99"/>
    <col collapsed="false" customWidth="true" hidden="false" outlineLevel="0" max="6" min="5" style="140" width="8.7"/>
    <col collapsed="false" customWidth="true" hidden="false" outlineLevel="0" max="7" min="7" style="139" width="12.56"/>
    <col collapsed="false" customWidth="true" hidden="false" outlineLevel="0" max="8" min="8" style="139" width="6.7"/>
    <col collapsed="false" customWidth="true" hidden="false" outlineLevel="0" max="9" min="9" style="141" width="12.7"/>
    <col collapsed="false" customWidth="true" hidden="false" outlineLevel="0" max="11" min="10" style="139" width="12.7"/>
    <col collapsed="false" customWidth="true" hidden="false" outlineLevel="0" max="13" min="12" style="139" width="3.7"/>
    <col collapsed="false" customWidth="false" hidden="false" outlineLevel="0" max="257" min="14" style="139" width="9.14"/>
  </cols>
  <sheetData>
    <row r="1" customFormat="false" ht="57" hidden="false" customHeight="true" outlineLevel="0" collapsed="false">
      <c r="A1" s="142" t="s">
        <v>139</v>
      </c>
      <c r="B1" s="142"/>
      <c r="C1" s="142"/>
      <c r="D1" s="142"/>
      <c r="E1" s="142"/>
      <c r="F1" s="142"/>
      <c r="G1" s="142"/>
      <c r="H1" s="142"/>
      <c r="I1" s="142"/>
      <c r="J1" s="142"/>
      <c r="K1" s="142"/>
      <c r="L1" s="142"/>
      <c r="M1" s="142"/>
    </row>
    <row r="2" customFormat="false" ht="12" hidden="false" customHeight="true" outlineLevel="0" collapsed="false">
      <c r="A2" s="143" t="s">
        <v>140</v>
      </c>
      <c r="B2" s="144"/>
      <c r="C2" s="145" t="str">
        <f aca="false">INTRO!$D$39</f>
        <v>SUPPLIER NAME</v>
      </c>
      <c r="D2" s="145"/>
      <c r="E2" s="145"/>
      <c r="F2" s="145"/>
      <c r="G2" s="145"/>
      <c r="H2" s="145"/>
      <c r="I2" s="146" t="s">
        <v>141</v>
      </c>
      <c r="J2" s="147" t="str">
        <f aca="false">INTRO!$D$34</f>
        <v>PART NUMBER</v>
      </c>
      <c r="K2" s="147"/>
      <c r="L2" s="147"/>
      <c r="M2" s="147"/>
      <c r="O2" s="148"/>
      <c r="P2" s="149"/>
    </row>
    <row r="3" customFormat="false" ht="13.5" hidden="false" customHeight="false" outlineLevel="0" collapsed="false">
      <c r="A3" s="150" t="s">
        <v>142</v>
      </c>
      <c r="B3" s="151"/>
      <c r="C3" s="152" t="str">
        <f aca="false">INTRO!$D$40</f>
        <v>SUPPLIER NUMBER</v>
      </c>
      <c r="D3" s="152"/>
      <c r="E3" s="152"/>
      <c r="F3" s="152"/>
      <c r="G3" s="152"/>
      <c r="H3" s="152"/>
      <c r="I3" s="153" t="s">
        <v>143</v>
      </c>
      <c r="J3" s="154" t="str">
        <f aca="false">INTRO!$D$33</f>
        <v>PART NAME</v>
      </c>
      <c r="K3" s="154"/>
      <c r="L3" s="154"/>
      <c r="M3" s="154"/>
      <c r="O3" s="155"/>
      <c r="P3" s="155"/>
    </row>
    <row r="4" s="155" customFormat="true" ht="13.5" hidden="false" customHeight="false" outlineLevel="0" collapsed="false">
      <c r="A4" s="156"/>
      <c r="B4" s="149"/>
      <c r="C4" s="157"/>
      <c r="D4" s="157"/>
      <c r="E4" s="157"/>
      <c r="F4" s="157"/>
      <c r="G4" s="157"/>
      <c r="H4" s="157"/>
      <c r="I4" s="158"/>
      <c r="J4" s="159"/>
      <c r="K4" s="159"/>
      <c r="L4" s="159"/>
      <c r="M4" s="160"/>
    </row>
    <row r="5" customFormat="false" ht="12.75" hidden="false" customHeight="true" outlineLevel="0" collapsed="false">
      <c r="A5" s="161" t="s">
        <v>144</v>
      </c>
      <c r="B5" s="161"/>
      <c r="C5" s="161"/>
      <c r="D5" s="162"/>
      <c r="E5" s="163"/>
      <c r="F5" s="163"/>
      <c r="G5" s="163"/>
      <c r="H5" s="163"/>
      <c r="I5" s="162" t="s">
        <v>145</v>
      </c>
      <c r="J5" s="162"/>
      <c r="K5" s="162"/>
      <c r="L5" s="164" t="str">
        <f aca="false">INTRO!$D$35</f>
        <v>ERL</v>
      </c>
      <c r="M5" s="164"/>
      <c r="O5" s="148"/>
      <c r="P5" s="149"/>
    </row>
    <row r="6" customFormat="false" ht="13.5" hidden="false" customHeight="false" outlineLevel="0" collapsed="false">
      <c r="A6" s="165" t="s">
        <v>146</v>
      </c>
      <c r="B6" s="166"/>
      <c r="C6" s="166"/>
      <c r="D6" s="166"/>
      <c r="E6" s="166"/>
      <c r="F6" s="166"/>
      <c r="G6" s="166"/>
      <c r="H6" s="166"/>
      <c r="I6" s="167"/>
      <c r="J6" s="167"/>
      <c r="K6" s="167"/>
      <c r="L6" s="168"/>
      <c r="M6" s="168"/>
    </row>
    <row r="7" customFormat="false" ht="13.5" hidden="false" customHeight="false" outlineLevel="0" collapsed="false">
      <c r="A7" s="169" t="s">
        <v>147</v>
      </c>
      <c r="B7" s="170"/>
      <c r="C7" s="170"/>
      <c r="D7" s="170"/>
      <c r="E7" s="170"/>
      <c r="F7" s="170"/>
      <c r="G7" s="170"/>
      <c r="H7" s="170"/>
      <c r="I7" s="171"/>
      <c r="J7" s="171"/>
      <c r="K7" s="171"/>
      <c r="L7" s="170"/>
      <c r="M7" s="172"/>
    </row>
    <row r="8" customFormat="false" ht="18.75" hidden="false" customHeight="true" outlineLevel="0" collapsed="false">
      <c r="A8" s="173" t="s">
        <v>148</v>
      </c>
      <c r="B8" s="174" t="s">
        <v>149</v>
      </c>
      <c r="C8" s="175" t="s">
        <v>150</v>
      </c>
      <c r="D8" s="175"/>
      <c r="E8" s="175" t="s">
        <v>151</v>
      </c>
      <c r="F8" s="175"/>
      <c r="G8" s="174" t="s">
        <v>152</v>
      </c>
      <c r="H8" s="174" t="s">
        <v>153</v>
      </c>
      <c r="I8" s="176" t="s">
        <v>154</v>
      </c>
      <c r="J8" s="176"/>
      <c r="K8" s="176"/>
      <c r="L8" s="174" t="s">
        <v>155</v>
      </c>
      <c r="M8" s="177" t="s">
        <v>156</v>
      </c>
    </row>
    <row r="9" s="181" customFormat="true" ht="13.5" hidden="false" customHeight="false" outlineLevel="0" collapsed="false">
      <c r="A9" s="173"/>
      <c r="B9" s="174"/>
      <c r="C9" s="178" t="s">
        <v>157</v>
      </c>
      <c r="D9" s="178" t="s">
        <v>158</v>
      </c>
      <c r="E9" s="178" t="s">
        <v>159</v>
      </c>
      <c r="F9" s="178" t="s">
        <v>160</v>
      </c>
      <c r="G9" s="174"/>
      <c r="H9" s="174"/>
      <c r="I9" s="179" t="s">
        <v>161</v>
      </c>
      <c r="J9" s="179" t="s">
        <v>162</v>
      </c>
      <c r="K9" s="180" t="s">
        <v>163</v>
      </c>
      <c r="L9" s="174"/>
      <c r="M9" s="177"/>
    </row>
    <row r="10" s="190" customFormat="true" ht="15" hidden="false" customHeight="false" outlineLevel="0" collapsed="false">
      <c r="A10" s="182" t="s">
        <v>164</v>
      </c>
      <c r="B10" s="183" t="n">
        <v>4</v>
      </c>
      <c r="C10" s="184" t="n">
        <v>1</v>
      </c>
      <c r="D10" s="184" t="n">
        <v>1</v>
      </c>
      <c r="E10" s="185" t="n">
        <f aca="false">B10-C10</f>
        <v>3</v>
      </c>
      <c r="F10" s="185" t="n">
        <f aca="false">B10+D10</f>
        <v>5</v>
      </c>
      <c r="G10" s="186"/>
      <c r="H10" s="187"/>
      <c r="I10" s="188" t="n">
        <v>8</v>
      </c>
      <c r="J10" s="188" t="n">
        <v>3</v>
      </c>
      <c r="K10" s="188" t="n">
        <v>2</v>
      </c>
      <c r="L10" s="187"/>
      <c r="M10" s="189"/>
    </row>
    <row r="11" s="199" customFormat="true" ht="15" hidden="false" customHeight="false" outlineLevel="0" collapsed="false">
      <c r="A11" s="191"/>
      <c r="B11" s="192"/>
      <c r="C11" s="193"/>
      <c r="D11" s="194"/>
      <c r="E11" s="195" t="n">
        <f aca="false">B11-C11</f>
        <v>0</v>
      </c>
      <c r="F11" s="195" t="n">
        <f aca="false">B11+D11</f>
        <v>0</v>
      </c>
      <c r="G11" s="196"/>
      <c r="H11" s="193"/>
      <c r="I11" s="197"/>
      <c r="J11" s="197"/>
      <c r="K11" s="197"/>
      <c r="L11" s="193"/>
      <c r="M11" s="198"/>
    </row>
    <row r="12" s="199" customFormat="true" ht="15" hidden="false" customHeight="false" outlineLevel="0" collapsed="false">
      <c r="A12" s="191"/>
      <c r="B12" s="192"/>
      <c r="C12" s="193"/>
      <c r="D12" s="194"/>
      <c r="E12" s="195" t="n">
        <f aca="false">B12-C12</f>
        <v>0</v>
      </c>
      <c r="F12" s="195" t="n">
        <f aca="false">B12+D12</f>
        <v>0</v>
      </c>
      <c r="G12" s="196"/>
      <c r="H12" s="193"/>
      <c r="I12" s="197"/>
      <c r="J12" s="197"/>
      <c r="K12" s="197"/>
      <c r="L12" s="193"/>
      <c r="M12" s="198"/>
    </row>
    <row r="13" s="199" customFormat="true" ht="15" hidden="false" customHeight="false" outlineLevel="0" collapsed="false">
      <c r="A13" s="191"/>
      <c r="B13" s="192"/>
      <c r="C13" s="193"/>
      <c r="D13" s="194"/>
      <c r="E13" s="195" t="n">
        <f aca="false">B13-C13</f>
        <v>0</v>
      </c>
      <c r="F13" s="195" t="n">
        <f aca="false">B13+D13</f>
        <v>0</v>
      </c>
      <c r="G13" s="196"/>
      <c r="H13" s="193"/>
      <c r="I13" s="197"/>
      <c r="J13" s="197"/>
      <c r="K13" s="197"/>
      <c r="L13" s="193"/>
      <c r="M13" s="198"/>
    </row>
    <row r="14" s="199" customFormat="true" ht="15" hidden="false" customHeight="false" outlineLevel="0" collapsed="false">
      <c r="A14" s="191"/>
      <c r="B14" s="192"/>
      <c r="C14" s="193"/>
      <c r="D14" s="194"/>
      <c r="E14" s="195" t="n">
        <f aca="false">B14-C14</f>
        <v>0</v>
      </c>
      <c r="F14" s="195" t="n">
        <f aca="false">B14+D14</f>
        <v>0</v>
      </c>
      <c r="G14" s="196"/>
      <c r="H14" s="193"/>
      <c r="I14" s="197"/>
      <c r="J14" s="197"/>
      <c r="K14" s="197"/>
      <c r="L14" s="193"/>
      <c r="M14" s="198"/>
    </row>
    <row r="15" s="199" customFormat="true" ht="15" hidden="false" customHeight="false" outlineLevel="0" collapsed="false">
      <c r="A15" s="191"/>
      <c r="B15" s="192"/>
      <c r="C15" s="193"/>
      <c r="D15" s="194"/>
      <c r="E15" s="195" t="n">
        <f aca="false">B15-C15</f>
        <v>0</v>
      </c>
      <c r="F15" s="195" t="n">
        <f aca="false">B15+D15</f>
        <v>0</v>
      </c>
      <c r="G15" s="196"/>
      <c r="H15" s="193"/>
      <c r="I15" s="197"/>
      <c r="J15" s="197"/>
      <c r="K15" s="197"/>
      <c r="L15" s="193"/>
      <c r="M15" s="198"/>
    </row>
    <row r="16" s="199" customFormat="true" ht="15" hidden="false" customHeight="false" outlineLevel="0" collapsed="false">
      <c r="A16" s="191"/>
      <c r="B16" s="192"/>
      <c r="C16" s="193"/>
      <c r="D16" s="194"/>
      <c r="E16" s="195" t="n">
        <f aca="false">B16-C16</f>
        <v>0</v>
      </c>
      <c r="F16" s="195" t="n">
        <f aca="false">B16+D16</f>
        <v>0</v>
      </c>
      <c r="G16" s="196"/>
      <c r="H16" s="193"/>
      <c r="I16" s="197"/>
      <c r="J16" s="197"/>
      <c r="K16" s="197"/>
      <c r="L16" s="193"/>
      <c r="M16" s="198"/>
    </row>
    <row r="17" s="199" customFormat="true" ht="15" hidden="false" customHeight="false" outlineLevel="0" collapsed="false">
      <c r="A17" s="191"/>
      <c r="B17" s="192"/>
      <c r="C17" s="193"/>
      <c r="D17" s="194"/>
      <c r="E17" s="195" t="n">
        <f aca="false">B17-C17</f>
        <v>0</v>
      </c>
      <c r="F17" s="195" t="n">
        <f aca="false">B17+D17</f>
        <v>0</v>
      </c>
      <c r="G17" s="196"/>
      <c r="H17" s="193"/>
      <c r="I17" s="197"/>
      <c r="J17" s="197"/>
      <c r="K17" s="197"/>
      <c r="L17" s="193"/>
      <c r="M17" s="198"/>
    </row>
    <row r="18" s="199" customFormat="true" ht="15" hidden="false" customHeight="false" outlineLevel="0" collapsed="false">
      <c r="A18" s="191"/>
      <c r="B18" s="192"/>
      <c r="C18" s="193"/>
      <c r="D18" s="194"/>
      <c r="E18" s="195" t="n">
        <f aca="false">B18-C18</f>
        <v>0</v>
      </c>
      <c r="F18" s="195" t="n">
        <f aca="false">B18+D18</f>
        <v>0</v>
      </c>
      <c r="G18" s="196"/>
      <c r="H18" s="193"/>
      <c r="I18" s="197"/>
      <c r="J18" s="197"/>
      <c r="K18" s="197"/>
      <c r="L18" s="193"/>
      <c r="M18" s="198"/>
    </row>
    <row r="19" s="199" customFormat="true" ht="15" hidden="false" customHeight="false" outlineLevel="0" collapsed="false">
      <c r="A19" s="191"/>
      <c r="B19" s="192"/>
      <c r="C19" s="193"/>
      <c r="D19" s="194"/>
      <c r="E19" s="195" t="n">
        <f aca="false">B19-C19</f>
        <v>0</v>
      </c>
      <c r="F19" s="195" t="n">
        <f aca="false">B19+D19</f>
        <v>0</v>
      </c>
      <c r="G19" s="196"/>
      <c r="H19" s="193"/>
      <c r="I19" s="197"/>
      <c r="J19" s="197"/>
      <c r="K19" s="197"/>
      <c r="L19" s="193"/>
      <c r="M19" s="198"/>
    </row>
    <row r="20" s="199" customFormat="true" ht="15" hidden="false" customHeight="false" outlineLevel="0" collapsed="false">
      <c r="A20" s="191"/>
      <c r="B20" s="192"/>
      <c r="C20" s="193"/>
      <c r="D20" s="194"/>
      <c r="E20" s="195" t="n">
        <f aca="false">B20-C20</f>
        <v>0</v>
      </c>
      <c r="F20" s="195" t="n">
        <f aca="false">B20+D20</f>
        <v>0</v>
      </c>
      <c r="G20" s="196"/>
      <c r="H20" s="193"/>
      <c r="I20" s="197"/>
      <c r="J20" s="197"/>
      <c r="K20" s="197"/>
      <c r="L20" s="193"/>
      <c r="M20" s="198"/>
    </row>
    <row r="21" s="199" customFormat="true" ht="15" hidden="false" customHeight="false" outlineLevel="0" collapsed="false">
      <c r="A21" s="191"/>
      <c r="B21" s="192"/>
      <c r="C21" s="193"/>
      <c r="D21" s="194"/>
      <c r="E21" s="195" t="n">
        <f aca="false">B21-C21</f>
        <v>0</v>
      </c>
      <c r="F21" s="195" t="n">
        <f aca="false">B21+D21</f>
        <v>0</v>
      </c>
      <c r="G21" s="196"/>
      <c r="H21" s="193"/>
      <c r="I21" s="197"/>
      <c r="J21" s="197"/>
      <c r="K21" s="197"/>
      <c r="L21" s="193"/>
      <c r="M21" s="198"/>
    </row>
    <row r="22" s="199" customFormat="true" ht="15" hidden="false" customHeight="false" outlineLevel="0" collapsed="false">
      <c r="A22" s="191"/>
      <c r="B22" s="192"/>
      <c r="C22" s="193"/>
      <c r="D22" s="194"/>
      <c r="E22" s="195" t="n">
        <f aca="false">B22-C22</f>
        <v>0</v>
      </c>
      <c r="F22" s="195" t="n">
        <f aca="false">B22+D22</f>
        <v>0</v>
      </c>
      <c r="G22" s="196"/>
      <c r="H22" s="193"/>
      <c r="I22" s="197"/>
      <c r="J22" s="197"/>
      <c r="K22" s="197"/>
      <c r="L22" s="193"/>
      <c r="M22" s="198"/>
    </row>
    <row r="23" s="199" customFormat="true" ht="15" hidden="false" customHeight="false" outlineLevel="0" collapsed="false">
      <c r="A23" s="191"/>
      <c r="B23" s="192"/>
      <c r="C23" s="193"/>
      <c r="D23" s="194"/>
      <c r="E23" s="195" t="n">
        <f aca="false">B23-C23</f>
        <v>0</v>
      </c>
      <c r="F23" s="195" t="n">
        <f aca="false">B23+D23</f>
        <v>0</v>
      </c>
      <c r="G23" s="196"/>
      <c r="H23" s="193"/>
      <c r="I23" s="197"/>
      <c r="J23" s="197"/>
      <c r="K23" s="197"/>
      <c r="L23" s="193"/>
      <c r="M23" s="198"/>
    </row>
    <row r="24" s="199" customFormat="true" ht="15" hidden="false" customHeight="false" outlineLevel="0" collapsed="false">
      <c r="A24" s="191"/>
      <c r="B24" s="192"/>
      <c r="C24" s="193"/>
      <c r="D24" s="194"/>
      <c r="E24" s="195" t="n">
        <f aca="false">B24-C24</f>
        <v>0</v>
      </c>
      <c r="F24" s="195" t="n">
        <f aca="false">B24+D24</f>
        <v>0</v>
      </c>
      <c r="G24" s="196"/>
      <c r="H24" s="193"/>
      <c r="I24" s="197"/>
      <c r="J24" s="197"/>
      <c r="K24" s="197"/>
      <c r="L24" s="193"/>
      <c r="M24" s="198"/>
    </row>
    <row r="25" s="199" customFormat="true" ht="15" hidden="false" customHeight="false" outlineLevel="0" collapsed="false">
      <c r="A25" s="191"/>
      <c r="B25" s="192"/>
      <c r="C25" s="193"/>
      <c r="D25" s="194"/>
      <c r="E25" s="195" t="n">
        <f aca="false">B25-C25</f>
        <v>0</v>
      </c>
      <c r="F25" s="195" t="n">
        <f aca="false">B25+D25</f>
        <v>0</v>
      </c>
      <c r="G25" s="196"/>
      <c r="H25" s="193"/>
      <c r="I25" s="197"/>
      <c r="J25" s="197"/>
      <c r="K25" s="197"/>
      <c r="L25" s="193"/>
      <c r="M25" s="198"/>
    </row>
    <row r="26" s="199" customFormat="true" ht="15" hidden="false" customHeight="false" outlineLevel="0" collapsed="false">
      <c r="A26" s="191"/>
      <c r="B26" s="192"/>
      <c r="C26" s="193"/>
      <c r="D26" s="194"/>
      <c r="E26" s="195" t="n">
        <f aca="false">B26-C26</f>
        <v>0</v>
      </c>
      <c r="F26" s="195" t="n">
        <f aca="false">B26+D26</f>
        <v>0</v>
      </c>
      <c r="G26" s="196"/>
      <c r="H26" s="193"/>
      <c r="I26" s="197"/>
      <c r="J26" s="197"/>
      <c r="K26" s="197"/>
      <c r="L26" s="193"/>
      <c r="M26" s="198"/>
    </row>
    <row r="27" s="199" customFormat="true" ht="15" hidden="false" customHeight="false" outlineLevel="0" collapsed="false">
      <c r="A27" s="191"/>
      <c r="B27" s="192"/>
      <c r="C27" s="193"/>
      <c r="D27" s="194"/>
      <c r="E27" s="195" t="n">
        <f aca="false">B27-C27</f>
        <v>0</v>
      </c>
      <c r="F27" s="195" t="n">
        <f aca="false">B27+D27</f>
        <v>0</v>
      </c>
      <c r="G27" s="196"/>
      <c r="H27" s="193"/>
      <c r="I27" s="197"/>
      <c r="J27" s="197"/>
      <c r="K27" s="197"/>
      <c r="L27" s="193"/>
      <c r="M27" s="198"/>
    </row>
    <row r="28" s="199" customFormat="true" ht="15" hidden="false" customHeight="false" outlineLevel="0" collapsed="false">
      <c r="A28" s="191"/>
      <c r="B28" s="192"/>
      <c r="C28" s="193"/>
      <c r="D28" s="194"/>
      <c r="E28" s="195" t="n">
        <f aca="false">B28-C28</f>
        <v>0</v>
      </c>
      <c r="F28" s="195" t="n">
        <f aca="false">B28+D28</f>
        <v>0</v>
      </c>
      <c r="G28" s="196"/>
      <c r="H28" s="193"/>
      <c r="I28" s="197"/>
      <c r="J28" s="197"/>
      <c r="K28" s="197"/>
      <c r="L28" s="193"/>
      <c r="M28" s="198"/>
    </row>
    <row r="29" s="199" customFormat="true" ht="15" hidden="false" customHeight="false" outlineLevel="0" collapsed="false">
      <c r="A29" s="191"/>
      <c r="B29" s="192"/>
      <c r="C29" s="193"/>
      <c r="D29" s="194"/>
      <c r="E29" s="195" t="n">
        <f aca="false">B29-C29</f>
        <v>0</v>
      </c>
      <c r="F29" s="195" t="n">
        <f aca="false">B29+D29</f>
        <v>0</v>
      </c>
      <c r="G29" s="196"/>
      <c r="H29" s="193"/>
      <c r="I29" s="197"/>
      <c r="J29" s="197"/>
      <c r="K29" s="197"/>
      <c r="L29" s="193"/>
      <c r="M29" s="198"/>
    </row>
    <row r="30" s="199" customFormat="true" ht="15" hidden="false" customHeight="false" outlineLevel="0" collapsed="false">
      <c r="A30" s="191"/>
      <c r="B30" s="192"/>
      <c r="C30" s="193"/>
      <c r="D30" s="194"/>
      <c r="E30" s="195" t="n">
        <f aca="false">B30-C30</f>
        <v>0</v>
      </c>
      <c r="F30" s="195" t="n">
        <f aca="false">B30+D30</f>
        <v>0</v>
      </c>
      <c r="G30" s="196"/>
      <c r="H30" s="193"/>
      <c r="I30" s="197"/>
      <c r="J30" s="197"/>
      <c r="K30" s="197"/>
      <c r="L30" s="193"/>
      <c r="M30" s="198"/>
    </row>
    <row r="31" s="199" customFormat="true" ht="15" hidden="false" customHeight="false" outlineLevel="0" collapsed="false">
      <c r="A31" s="191"/>
      <c r="B31" s="192"/>
      <c r="C31" s="193"/>
      <c r="D31" s="194"/>
      <c r="E31" s="195" t="n">
        <f aca="false">B31-C31</f>
        <v>0</v>
      </c>
      <c r="F31" s="195" t="n">
        <f aca="false">B31+D31</f>
        <v>0</v>
      </c>
      <c r="G31" s="196"/>
      <c r="H31" s="193"/>
      <c r="I31" s="197"/>
      <c r="J31" s="197"/>
      <c r="K31" s="197"/>
      <c r="L31" s="193"/>
      <c r="M31" s="198"/>
    </row>
    <row r="32" s="199" customFormat="true" ht="15" hidden="false" customHeight="false" outlineLevel="0" collapsed="false">
      <c r="A32" s="191"/>
      <c r="B32" s="192"/>
      <c r="C32" s="193"/>
      <c r="D32" s="194"/>
      <c r="E32" s="195" t="n">
        <f aca="false">B32-C32</f>
        <v>0</v>
      </c>
      <c r="F32" s="195" t="n">
        <f aca="false">B32+D32</f>
        <v>0</v>
      </c>
      <c r="G32" s="196"/>
      <c r="H32" s="193"/>
      <c r="I32" s="197"/>
      <c r="J32" s="197"/>
      <c r="K32" s="197"/>
      <c r="L32" s="193"/>
      <c r="M32" s="198"/>
    </row>
    <row r="33" s="199" customFormat="true" ht="15" hidden="false" customHeight="false" outlineLevel="0" collapsed="false">
      <c r="A33" s="191"/>
      <c r="B33" s="192"/>
      <c r="C33" s="193"/>
      <c r="D33" s="194"/>
      <c r="E33" s="195" t="n">
        <f aca="false">B33-C33</f>
        <v>0</v>
      </c>
      <c r="F33" s="195" t="n">
        <f aca="false">B33+D33</f>
        <v>0</v>
      </c>
      <c r="G33" s="196"/>
      <c r="H33" s="193"/>
      <c r="I33" s="197"/>
      <c r="J33" s="197"/>
      <c r="K33" s="197"/>
      <c r="L33" s="193"/>
      <c r="M33" s="198"/>
    </row>
    <row r="34" s="199" customFormat="true" ht="15" hidden="false" customHeight="false" outlineLevel="0" collapsed="false">
      <c r="A34" s="191"/>
      <c r="B34" s="192"/>
      <c r="C34" s="193"/>
      <c r="D34" s="194"/>
      <c r="E34" s="195" t="n">
        <f aca="false">B34-C34</f>
        <v>0</v>
      </c>
      <c r="F34" s="195" t="n">
        <f aca="false">B34+D34</f>
        <v>0</v>
      </c>
      <c r="G34" s="196"/>
      <c r="H34" s="193"/>
      <c r="I34" s="197"/>
      <c r="J34" s="197"/>
      <c r="K34" s="197"/>
      <c r="L34" s="193"/>
      <c r="M34" s="198"/>
    </row>
    <row r="35" s="199" customFormat="true" ht="15" hidden="false" customHeight="false" outlineLevel="0" collapsed="false">
      <c r="A35" s="191"/>
      <c r="B35" s="192"/>
      <c r="C35" s="193"/>
      <c r="D35" s="194"/>
      <c r="E35" s="195" t="n">
        <f aca="false">B35-C35</f>
        <v>0</v>
      </c>
      <c r="F35" s="195" t="n">
        <f aca="false">B35+D35</f>
        <v>0</v>
      </c>
      <c r="G35" s="196"/>
      <c r="H35" s="193"/>
      <c r="I35" s="197"/>
      <c r="J35" s="197"/>
      <c r="K35" s="197"/>
      <c r="L35" s="193"/>
      <c r="M35" s="198"/>
    </row>
    <row r="36" s="199" customFormat="true" ht="15" hidden="false" customHeight="false" outlineLevel="0" collapsed="false">
      <c r="A36" s="191"/>
      <c r="B36" s="192"/>
      <c r="C36" s="193"/>
      <c r="D36" s="194"/>
      <c r="E36" s="195" t="n">
        <f aca="false">B36-C36</f>
        <v>0</v>
      </c>
      <c r="F36" s="195" t="n">
        <f aca="false">B36+D36</f>
        <v>0</v>
      </c>
      <c r="G36" s="196"/>
      <c r="H36" s="193"/>
      <c r="I36" s="197"/>
      <c r="J36" s="197"/>
      <c r="K36" s="197"/>
      <c r="L36" s="193"/>
      <c r="M36" s="198"/>
    </row>
    <row r="37" s="199" customFormat="true" ht="15" hidden="false" customHeight="false" outlineLevel="0" collapsed="false">
      <c r="A37" s="191"/>
      <c r="B37" s="192"/>
      <c r="C37" s="193"/>
      <c r="D37" s="194"/>
      <c r="E37" s="195" t="n">
        <f aca="false">B37-C37</f>
        <v>0</v>
      </c>
      <c r="F37" s="195" t="n">
        <f aca="false">B37+D37</f>
        <v>0</v>
      </c>
      <c r="G37" s="196"/>
      <c r="H37" s="193"/>
      <c r="I37" s="197"/>
      <c r="J37" s="197"/>
      <c r="K37" s="197"/>
      <c r="L37" s="193"/>
      <c r="M37" s="198"/>
    </row>
    <row r="38" s="199" customFormat="true" ht="15" hidden="false" customHeight="false" outlineLevel="0" collapsed="false">
      <c r="A38" s="191"/>
      <c r="B38" s="192"/>
      <c r="C38" s="193"/>
      <c r="D38" s="194"/>
      <c r="E38" s="195" t="n">
        <f aca="false">B38-C38</f>
        <v>0</v>
      </c>
      <c r="F38" s="195" t="n">
        <f aca="false">B38+D38</f>
        <v>0</v>
      </c>
      <c r="G38" s="196"/>
      <c r="H38" s="193"/>
      <c r="I38" s="197"/>
      <c r="J38" s="197"/>
      <c r="K38" s="197"/>
      <c r="L38" s="193"/>
      <c r="M38" s="198"/>
    </row>
    <row r="39" s="199" customFormat="true" ht="15" hidden="false" customHeight="false" outlineLevel="0" collapsed="false">
      <c r="A39" s="191"/>
      <c r="B39" s="192"/>
      <c r="C39" s="193"/>
      <c r="D39" s="194"/>
      <c r="E39" s="195" t="n">
        <f aca="false">B39-C39</f>
        <v>0</v>
      </c>
      <c r="F39" s="195" t="n">
        <f aca="false">B39+D39</f>
        <v>0</v>
      </c>
      <c r="G39" s="196"/>
      <c r="H39" s="193"/>
      <c r="I39" s="197"/>
      <c r="J39" s="197"/>
      <c r="K39" s="197"/>
      <c r="L39" s="193"/>
      <c r="M39" s="198"/>
    </row>
    <row r="40" s="199" customFormat="true" ht="15" hidden="false" customHeight="false" outlineLevel="0" collapsed="false">
      <c r="A40" s="191"/>
      <c r="B40" s="192"/>
      <c r="C40" s="193"/>
      <c r="D40" s="194"/>
      <c r="E40" s="195" t="n">
        <f aca="false">B40-C40</f>
        <v>0</v>
      </c>
      <c r="F40" s="195" t="n">
        <f aca="false">B40+D40</f>
        <v>0</v>
      </c>
      <c r="G40" s="196"/>
      <c r="H40" s="193"/>
      <c r="I40" s="197"/>
      <c r="J40" s="197"/>
      <c r="K40" s="197"/>
      <c r="L40" s="193"/>
      <c r="M40" s="198"/>
    </row>
    <row r="41" s="199" customFormat="true" ht="15" hidden="false" customHeight="false" outlineLevel="0" collapsed="false">
      <c r="A41" s="191"/>
      <c r="B41" s="192"/>
      <c r="C41" s="193"/>
      <c r="D41" s="194"/>
      <c r="E41" s="195" t="n">
        <f aca="false">B41-C41</f>
        <v>0</v>
      </c>
      <c r="F41" s="195" t="n">
        <f aca="false">B41+D41</f>
        <v>0</v>
      </c>
      <c r="G41" s="196"/>
      <c r="H41" s="193"/>
      <c r="I41" s="197"/>
      <c r="J41" s="197"/>
      <c r="K41" s="197"/>
      <c r="L41" s="193"/>
      <c r="M41" s="198"/>
    </row>
    <row r="42" s="199" customFormat="true" ht="15" hidden="false" customHeight="false" outlineLevel="0" collapsed="false">
      <c r="A42" s="191"/>
      <c r="B42" s="192"/>
      <c r="C42" s="193"/>
      <c r="D42" s="194"/>
      <c r="E42" s="195" t="n">
        <f aca="false">B42-C42</f>
        <v>0</v>
      </c>
      <c r="F42" s="195" t="n">
        <f aca="false">B42+D42</f>
        <v>0</v>
      </c>
      <c r="G42" s="196"/>
      <c r="H42" s="193"/>
      <c r="I42" s="197"/>
      <c r="J42" s="197"/>
      <c r="K42" s="197"/>
      <c r="L42" s="193"/>
      <c r="M42" s="198"/>
    </row>
    <row r="43" s="199" customFormat="true" ht="15" hidden="false" customHeight="false" outlineLevel="0" collapsed="false">
      <c r="A43" s="191"/>
      <c r="B43" s="192"/>
      <c r="C43" s="193"/>
      <c r="D43" s="194"/>
      <c r="E43" s="195" t="n">
        <f aca="false">B43-C43</f>
        <v>0</v>
      </c>
      <c r="F43" s="195" t="n">
        <f aca="false">B43+D43</f>
        <v>0</v>
      </c>
      <c r="G43" s="196"/>
      <c r="H43" s="193"/>
      <c r="I43" s="197"/>
      <c r="J43" s="197"/>
      <c r="K43" s="197"/>
      <c r="L43" s="193"/>
      <c r="M43" s="198"/>
    </row>
    <row r="44" s="199" customFormat="true" ht="15.75" hidden="false" customHeight="false" outlineLevel="0" collapsed="false">
      <c r="A44" s="200"/>
      <c r="B44" s="201"/>
      <c r="C44" s="202"/>
      <c r="D44" s="202"/>
      <c r="E44" s="203" t="n">
        <f aca="false">B44-C44</f>
        <v>0</v>
      </c>
      <c r="F44" s="203" t="n">
        <f aca="false">B44+D44</f>
        <v>0</v>
      </c>
      <c r="G44" s="204"/>
      <c r="H44" s="202"/>
      <c r="I44" s="197"/>
      <c r="J44" s="197"/>
      <c r="K44" s="197"/>
      <c r="L44" s="202"/>
      <c r="M44" s="205"/>
    </row>
    <row r="45" s="199" customFormat="true" ht="15.75" hidden="false" customHeight="false" outlineLevel="0" collapsed="false">
      <c r="A45" s="206" t="s">
        <v>165</v>
      </c>
      <c r="B45" s="206"/>
      <c r="C45" s="206"/>
      <c r="D45" s="206"/>
      <c r="E45" s="207" t="s">
        <v>166</v>
      </c>
      <c r="F45" s="207"/>
      <c r="G45" s="207"/>
      <c r="H45" s="207"/>
      <c r="I45" s="207"/>
      <c r="J45" s="207"/>
      <c r="K45" s="207"/>
      <c r="L45" s="207"/>
    </row>
    <row r="46" customFormat="false" ht="12.75" hidden="false" customHeight="false" outlineLevel="0" collapsed="false">
      <c r="E46" s="139"/>
      <c r="F46" s="155"/>
      <c r="G46" s="155"/>
      <c r="I46" s="139"/>
    </row>
    <row r="47" customFormat="false" ht="9.75" hidden="false" customHeight="true" outlineLevel="0" collapsed="false">
      <c r="B47" s="208" t="s">
        <v>167</v>
      </c>
      <c r="C47" s="208"/>
      <c r="D47" s="209"/>
      <c r="E47" s="209" t="s">
        <v>168</v>
      </c>
      <c r="F47" s="209"/>
      <c r="G47" s="209"/>
      <c r="H47" s="209" t="s">
        <v>169</v>
      </c>
      <c r="I47" s="209"/>
      <c r="J47" s="209"/>
      <c r="K47" s="210" t="s">
        <v>170</v>
      </c>
      <c r="L47" s="210"/>
    </row>
    <row r="48" customFormat="false" ht="20.25" hidden="false" customHeight="true" outlineLevel="0" collapsed="false">
      <c r="B48" s="211"/>
      <c r="C48" s="211"/>
      <c r="D48" s="212"/>
      <c r="E48" s="213"/>
      <c r="F48" s="213"/>
      <c r="G48" s="213"/>
      <c r="H48" s="213"/>
      <c r="I48" s="213"/>
      <c r="J48" s="213"/>
      <c r="K48" s="214"/>
      <c r="L48" s="214"/>
    </row>
    <row r="49" s="221" customFormat="true" ht="9" hidden="false" customHeight="false" outlineLevel="0" collapsed="false">
      <c r="A49" s="215"/>
      <c r="B49" s="215"/>
      <c r="C49" s="216"/>
      <c r="D49" s="216"/>
      <c r="E49" s="217"/>
      <c r="F49" s="217"/>
      <c r="G49" s="218"/>
      <c r="H49" s="215"/>
      <c r="I49" s="219"/>
      <c r="J49" s="215"/>
      <c r="K49" s="215"/>
      <c r="L49" s="215"/>
      <c r="M49" s="220"/>
      <c r="N49" s="215"/>
      <c r="O49" s="215"/>
      <c r="P49" s="215"/>
      <c r="Q49" s="215"/>
      <c r="R49" s="215"/>
      <c r="S49" s="215"/>
      <c r="T49" s="215"/>
      <c r="U49" s="215"/>
      <c r="V49" s="215"/>
      <c r="W49" s="215"/>
    </row>
  </sheetData>
  <mergeCells count="31">
    <mergeCell ref="A1:M1"/>
    <mergeCell ref="C2:H2"/>
    <mergeCell ref="J2:M2"/>
    <mergeCell ref="C3:H3"/>
    <mergeCell ref="J3:M3"/>
    <mergeCell ref="A5:C5"/>
    <mergeCell ref="E5:H5"/>
    <mergeCell ref="I5:K5"/>
    <mergeCell ref="L5:M5"/>
    <mergeCell ref="B6:H6"/>
    <mergeCell ref="I6:K6"/>
    <mergeCell ref="L6:M6"/>
    <mergeCell ref="A8:A9"/>
    <mergeCell ref="B8:B9"/>
    <mergeCell ref="C8:D8"/>
    <mergeCell ref="E8:F8"/>
    <mergeCell ref="G8:G9"/>
    <mergeCell ref="H8:H9"/>
    <mergeCell ref="I8:K8"/>
    <mergeCell ref="L8:L9"/>
    <mergeCell ref="M8:M9"/>
    <mergeCell ref="A45:D45"/>
    <mergeCell ref="E45:L45"/>
    <mergeCell ref="B47:C47"/>
    <mergeCell ref="E47:G47"/>
    <mergeCell ref="H47:J47"/>
    <mergeCell ref="K47:L47"/>
    <mergeCell ref="B48:C48"/>
    <mergeCell ref="E48:G48"/>
    <mergeCell ref="H48:J48"/>
    <mergeCell ref="K48:L48"/>
  </mergeCells>
  <conditionalFormatting sqref="J12">
    <cfRule type="expression" priority="2" aboveAverage="0" equalAverage="0" bottom="0" percent="0" rank="0" text="" dxfId="0">
      <formula>J12&lt;E12</formula>
    </cfRule>
    <cfRule type="expression" priority="3" aboveAverage="0" equalAverage="0" bottom="0" percent="0" rank="0" text="" dxfId="1">
      <formula>+J12&gt;F12</formula>
    </cfRule>
  </conditionalFormatting>
  <conditionalFormatting sqref="I12">
    <cfRule type="expression" priority="4" aboveAverage="0" equalAverage="0" bottom="0" percent="0" rank="0" text="" dxfId="2">
      <formula>I12&gt;F12</formula>
    </cfRule>
    <cfRule type="expression" priority="5" aboveAverage="0" equalAverage="0" bottom="0" percent="0" rank="0" text="" dxfId="3">
      <formula>I12&lt;E12</formula>
    </cfRule>
  </conditionalFormatting>
  <conditionalFormatting sqref="K12">
    <cfRule type="expression" priority="6" aboveAverage="0" equalAverage="0" bottom="0" percent="0" rank="0" text="" dxfId="4">
      <formula>K12&gt;F12</formula>
    </cfRule>
    <cfRule type="expression" priority="7" aboveAverage="0" equalAverage="0" bottom="0" percent="0" rank="0" text="" dxfId="5">
      <formula>K12&lt;E12</formula>
    </cfRule>
  </conditionalFormatting>
  <conditionalFormatting sqref="K22:K36">
    <cfRule type="expression" priority="8" aboveAverage="0" equalAverage="0" bottom="0" percent="0" rank="0" text="" dxfId="6">
      <formula>K22&gt;F22</formula>
    </cfRule>
    <cfRule type="expression" priority="9" aboveAverage="0" equalAverage="0" bottom="0" percent="0" rank="0" text="" dxfId="7">
      <formula>K22&lt;E22</formula>
    </cfRule>
  </conditionalFormatting>
  <conditionalFormatting sqref="K37:K44">
    <cfRule type="expression" priority="10" aboveAverage="0" equalAverage="0" bottom="0" percent="0" rank="0" text="" dxfId="8">
      <formula>K37&gt;F37</formula>
    </cfRule>
    <cfRule type="expression" priority="11" aboveAverage="0" equalAverage="0" bottom="0" percent="0" rank="0" text="" dxfId="9">
      <formula>K37&lt;E37</formula>
    </cfRule>
  </conditionalFormatting>
  <conditionalFormatting sqref="J22:J36">
    <cfRule type="expression" priority="12" aboveAverage="0" equalAverage="0" bottom="0" percent="0" rank="0" text="" dxfId="10">
      <formula>J22&lt;E22</formula>
    </cfRule>
    <cfRule type="expression" priority="13" aboveAverage="0" equalAverage="0" bottom="0" percent="0" rank="0" text="" dxfId="11">
      <formula>+J22&gt;F22</formula>
    </cfRule>
  </conditionalFormatting>
  <conditionalFormatting sqref="I22:I36">
    <cfRule type="expression" priority="14" aboveAverage="0" equalAverage="0" bottom="0" percent="0" rank="0" text="" dxfId="12">
      <formula>I22&gt;F22</formula>
    </cfRule>
    <cfRule type="expression" priority="15" aboveAverage="0" equalAverage="0" bottom="0" percent="0" rank="0" text="" dxfId="13">
      <formula>I22&lt;E22</formula>
    </cfRule>
  </conditionalFormatting>
  <conditionalFormatting sqref="J10">
    <cfRule type="expression" priority="16" aboveAverage="0" equalAverage="0" bottom="0" percent="0" rank="0" text="" dxfId="14">
      <formula>J10&lt;E10</formula>
    </cfRule>
    <cfRule type="expression" priority="17" aboveAverage="0" equalAverage="0" bottom="0" percent="0" rank="0" text="" dxfId="15">
      <formula>+J10&gt;F10</formula>
    </cfRule>
  </conditionalFormatting>
  <conditionalFormatting sqref="I10">
    <cfRule type="expression" priority="18" aboveAverage="0" equalAverage="0" bottom="0" percent="0" rank="0" text="" dxfId="16">
      <formula>I10&gt;F10</formula>
    </cfRule>
    <cfRule type="expression" priority="19" aboveAverage="0" equalAverage="0" bottom="0" percent="0" rank="0" text="" dxfId="17">
      <formula>I10&lt;E10</formula>
    </cfRule>
  </conditionalFormatting>
  <conditionalFormatting sqref="K10">
    <cfRule type="expression" priority="20" aboveAverage="0" equalAverage="0" bottom="0" percent="0" rank="0" text="" dxfId="18">
      <formula>K10&gt;F10</formula>
    </cfRule>
    <cfRule type="expression" priority="21" aboveAverage="0" equalAverage="0" bottom="0" percent="0" rank="0" text="" dxfId="19">
      <formula>K10&lt;E10</formula>
    </cfRule>
  </conditionalFormatting>
  <conditionalFormatting sqref="J13:J21 J11">
    <cfRule type="expression" priority="22" aboveAverage="0" equalAverage="0" bottom="0" percent="0" rank="0" text="" dxfId="20">
      <formula>J13&lt;E13</formula>
    </cfRule>
    <cfRule type="expression" priority="23" aboveAverage="0" equalAverage="0" bottom="0" percent="0" rank="0" text="" dxfId="21">
      <formula>+J13&gt;F13</formula>
    </cfRule>
  </conditionalFormatting>
  <conditionalFormatting sqref="I13:I21 I11">
    <cfRule type="expression" priority="24" aboveAverage="0" equalAverage="0" bottom="0" percent="0" rank="0" text="" dxfId="22">
      <formula>I13&gt;F13</formula>
    </cfRule>
    <cfRule type="expression" priority="25" aboveAverage="0" equalAverage="0" bottom="0" percent="0" rank="0" text="" dxfId="23">
      <formula>I13&lt;E13</formula>
    </cfRule>
  </conditionalFormatting>
  <conditionalFormatting sqref="K13:K21 K11">
    <cfRule type="expression" priority="26" aboveAverage="0" equalAverage="0" bottom="0" percent="0" rank="0" text="" dxfId="24">
      <formula>K13&gt;F13</formula>
    </cfRule>
    <cfRule type="expression" priority="27" aboveAverage="0" equalAverage="0" bottom="0" percent="0" rank="0" text="" dxfId="25">
      <formula>K13&lt;E13</formula>
    </cfRule>
  </conditionalFormatting>
  <conditionalFormatting sqref="J37:J44">
    <cfRule type="expression" priority="28" aboveAverage="0" equalAverage="0" bottom="0" percent="0" rank="0" text="" dxfId="26">
      <formula>J37&lt;E37</formula>
    </cfRule>
    <cfRule type="expression" priority="29" aboveAverage="0" equalAverage="0" bottom="0" percent="0" rank="0" text="" dxfId="27">
      <formula>+J37&gt;F37</formula>
    </cfRule>
  </conditionalFormatting>
  <conditionalFormatting sqref="I37:I44">
    <cfRule type="expression" priority="30" aboveAverage="0" equalAverage="0" bottom="0" percent="0" rank="0" text="" dxfId="28">
      <formula>I37&gt;F37</formula>
    </cfRule>
    <cfRule type="expression" priority="31" aboveAverage="0" equalAverage="0" bottom="0" percent="0" rank="0" text="" dxfId="29">
      <formula>I37&lt;E37</formula>
    </cfRule>
  </conditionalFormatting>
  <printOptions headings="false" gridLines="false" gridLinesSet="true" horizontalCentered="true" verticalCentered="false"/>
  <pageMargins left="0.25" right="0.25" top="0.409722222222222" bottom="0.679861111111111" header="0.511811023622047" footer="0.159722222222222"/>
  <pageSetup paperSize="1" scale="89"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7"/>
    <col collapsed="false" customWidth="true" hidden="false" outlineLevel="0" max="3" min="3" style="1" width="7.99"/>
    <col collapsed="false" customWidth="true" hidden="false" outlineLevel="0" max="5" min="4" style="222" width="8.7"/>
    <col collapsed="false" customWidth="true" hidden="false" outlineLevel="0" max="6" min="6" style="1" width="12.56"/>
    <col collapsed="false" customWidth="true" hidden="false" outlineLevel="0" max="7" min="7" style="1" width="6.7"/>
    <col collapsed="false" customWidth="true" hidden="false" outlineLevel="0" max="8" min="8" style="223" width="12.7"/>
    <col collapsed="false" customWidth="true" hidden="false" outlineLevel="0" max="10" min="9" style="1" width="12.7"/>
    <col collapsed="false" customWidth="true" hidden="false" outlineLevel="0" max="12" min="11" style="1" width="3.7"/>
    <col collapsed="false" customWidth="false" hidden="false" outlineLevel="0" max="257" min="13" style="1" width="9.14"/>
  </cols>
  <sheetData>
    <row r="1" customFormat="false" ht="57" hidden="false" customHeight="true" outlineLevel="0" collapsed="false">
      <c r="A1" s="224"/>
      <c r="B1" s="225" t="s">
        <v>171</v>
      </c>
      <c r="C1" s="225"/>
      <c r="D1" s="225"/>
      <c r="E1" s="225"/>
      <c r="F1" s="225"/>
      <c r="G1" s="225"/>
      <c r="H1" s="225"/>
      <c r="I1" s="225"/>
      <c r="J1" s="225"/>
      <c r="K1" s="225"/>
      <c r="L1" s="225"/>
    </row>
    <row r="2" customFormat="false" ht="12" hidden="false" customHeight="true" outlineLevel="0" collapsed="false">
      <c r="A2" s="226" t="s">
        <v>140</v>
      </c>
      <c r="B2" s="227"/>
      <c r="C2" s="228" t="str">
        <f aca="false">INTRO!$D$39</f>
        <v>SUPPLIER NAME</v>
      </c>
      <c r="D2" s="228"/>
      <c r="E2" s="228"/>
      <c r="F2" s="228"/>
      <c r="G2" s="228"/>
      <c r="H2" s="229" t="s">
        <v>141</v>
      </c>
      <c r="I2" s="230" t="str">
        <f aca="false">INTRO!$D$34</f>
        <v>PART NUMBER</v>
      </c>
      <c r="J2" s="230"/>
      <c r="K2" s="230"/>
      <c r="L2" s="230"/>
      <c r="N2" s="121"/>
      <c r="O2" s="231"/>
    </row>
    <row r="3" customFormat="false" ht="13.5" hidden="false" customHeight="false" outlineLevel="0" collapsed="false">
      <c r="A3" s="232" t="s">
        <v>142</v>
      </c>
      <c r="B3" s="233"/>
      <c r="C3" s="234" t="str">
        <f aca="false">INTRO!$D$40</f>
        <v>SUPPLIER NUMBER</v>
      </c>
      <c r="D3" s="234"/>
      <c r="E3" s="234"/>
      <c r="F3" s="234"/>
      <c r="G3" s="234"/>
      <c r="H3" s="235" t="s">
        <v>143</v>
      </c>
      <c r="I3" s="236" t="str">
        <f aca="false">INTRO!$D$33</f>
        <v>PART NAME</v>
      </c>
      <c r="J3" s="236"/>
      <c r="K3" s="236"/>
      <c r="L3" s="236"/>
      <c r="N3" s="3"/>
      <c r="O3" s="3"/>
    </row>
    <row r="4" s="3" customFormat="true" ht="13.5" hidden="false" customHeight="false" outlineLevel="0" collapsed="false">
      <c r="A4" s="237"/>
      <c r="B4" s="231"/>
      <c r="C4" s="238"/>
      <c r="D4" s="238"/>
      <c r="E4" s="238"/>
      <c r="F4" s="238"/>
      <c r="G4" s="238"/>
      <c r="H4" s="239"/>
      <c r="I4" s="240"/>
      <c r="J4" s="240"/>
      <c r="K4" s="240"/>
      <c r="L4" s="241"/>
    </row>
    <row r="5" customFormat="false" ht="12.75" hidden="false" customHeight="true" outlineLevel="0" collapsed="false">
      <c r="A5" s="242" t="s">
        <v>144</v>
      </c>
      <c r="B5" s="242"/>
      <c r="C5" s="242"/>
      <c r="D5" s="243"/>
      <c r="E5" s="243"/>
      <c r="F5" s="243"/>
      <c r="G5" s="243"/>
      <c r="H5" s="244" t="s">
        <v>145</v>
      </c>
      <c r="I5" s="244"/>
      <c r="J5" s="244"/>
      <c r="K5" s="245" t="str">
        <f aca="false">INTRO!$D$35</f>
        <v>ERL</v>
      </c>
      <c r="L5" s="245"/>
      <c r="N5" s="121"/>
      <c r="O5" s="231"/>
    </row>
    <row r="6" customFormat="false" ht="13.5" hidden="false" customHeight="false" outlineLevel="0" collapsed="false">
      <c r="A6" s="246" t="s">
        <v>146</v>
      </c>
      <c r="B6" s="247"/>
      <c r="C6" s="247"/>
      <c r="D6" s="247"/>
      <c r="E6" s="247"/>
      <c r="F6" s="247"/>
      <c r="G6" s="247"/>
      <c r="H6" s="248"/>
      <c r="I6" s="248"/>
      <c r="J6" s="248"/>
      <c r="K6" s="249"/>
      <c r="L6" s="249"/>
    </row>
    <row r="7" customFormat="false" ht="13.5" hidden="false" customHeight="false" outlineLevel="0" collapsed="false">
      <c r="A7" s="250" t="s">
        <v>172</v>
      </c>
      <c r="B7" s="111"/>
      <c r="C7" s="111"/>
      <c r="D7" s="111"/>
      <c r="E7" s="111"/>
      <c r="F7" s="111"/>
      <c r="G7" s="111"/>
      <c r="H7" s="251"/>
      <c r="I7" s="251"/>
      <c r="J7" s="251"/>
      <c r="K7" s="111"/>
      <c r="L7" s="252"/>
    </row>
    <row r="8" customFormat="false" ht="18.75" hidden="false" customHeight="true" outlineLevel="0" collapsed="false">
      <c r="A8" s="253" t="s">
        <v>148</v>
      </c>
      <c r="B8" s="254" t="s">
        <v>173</v>
      </c>
      <c r="C8" s="254"/>
      <c r="D8" s="255" t="s">
        <v>151</v>
      </c>
      <c r="E8" s="255"/>
      <c r="F8" s="254" t="s">
        <v>174</v>
      </c>
      <c r="G8" s="254" t="s">
        <v>153</v>
      </c>
      <c r="H8" s="256" t="s">
        <v>154</v>
      </c>
      <c r="I8" s="256"/>
      <c r="J8" s="256"/>
      <c r="K8" s="254" t="s">
        <v>155</v>
      </c>
      <c r="L8" s="257" t="s">
        <v>156</v>
      </c>
    </row>
    <row r="9" s="261" customFormat="true" ht="13.5" hidden="false" customHeight="false" outlineLevel="0" collapsed="false">
      <c r="A9" s="253"/>
      <c r="B9" s="254"/>
      <c r="C9" s="254"/>
      <c r="D9" s="258" t="s">
        <v>159</v>
      </c>
      <c r="E9" s="258" t="s">
        <v>160</v>
      </c>
      <c r="F9" s="254"/>
      <c r="G9" s="254"/>
      <c r="H9" s="259" t="s">
        <v>161</v>
      </c>
      <c r="I9" s="259" t="s">
        <v>162</v>
      </c>
      <c r="J9" s="260" t="s">
        <v>163</v>
      </c>
      <c r="K9" s="254"/>
      <c r="L9" s="257"/>
    </row>
    <row r="10" s="269" customFormat="true" ht="15" hidden="false" customHeight="false" outlineLevel="0" collapsed="false">
      <c r="A10" s="262"/>
      <c r="B10" s="263"/>
      <c r="C10" s="263"/>
      <c r="D10" s="264"/>
      <c r="E10" s="264"/>
      <c r="F10" s="265"/>
      <c r="G10" s="263"/>
      <c r="H10" s="266"/>
      <c r="I10" s="266"/>
      <c r="J10" s="267"/>
      <c r="K10" s="263"/>
      <c r="L10" s="268"/>
    </row>
    <row r="11" s="269" customFormat="true" ht="15" hidden="false" customHeight="false" outlineLevel="0" collapsed="false">
      <c r="A11" s="270"/>
      <c r="B11" s="271"/>
      <c r="C11" s="271"/>
      <c r="D11" s="272"/>
      <c r="E11" s="272"/>
      <c r="F11" s="273"/>
      <c r="G11" s="271"/>
      <c r="H11" s="274"/>
      <c r="I11" s="274"/>
      <c r="J11" s="275"/>
      <c r="K11" s="271"/>
      <c r="L11" s="276"/>
    </row>
    <row r="12" s="269" customFormat="true" ht="15" hidden="false" customHeight="false" outlineLevel="0" collapsed="false">
      <c r="A12" s="270"/>
      <c r="B12" s="271"/>
      <c r="C12" s="271"/>
      <c r="D12" s="264"/>
      <c r="E12" s="264"/>
      <c r="F12" s="265"/>
      <c r="G12" s="271"/>
      <c r="H12" s="274"/>
      <c r="I12" s="274"/>
      <c r="J12" s="275"/>
      <c r="K12" s="271"/>
      <c r="L12" s="276"/>
    </row>
    <row r="13" s="269" customFormat="true" ht="15" hidden="false" customHeight="false" outlineLevel="0" collapsed="false">
      <c r="A13" s="270"/>
      <c r="B13" s="271"/>
      <c r="C13" s="271"/>
      <c r="D13" s="264"/>
      <c r="E13" s="264"/>
      <c r="F13" s="265"/>
      <c r="G13" s="271"/>
      <c r="H13" s="274"/>
      <c r="I13" s="274"/>
      <c r="J13" s="275"/>
      <c r="K13" s="271"/>
      <c r="L13" s="276"/>
    </row>
    <row r="14" s="269" customFormat="true" ht="15" hidden="false" customHeight="false" outlineLevel="0" collapsed="false">
      <c r="A14" s="270"/>
      <c r="B14" s="271"/>
      <c r="C14" s="271"/>
      <c r="D14" s="264"/>
      <c r="E14" s="264"/>
      <c r="F14" s="265"/>
      <c r="G14" s="271"/>
      <c r="H14" s="274"/>
      <c r="I14" s="274"/>
      <c r="J14" s="275"/>
      <c r="K14" s="271"/>
      <c r="L14" s="276"/>
    </row>
    <row r="15" s="269" customFormat="true" ht="15" hidden="false" customHeight="false" outlineLevel="0" collapsed="false">
      <c r="A15" s="270"/>
      <c r="B15" s="271"/>
      <c r="C15" s="271"/>
      <c r="D15" s="264"/>
      <c r="E15" s="264"/>
      <c r="F15" s="265"/>
      <c r="G15" s="271"/>
      <c r="H15" s="274"/>
      <c r="I15" s="274"/>
      <c r="J15" s="275"/>
      <c r="K15" s="271"/>
      <c r="L15" s="276"/>
    </row>
    <row r="16" s="269" customFormat="true" ht="15" hidden="false" customHeight="false" outlineLevel="0" collapsed="false">
      <c r="A16" s="270"/>
      <c r="B16" s="271"/>
      <c r="C16" s="271"/>
      <c r="D16" s="264"/>
      <c r="E16" s="264"/>
      <c r="F16" s="265"/>
      <c r="G16" s="271"/>
      <c r="H16" s="274"/>
      <c r="I16" s="274"/>
      <c r="J16" s="275"/>
      <c r="K16" s="271"/>
      <c r="L16" s="276"/>
    </row>
    <row r="17" s="269" customFormat="true" ht="15" hidden="false" customHeight="false" outlineLevel="0" collapsed="false">
      <c r="A17" s="270"/>
      <c r="B17" s="271"/>
      <c r="C17" s="271"/>
      <c r="D17" s="264"/>
      <c r="E17" s="264"/>
      <c r="F17" s="265"/>
      <c r="G17" s="271"/>
      <c r="H17" s="274"/>
      <c r="I17" s="274"/>
      <c r="J17" s="275"/>
      <c r="K17" s="271"/>
      <c r="L17" s="276"/>
    </row>
    <row r="18" s="269" customFormat="true" ht="15" hidden="false" customHeight="false" outlineLevel="0" collapsed="false">
      <c r="A18" s="270"/>
      <c r="B18" s="271"/>
      <c r="C18" s="271"/>
      <c r="D18" s="264"/>
      <c r="E18" s="264"/>
      <c r="F18" s="265"/>
      <c r="G18" s="271"/>
      <c r="H18" s="274"/>
      <c r="I18" s="274"/>
      <c r="J18" s="275"/>
      <c r="K18" s="271"/>
      <c r="L18" s="276"/>
    </row>
    <row r="19" s="269" customFormat="true" ht="15" hidden="false" customHeight="false" outlineLevel="0" collapsed="false">
      <c r="A19" s="270"/>
      <c r="B19" s="271"/>
      <c r="C19" s="271"/>
      <c r="D19" s="264"/>
      <c r="E19" s="264"/>
      <c r="F19" s="265"/>
      <c r="G19" s="271"/>
      <c r="H19" s="274"/>
      <c r="I19" s="274"/>
      <c r="J19" s="275"/>
      <c r="K19" s="271"/>
      <c r="L19" s="276"/>
    </row>
    <row r="20" s="269" customFormat="true" ht="15" hidden="false" customHeight="false" outlineLevel="0" collapsed="false">
      <c r="A20" s="270"/>
      <c r="B20" s="271"/>
      <c r="C20" s="271"/>
      <c r="D20" s="264"/>
      <c r="E20" s="264"/>
      <c r="F20" s="265"/>
      <c r="G20" s="271"/>
      <c r="H20" s="274"/>
      <c r="I20" s="274"/>
      <c r="J20" s="275"/>
      <c r="K20" s="271"/>
      <c r="L20" s="276"/>
    </row>
    <row r="21" s="269" customFormat="true" ht="15" hidden="false" customHeight="false" outlineLevel="0" collapsed="false">
      <c r="A21" s="270"/>
      <c r="B21" s="271"/>
      <c r="C21" s="271"/>
      <c r="D21" s="264"/>
      <c r="E21" s="264"/>
      <c r="F21" s="265"/>
      <c r="G21" s="271"/>
      <c r="H21" s="274"/>
      <c r="I21" s="274"/>
      <c r="J21" s="275"/>
      <c r="K21" s="271"/>
      <c r="L21" s="276"/>
    </row>
    <row r="22" s="269" customFormat="true" ht="15" hidden="false" customHeight="false" outlineLevel="0" collapsed="false">
      <c r="A22" s="270"/>
      <c r="B22" s="271"/>
      <c r="C22" s="271"/>
      <c r="D22" s="264"/>
      <c r="E22" s="264"/>
      <c r="F22" s="265"/>
      <c r="G22" s="271"/>
      <c r="H22" s="274"/>
      <c r="I22" s="274"/>
      <c r="J22" s="275"/>
      <c r="K22" s="271"/>
      <c r="L22" s="276"/>
    </row>
    <row r="23" s="269" customFormat="true" ht="15" hidden="false" customHeight="false" outlineLevel="0" collapsed="false">
      <c r="A23" s="270"/>
      <c r="B23" s="271"/>
      <c r="C23" s="271"/>
      <c r="D23" s="264"/>
      <c r="E23" s="264"/>
      <c r="F23" s="265"/>
      <c r="G23" s="271"/>
      <c r="H23" s="274"/>
      <c r="I23" s="274"/>
      <c r="J23" s="275"/>
      <c r="K23" s="271"/>
      <c r="L23" s="276"/>
    </row>
    <row r="24" s="269" customFormat="true" ht="15" hidden="false" customHeight="false" outlineLevel="0" collapsed="false">
      <c r="A24" s="270"/>
      <c r="D24" s="264"/>
      <c r="E24" s="264"/>
      <c r="F24" s="265"/>
      <c r="G24" s="271"/>
      <c r="H24" s="274"/>
      <c r="I24" s="274"/>
      <c r="J24" s="275"/>
      <c r="K24" s="271"/>
      <c r="L24" s="276"/>
    </row>
    <row r="25" s="269" customFormat="true" ht="15" hidden="false" customHeight="false" outlineLevel="0" collapsed="false">
      <c r="A25" s="270"/>
      <c r="B25" s="271"/>
      <c r="C25" s="271"/>
      <c r="D25" s="264"/>
      <c r="E25" s="264"/>
      <c r="F25" s="265"/>
      <c r="G25" s="271"/>
      <c r="H25" s="274"/>
      <c r="I25" s="274"/>
      <c r="J25" s="275"/>
      <c r="K25" s="271"/>
      <c r="L25" s="276"/>
    </row>
    <row r="26" s="269" customFormat="true" ht="15" hidden="false" customHeight="false" outlineLevel="0" collapsed="false">
      <c r="A26" s="270"/>
      <c r="B26" s="271"/>
      <c r="C26" s="271"/>
      <c r="D26" s="264"/>
      <c r="E26" s="264"/>
      <c r="F26" s="265"/>
      <c r="G26" s="271"/>
      <c r="H26" s="274"/>
      <c r="I26" s="274"/>
      <c r="J26" s="275"/>
      <c r="K26" s="271"/>
      <c r="L26" s="276"/>
    </row>
    <row r="27" s="269" customFormat="true" ht="15" hidden="false" customHeight="false" outlineLevel="0" collapsed="false">
      <c r="A27" s="270"/>
      <c r="B27" s="271"/>
      <c r="C27" s="271"/>
      <c r="D27" s="264"/>
      <c r="E27" s="264"/>
      <c r="F27" s="265"/>
      <c r="G27" s="271"/>
      <c r="H27" s="274"/>
      <c r="I27" s="274"/>
      <c r="J27" s="275"/>
      <c r="K27" s="271"/>
      <c r="L27" s="276"/>
    </row>
    <row r="28" s="269" customFormat="true" ht="15" hidden="false" customHeight="false" outlineLevel="0" collapsed="false">
      <c r="A28" s="270"/>
      <c r="B28" s="271"/>
      <c r="C28" s="271"/>
      <c r="D28" s="264"/>
      <c r="E28" s="264"/>
      <c r="F28" s="265"/>
      <c r="G28" s="271"/>
      <c r="H28" s="274"/>
      <c r="I28" s="274"/>
      <c r="J28" s="275"/>
      <c r="K28" s="271"/>
      <c r="L28" s="276"/>
    </row>
    <row r="29" s="269" customFormat="true" ht="15" hidden="false" customHeight="false" outlineLevel="0" collapsed="false">
      <c r="A29" s="270"/>
      <c r="B29" s="271"/>
      <c r="C29" s="271"/>
      <c r="D29" s="264"/>
      <c r="E29" s="264"/>
      <c r="F29" s="265"/>
      <c r="G29" s="271"/>
      <c r="H29" s="274"/>
      <c r="I29" s="274"/>
      <c r="J29" s="275"/>
      <c r="K29" s="271"/>
      <c r="L29" s="276"/>
    </row>
    <row r="30" s="269" customFormat="true" ht="15" hidden="false" customHeight="false" outlineLevel="0" collapsed="false">
      <c r="A30" s="270"/>
      <c r="B30" s="271"/>
      <c r="C30" s="271"/>
      <c r="D30" s="264"/>
      <c r="E30" s="264"/>
      <c r="F30" s="265"/>
      <c r="G30" s="271"/>
      <c r="H30" s="274"/>
      <c r="I30" s="274"/>
      <c r="J30" s="275"/>
      <c r="K30" s="271"/>
      <c r="L30" s="276"/>
    </row>
    <row r="31" s="269" customFormat="true" ht="15" hidden="false" customHeight="false" outlineLevel="0" collapsed="false">
      <c r="A31" s="270"/>
      <c r="B31" s="271"/>
      <c r="C31" s="271"/>
      <c r="D31" s="264"/>
      <c r="E31" s="264"/>
      <c r="F31" s="265"/>
      <c r="G31" s="271"/>
      <c r="H31" s="274"/>
      <c r="I31" s="274"/>
      <c r="J31" s="275"/>
      <c r="K31" s="271"/>
      <c r="L31" s="276"/>
    </row>
    <row r="32" s="269" customFormat="true" ht="15" hidden="false" customHeight="false" outlineLevel="0" collapsed="false">
      <c r="A32" s="270"/>
      <c r="B32" s="271"/>
      <c r="C32" s="271"/>
      <c r="D32" s="264"/>
      <c r="E32" s="264"/>
      <c r="F32" s="265"/>
      <c r="G32" s="271"/>
      <c r="H32" s="274"/>
      <c r="I32" s="274"/>
      <c r="J32" s="275"/>
      <c r="K32" s="271"/>
      <c r="L32" s="276"/>
    </row>
    <row r="33" s="269" customFormat="true" ht="15" hidden="false" customHeight="false" outlineLevel="0" collapsed="false">
      <c r="A33" s="270"/>
      <c r="B33" s="271"/>
      <c r="C33" s="271"/>
      <c r="D33" s="264"/>
      <c r="E33" s="264"/>
      <c r="F33" s="265"/>
      <c r="G33" s="271"/>
      <c r="H33" s="274"/>
      <c r="I33" s="274"/>
      <c r="J33" s="275"/>
      <c r="K33" s="271"/>
      <c r="L33" s="276"/>
    </row>
    <row r="34" s="269" customFormat="true" ht="15" hidden="false" customHeight="false" outlineLevel="0" collapsed="false">
      <c r="A34" s="270"/>
      <c r="B34" s="271"/>
      <c r="C34" s="271"/>
      <c r="D34" s="264"/>
      <c r="E34" s="264"/>
      <c r="F34" s="265"/>
      <c r="G34" s="271"/>
      <c r="H34" s="274"/>
      <c r="I34" s="274"/>
      <c r="J34" s="275"/>
      <c r="K34" s="271"/>
      <c r="L34" s="276"/>
    </row>
    <row r="35" s="269" customFormat="true" ht="15" hidden="false" customHeight="false" outlineLevel="0" collapsed="false">
      <c r="A35" s="270"/>
      <c r="B35" s="271"/>
      <c r="C35" s="271"/>
      <c r="D35" s="264"/>
      <c r="E35" s="264"/>
      <c r="F35" s="265"/>
      <c r="G35" s="271"/>
      <c r="H35" s="274"/>
      <c r="I35" s="274"/>
      <c r="J35" s="275"/>
      <c r="K35" s="271"/>
      <c r="L35" s="276"/>
    </row>
    <row r="36" s="269" customFormat="true" ht="15" hidden="false" customHeight="false" outlineLevel="0" collapsed="false">
      <c r="A36" s="270"/>
      <c r="B36" s="271"/>
      <c r="C36" s="271"/>
      <c r="D36" s="264"/>
      <c r="E36" s="264"/>
      <c r="F36" s="265"/>
      <c r="G36" s="271"/>
      <c r="H36" s="274"/>
      <c r="I36" s="274"/>
      <c r="J36" s="275"/>
      <c r="K36" s="271"/>
      <c r="L36" s="276"/>
    </row>
    <row r="37" s="269" customFormat="true" ht="15" hidden="false" customHeight="false" outlineLevel="0" collapsed="false">
      <c r="A37" s="270"/>
      <c r="B37" s="271"/>
      <c r="C37" s="271"/>
      <c r="D37" s="264"/>
      <c r="E37" s="264"/>
      <c r="F37" s="265"/>
      <c r="G37" s="271"/>
      <c r="H37" s="274"/>
      <c r="I37" s="274"/>
      <c r="J37" s="275"/>
      <c r="K37" s="271"/>
      <c r="L37" s="276"/>
    </row>
    <row r="38" s="269" customFormat="true" ht="15" hidden="false" customHeight="false" outlineLevel="0" collapsed="false">
      <c r="A38" s="270"/>
      <c r="B38" s="271"/>
      <c r="C38" s="271"/>
      <c r="D38" s="264"/>
      <c r="E38" s="264"/>
      <c r="F38" s="265"/>
      <c r="G38" s="271"/>
      <c r="H38" s="274"/>
      <c r="I38" s="274"/>
      <c r="J38" s="275"/>
      <c r="K38" s="271"/>
      <c r="L38" s="276"/>
    </row>
    <row r="39" s="269" customFormat="true" ht="15" hidden="false" customHeight="false" outlineLevel="0" collapsed="false">
      <c r="A39" s="270"/>
      <c r="B39" s="271"/>
      <c r="C39" s="271"/>
      <c r="D39" s="264"/>
      <c r="E39" s="264"/>
      <c r="F39" s="265"/>
      <c r="G39" s="271"/>
      <c r="H39" s="274"/>
      <c r="I39" s="274"/>
      <c r="J39" s="275"/>
      <c r="K39" s="271"/>
      <c r="L39" s="276"/>
    </row>
    <row r="40" s="269" customFormat="true" ht="15" hidden="false" customHeight="false" outlineLevel="0" collapsed="false">
      <c r="A40" s="270"/>
      <c r="B40" s="271"/>
      <c r="C40" s="271"/>
      <c r="D40" s="264"/>
      <c r="E40" s="264"/>
      <c r="F40" s="265"/>
      <c r="G40" s="271"/>
      <c r="H40" s="274"/>
      <c r="I40" s="274"/>
      <c r="J40" s="275"/>
      <c r="K40" s="271"/>
      <c r="L40" s="276"/>
    </row>
    <row r="41" s="269" customFormat="true" ht="15" hidden="false" customHeight="false" outlineLevel="0" collapsed="false">
      <c r="A41" s="270"/>
      <c r="B41" s="271"/>
      <c r="C41" s="271"/>
      <c r="D41" s="264"/>
      <c r="E41" s="264"/>
      <c r="F41" s="265"/>
      <c r="G41" s="271"/>
      <c r="H41" s="274"/>
      <c r="I41" s="274"/>
      <c r="J41" s="275"/>
      <c r="K41" s="271"/>
      <c r="L41" s="276"/>
    </row>
    <row r="42" s="269" customFormat="true" ht="15" hidden="false" customHeight="false" outlineLevel="0" collapsed="false">
      <c r="A42" s="270"/>
      <c r="B42" s="271"/>
      <c r="C42" s="271"/>
      <c r="D42" s="264"/>
      <c r="E42" s="264"/>
      <c r="F42" s="265"/>
      <c r="G42" s="271"/>
      <c r="H42" s="274"/>
      <c r="I42" s="274"/>
      <c r="J42" s="275"/>
      <c r="K42" s="271"/>
      <c r="L42" s="276"/>
    </row>
    <row r="43" s="269" customFormat="true" ht="15" hidden="false" customHeight="false" outlineLevel="0" collapsed="false">
      <c r="A43" s="270"/>
      <c r="B43" s="271"/>
      <c r="C43" s="271"/>
      <c r="D43" s="264"/>
      <c r="E43" s="264"/>
      <c r="F43" s="265"/>
      <c r="G43" s="271"/>
      <c r="H43" s="274"/>
      <c r="I43" s="274"/>
      <c r="J43" s="275"/>
      <c r="K43" s="271"/>
      <c r="L43" s="276"/>
    </row>
    <row r="44" s="269" customFormat="true" ht="15.75" hidden="false" customHeight="false" outlineLevel="0" collapsed="false">
      <c r="A44" s="277"/>
      <c r="B44" s="278"/>
      <c r="C44" s="278"/>
      <c r="D44" s="279"/>
      <c r="E44" s="279"/>
      <c r="F44" s="280"/>
      <c r="G44" s="278"/>
      <c r="H44" s="281"/>
      <c r="I44" s="281"/>
      <c r="J44" s="282"/>
      <c r="K44" s="278"/>
      <c r="L44" s="283"/>
    </row>
    <row r="45" s="269" customFormat="true" ht="15.75" hidden="false" customHeight="false" outlineLevel="0" collapsed="false">
      <c r="A45" s="284"/>
      <c r="B45" s="284"/>
      <c r="C45" s="284"/>
      <c r="D45" s="285" t="s">
        <v>166</v>
      </c>
      <c r="E45" s="285"/>
      <c r="F45" s="285"/>
      <c r="G45" s="285"/>
      <c r="H45" s="285"/>
      <c r="I45" s="285"/>
      <c r="J45" s="285"/>
      <c r="K45" s="285"/>
    </row>
    <row r="46" customFormat="false" ht="12.75" hidden="false" customHeight="false" outlineLevel="0" collapsed="false">
      <c r="D46" s="1"/>
      <c r="E46" s="3"/>
      <c r="F46" s="3"/>
      <c r="H46" s="1"/>
    </row>
    <row r="47" customFormat="false" ht="9.75" hidden="false" customHeight="true" outlineLevel="0" collapsed="false">
      <c r="B47" s="286" t="s">
        <v>167</v>
      </c>
      <c r="C47" s="286"/>
      <c r="D47" s="287" t="s">
        <v>168</v>
      </c>
      <c r="E47" s="287"/>
      <c r="F47" s="287"/>
      <c r="G47" s="287" t="s">
        <v>169</v>
      </c>
      <c r="H47" s="287"/>
      <c r="I47" s="287"/>
      <c r="J47" s="288" t="s">
        <v>170</v>
      </c>
      <c r="K47" s="288"/>
    </row>
    <row r="48" customFormat="false" ht="20.25" hidden="false" customHeight="true" outlineLevel="0" collapsed="false">
      <c r="B48" s="289"/>
      <c r="C48" s="289"/>
      <c r="D48" s="290"/>
      <c r="E48" s="290"/>
      <c r="F48" s="290"/>
      <c r="G48" s="290"/>
      <c r="H48" s="290"/>
      <c r="I48" s="290"/>
      <c r="J48" s="291"/>
      <c r="K48" s="291"/>
    </row>
    <row r="49" s="56" customFormat="true" ht="9" hidden="false" customHeight="false" outlineLevel="0" collapsed="false">
      <c r="A49" s="57"/>
      <c r="B49" s="57"/>
      <c r="C49" s="58"/>
      <c r="D49" s="292"/>
      <c r="E49" s="292"/>
      <c r="F49" s="293"/>
      <c r="G49" s="57"/>
      <c r="H49" s="294"/>
      <c r="I49" s="57"/>
      <c r="J49" s="57"/>
      <c r="K49" s="57"/>
      <c r="L49" s="295"/>
      <c r="M49" s="57"/>
      <c r="N49" s="57"/>
      <c r="O49" s="57"/>
      <c r="P49" s="57"/>
      <c r="Q49" s="57"/>
      <c r="R49" s="57"/>
      <c r="S49" s="57"/>
      <c r="T49" s="57"/>
      <c r="U49" s="57"/>
      <c r="V49" s="57"/>
    </row>
  </sheetData>
  <mergeCells count="63">
    <mergeCell ref="B1:L1"/>
    <mergeCell ref="C2:G2"/>
    <mergeCell ref="I2:L2"/>
    <mergeCell ref="C3:G3"/>
    <mergeCell ref="I3:L3"/>
    <mergeCell ref="A5:C5"/>
    <mergeCell ref="D5:G5"/>
    <mergeCell ref="H5:J5"/>
    <mergeCell ref="K5:L5"/>
    <mergeCell ref="B6:G6"/>
    <mergeCell ref="H6:J6"/>
    <mergeCell ref="K6:L6"/>
    <mergeCell ref="A8:A9"/>
    <mergeCell ref="B8:C9"/>
    <mergeCell ref="D8:E8"/>
    <mergeCell ref="F8:F9"/>
    <mergeCell ref="G8:G9"/>
    <mergeCell ref="H8:J8"/>
    <mergeCell ref="K8:K9"/>
    <mergeCell ref="L8:L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D45:K45"/>
    <mergeCell ref="B47:C47"/>
    <mergeCell ref="D47:F47"/>
    <mergeCell ref="G47:I47"/>
    <mergeCell ref="J47:K47"/>
    <mergeCell ref="B48:C48"/>
    <mergeCell ref="D48:F48"/>
    <mergeCell ref="G48:I48"/>
    <mergeCell ref="J48:K48"/>
  </mergeCells>
  <printOptions headings="false" gridLines="false" gridLinesSet="true" horizontalCentered="true" verticalCentered="false"/>
  <pageMargins left="0.25" right="0.25" top="0.409722222222222" bottom="0.679861111111111" header="0.511811023622047" footer="0.159722222222222"/>
  <pageSetup paperSize="1" scale="95"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0.41"/>
    <col collapsed="false" customWidth="true" hidden="false" outlineLevel="0" max="3" min="3" style="1" width="14.41"/>
    <col collapsed="false" customWidth="true" hidden="false" outlineLevel="0" max="5" min="4" style="222" width="8.7"/>
    <col collapsed="false" customWidth="true" hidden="false" outlineLevel="0" max="6" min="6" style="1" width="12.56"/>
    <col collapsed="false" customWidth="true" hidden="false" outlineLevel="0" max="7" min="7" style="1" width="6.7"/>
    <col collapsed="false" customWidth="true" hidden="false" outlineLevel="0" max="8" min="8" style="223" width="8.7"/>
    <col collapsed="false" customWidth="true" hidden="false" outlineLevel="0" max="10" min="9" style="1" width="8.7"/>
    <col collapsed="false" customWidth="true" hidden="false" outlineLevel="0" max="12" min="11" style="1" width="3.7"/>
    <col collapsed="false" customWidth="false" hidden="false" outlineLevel="0" max="257" min="13" style="1" width="9.14"/>
  </cols>
  <sheetData>
    <row r="1" customFormat="false" ht="57" hidden="false" customHeight="true" outlineLevel="0" collapsed="false">
      <c r="A1" s="296" t="s">
        <v>175</v>
      </c>
      <c r="B1" s="296"/>
      <c r="C1" s="296"/>
      <c r="D1" s="296"/>
      <c r="E1" s="296"/>
      <c r="F1" s="296"/>
      <c r="G1" s="296"/>
      <c r="H1" s="296"/>
      <c r="I1" s="296"/>
      <c r="J1" s="296"/>
      <c r="K1" s="296"/>
      <c r="L1" s="296"/>
    </row>
    <row r="2" customFormat="false" ht="12" hidden="false" customHeight="true" outlineLevel="0" collapsed="false">
      <c r="A2" s="226" t="s">
        <v>140</v>
      </c>
      <c r="B2" s="227"/>
      <c r="C2" s="228" t="str">
        <f aca="false">INTRO!$D$39</f>
        <v>SUPPLIER NAME</v>
      </c>
      <c r="D2" s="228"/>
      <c r="E2" s="228"/>
      <c r="F2" s="228"/>
      <c r="G2" s="228"/>
      <c r="H2" s="229" t="s">
        <v>141</v>
      </c>
      <c r="I2" s="230" t="str">
        <f aca="false">INTRO!$D$34</f>
        <v>PART NUMBER</v>
      </c>
      <c r="J2" s="230"/>
      <c r="K2" s="230"/>
      <c r="L2" s="230"/>
      <c r="N2" s="121"/>
      <c r="O2" s="231"/>
    </row>
    <row r="3" customFormat="false" ht="13.5" hidden="false" customHeight="false" outlineLevel="0" collapsed="false">
      <c r="A3" s="232" t="s">
        <v>142</v>
      </c>
      <c r="B3" s="233"/>
      <c r="C3" s="234" t="str">
        <f aca="false">INTRO!$D$40</f>
        <v>SUPPLIER NUMBER</v>
      </c>
      <c r="D3" s="234"/>
      <c r="E3" s="234"/>
      <c r="F3" s="234"/>
      <c r="G3" s="234"/>
      <c r="H3" s="235" t="s">
        <v>143</v>
      </c>
      <c r="I3" s="236" t="str">
        <f aca="false">INTRO!$D$33</f>
        <v>PART NAME</v>
      </c>
      <c r="J3" s="236"/>
      <c r="K3" s="236"/>
      <c r="L3" s="236"/>
      <c r="N3" s="3"/>
      <c r="O3" s="3"/>
    </row>
    <row r="4" s="3" customFormat="true" ht="13.5" hidden="false" customHeight="false" outlineLevel="0" collapsed="false">
      <c r="A4" s="237"/>
      <c r="B4" s="231"/>
      <c r="C4" s="238"/>
      <c r="D4" s="238"/>
      <c r="E4" s="238"/>
      <c r="F4" s="238"/>
      <c r="G4" s="238"/>
      <c r="H4" s="239"/>
      <c r="I4" s="240"/>
      <c r="J4" s="240"/>
      <c r="K4" s="240"/>
      <c r="L4" s="241"/>
    </row>
    <row r="5" customFormat="false" ht="12.75" hidden="false" customHeight="true" outlineLevel="0" collapsed="false">
      <c r="A5" s="242" t="s">
        <v>144</v>
      </c>
      <c r="B5" s="242"/>
      <c r="C5" s="242"/>
      <c r="D5" s="243"/>
      <c r="E5" s="243"/>
      <c r="F5" s="243"/>
      <c r="G5" s="243"/>
      <c r="H5" s="244" t="s">
        <v>145</v>
      </c>
      <c r="I5" s="244"/>
      <c r="J5" s="244"/>
      <c r="K5" s="245" t="str">
        <f aca="false">INTRO!$D$35</f>
        <v>ERL</v>
      </c>
      <c r="L5" s="245"/>
      <c r="N5" s="121"/>
      <c r="O5" s="231"/>
    </row>
    <row r="6" customFormat="false" ht="13.5" hidden="false" customHeight="false" outlineLevel="0" collapsed="false">
      <c r="A6" s="246" t="s">
        <v>146</v>
      </c>
      <c r="B6" s="247"/>
      <c r="C6" s="247"/>
      <c r="D6" s="247"/>
      <c r="E6" s="247"/>
      <c r="F6" s="247"/>
      <c r="G6" s="247"/>
      <c r="H6" s="248"/>
      <c r="I6" s="248"/>
      <c r="J6" s="248"/>
      <c r="K6" s="249"/>
      <c r="L6" s="249"/>
    </row>
    <row r="7" customFormat="false" ht="13.5" hidden="false" customHeight="false" outlineLevel="0" collapsed="false">
      <c r="A7" s="250" t="s">
        <v>172</v>
      </c>
      <c r="B7" s="111"/>
      <c r="C7" s="111"/>
      <c r="D7" s="111"/>
      <c r="E7" s="111"/>
      <c r="F7" s="111"/>
      <c r="G7" s="111"/>
      <c r="H7" s="251"/>
      <c r="I7" s="251"/>
      <c r="J7" s="251"/>
      <c r="K7" s="111"/>
      <c r="L7" s="252"/>
    </row>
    <row r="8" s="269" customFormat="true" ht="24.75" hidden="false" customHeight="true" outlineLevel="0" collapsed="false">
      <c r="A8" s="297" t="s">
        <v>176</v>
      </c>
      <c r="B8" s="297"/>
      <c r="C8" s="297"/>
      <c r="D8" s="297"/>
      <c r="E8" s="297"/>
      <c r="F8" s="297"/>
      <c r="G8" s="297"/>
      <c r="H8" s="297"/>
      <c r="I8" s="297"/>
      <c r="J8" s="297"/>
      <c r="K8" s="297"/>
      <c r="L8" s="297"/>
    </row>
    <row r="9" s="269" customFormat="true" ht="15" hidden="false" customHeight="false" outlineLevel="0" collapsed="false">
      <c r="A9" s="298" t="s">
        <v>177</v>
      </c>
      <c r="B9" s="298"/>
      <c r="C9" s="298"/>
      <c r="D9" s="298"/>
      <c r="E9" s="298"/>
      <c r="F9" s="298"/>
      <c r="G9" s="298"/>
      <c r="H9" s="298"/>
      <c r="I9" s="298"/>
      <c r="J9" s="298"/>
      <c r="K9" s="298"/>
      <c r="L9" s="298"/>
    </row>
    <row r="10" s="269" customFormat="true" ht="15" hidden="false" customHeight="false" outlineLevel="0" collapsed="false">
      <c r="A10" s="298" t="s">
        <v>178</v>
      </c>
      <c r="B10" s="298"/>
      <c r="C10" s="298"/>
      <c r="D10" s="298"/>
      <c r="E10" s="298"/>
      <c r="F10" s="298"/>
      <c r="G10" s="298"/>
      <c r="H10" s="298"/>
      <c r="I10" s="298"/>
      <c r="J10" s="298"/>
      <c r="K10" s="298"/>
      <c r="L10" s="298"/>
    </row>
    <row r="11" s="269" customFormat="true" ht="15.75" hidden="false" customHeight="false" outlineLevel="0" collapsed="false">
      <c r="A11" s="299" t="s">
        <v>179</v>
      </c>
      <c r="B11" s="299"/>
      <c r="C11" s="299"/>
      <c r="D11" s="299"/>
      <c r="E11" s="299"/>
      <c r="F11" s="299"/>
      <c r="G11" s="299"/>
      <c r="H11" s="299"/>
      <c r="I11" s="299"/>
      <c r="J11" s="299"/>
      <c r="K11" s="299"/>
      <c r="L11" s="299"/>
    </row>
    <row r="12" customFormat="false" ht="21.75" hidden="false" customHeight="true" outlineLevel="0" collapsed="false">
      <c r="A12" s="253" t="s">
        <v>180</v>
      </c>
      <c r="B12" s="253"/>
      <c r="C12" s="254" t="s">
        <v>181</v>
      </c>
      <c r="D12" s="255" t="s">
        <v>151</v>
      </c>
      <c r="E12" s="255"/>
      <c r="F12" s="300" t="s">
        <v>174</v>
      </c>
      <c r="G12" s="300" t="s">
        <v>153</v>
      </c>
      <c r="H12" s="256" t="s">
        <v>182</v>
      </c>
      <c r="I12" s="256"/>
      <c r="J12" s="256"/>
      <c r="K12" s="300" t="s">
        <v>155</v>
      </c>
      <c r="L12" s="301" t="s">
        <v>156</v>
      </c>
    </row>
    <row r="13" s="261" customFormat="true" ht="13.5" hidden="false" customHeight="false" outlineLevel="0" collapsed="false">
      <c r="A13" s="253"/>
      <c r="B13" s="253"/>
      <c r="C13" s="254"/>
      <c r="D13" s="302" t="s">
        <v>159</v>
      </c>
      <c r="E13" s="302" t="s">
        <v>160</v>
      </c>
      <c r="F13" s="300"/>
      <c r="G13" s="300"/>
      <c r="H13" s="303" t="s">
        <v>161</v>
      </c>
      <c r="I13" s="303" t="s">
        <v>162</v>
      </c>
      <c r="J13" s="304" t="s">
        <v>163</v>
      </c>
      <c r="K13" s="300"/>
      <c r="L13" s="301"/>
    </row>
    <row r="14" s="305" customFormat="true" ht="17.25" hidden="false" customHeight="true" outlineLevel="0" collapsed="false">
      <c r="A14" s="297" t="s">
        <v>183</v>
      </c>
      <c r="B14" s="297"/>
      <c r="C14" s="297"/>
      <c r="D14" s="297"/>
      <c r="E14" s="297"/>
      <c r="F14" s="297"/>
      <c r="G14" s="297"/>
      <c r="H14" s="297"/>
      <c r="I14" s="297"/>
      <c r="J14" s="297"/>
      <c r="K14" s="297"/>
      <c r="L14" s="297"/>
    </row>
    <row r="15" s="269" customFormat="true" ht="15" hidden="false" customHeight="true" outlineLevel="0" collapsed="false">
      <c r="A15" s="306" t="s">
        <v>184</v>
      </c>
      <c r="B15" s="306"/>
      <c r="C15" s="307"/>
      <c r="D15" s="274"/>
      <c r="E15" s="274"/>
      <c r="F15" s="308"/>
      <c r="G15" s="271"/>
      <c r="H15" s="274"/>
      <c r="I15" s="274"/>
      <c r="J15" s="274"/>
      <c r="K15" s="271"/>
      <c r="L15" s="276"/>
    </row>
    <row r="16" s="269" customFormat="true" ht="15" hidden="false" customHeight="true" outlineLevel="0" collapsed="false">
      <c r="A16" s="306" t="s">
        <v>185</v>
      </c>
      <c r="B16" s="306"/>
      <c r="C16" s="307"/>
      <c r="D16" s="274"/>
      <c r="E16" s="274"/>
      <c r="F16" s="308"/>
      <c r="G16" s="271"/>
      <c r="H16" s="274"/>
      <c r="I16" s="274"/>
      <c r="J16" s="274"/>
      <c r="K16" s="271"/>
      <c r="L16" s="276"/>
    </row>
    <row r="17" s="269" customFormat="true" ht="15" hidden="false" customHeight="true" outlineLevel="0" collapsed="false">
      <c r="A17" s="309" t="s">
        <v>186</v>
      </c>
      <c r="B17" s="309"/>
      <c r="C17" s="307"/>
      <c r="D17" s="274"/>
      <c r="E17" s="274"/>
      <c r="F17" s="308"/>
      <c r="G17" s="271"/>
      <c r="H17" s="274"/>
      <c r="I17" s="274"/>
      <c r="J17" s="274"/>
      <c r="K17" s="271"/>
      <c r="L17" s="276"/>
    </row>
    <row r="18" s="269" customFormat="true" ht="15" hidden="false" customHeight="true" outlineLevel="0" collapsed="false">
      <c r="A18" s="306" t="s">
        <v>187</v>
      </c>
      <c r="B18" s="306"/>
      <c r="C18" s="307"/>
      <c r="D18" s="310"/>
      <c r="E18" s="274"/>
      <c r="F18" s="308"/>
      <c r="G18" s="271"/>
      <c r="H18" s="274"/>
      <c r="I18" s="274"/>
      <c r="J18" s="274"/>
      <c r="K18" s="271"/>
      <c r="L18" s="276"/>
    </row>
    <row r="19" s="269" customFormat="true" ht="15" hidden="false" customHeight="true" outlineLevel="0" collapsed="false">
      <c r="A19" s="306" t="s">
        <v>188</v>
      </c>
      <c r="B19" s="306"/>
      <c r="C19" s="307"/>
      <c r="D19" s="310"/>
      <c r="E19" s="274"/>
      <c r="F19" s="308"/>
      <c r="G19" s="271"/>
      <c r="H19" s="274"/>
      <c r="I19" s="274"/>
      <c r="J19" s="274"/>
      <c r="K19" s="271"/>
      <c r="L19" s="276"/>
    </row>
    <row r="20" s="269" customFormat="true" ht="15" hidden="false" customHeight="true" outlineLevel="0" collapsed="false">
      <c r="A20" s="311" t="s">
        <v>189</v>
      </c>
      <c r="B20" s="311"/>
      <c r="C20" s="307"/>
      <c r="D20" s="274"/>
      <c r="E20" s="274"/>
      <c r="F20" s="308"/>
      <c r="G20" s="271"/>
      <c r="H20" s="274"/>
      <c r="I20" s="274"/>
      <c r="J20" s="274"/>
      <c r="K20" s="271"/>
      <c r="L20" s="276"/>
    </row>
    <row r="21" s="269" customFormat="true" ht="15" hidden="false" customHeight="true" outlineLevel="0" collapsed="false">
      <c r="A21" s="306" t="s">
        <v>190</v>
      </c>
      <c r="B21" s="306"/>
      <c r="C21" s="307"/>
      <c r="D21" s="274"/>
      <c r="E21" s="274"/>
      <c r="F21" s="308"/>
      <c r="G21" s="271"/>
      <c r="H21" s="274"/>
      <c r="I21" s="274"/>
      <c r="J21" s="274"/>
      <c r="K21" s="271"/>
      <c r="L21" s="276"/>
    </row>
    <row r="22" s="269" customFormat="true" ht="15" hidden="false" customHeight="true" outlineLevel="0" collapsed="false">
      <c r="A22" s="306" t="s">
        <v>191</v>
      </c>
      <c r="B22" s="306"/>
      <c r="C22" s="307"/>
      <c r="D22" s="274"/>
      <c r="E22" s="274"/>
      <c r="F22" s="308"/>
      <c r="G22" s="271"/>
      <c r="H22" s="274"/>
      <c r="I22" s="274"/>
      <c r="J22" s="274"/>
      <c r="K22" s="271"/>
      <c r="L22" s="276"/>
    </row>
    <row r="23" s="305" customFormat="true" ht="20.25" hidden="false" customHeight="true" outlineLevel="0" collapsed="false">
      <c r="A23" s="312" t="s">
        <v>192</v>
      </c>
      <c r="B23" s="312"/>
      <c r="C23" s="312"/>
      <c r="D23" s="312"/>
      <c r="E23" s="312"/>
      <c r="F23" s="312"/>
      <c r="G23" s="312"/>
      <c r="H23" s="312"/>
      <c r="I23" s="312"/>
      <c r="J23" s="312"/>
      <c r="K23" s="312"/>
      <c r="L23" s="312"/>
    </row>
    <row r="24" s="269" customFormat="true" ht="15" hidden="false" customHeight="true" outlineLevel="0" collapsed="false">
      <c r="A24" s="306" t="s">
        <v>193</v>
      </c>
      <c r="B24" s="306"/>
      <c r="C24" s="307"/>
      <c r="D24" s="274"/>
      <c r="E24" s="274"/>
      <c r="F24" s="308"/>
      <c r="G24" s="271"/>
      <c r="H24" s="274"/>
      <c r="I24" s="274"/>
      <c r="J24" s="274"/>
      <c r="K24" s="271"/>
      <c r="L24" s="276"/>
    </row>
    <row r="25" s="269" customFormat="true" ht="15" hidden="false" customHeight="true" outlineLevel="0" collapsed="false">
      <c r="A25" s="306" t="s">
        <v>194</v>
      </c>
      <c r="B25" s="306"/>
      <c r="C25" s="307"/>
      <c r="D25" s="274"/>
      <c r="E25" s="274"/>
      <c r="F25" s="308"/>
      <c r="G25" s="271"/>
      <c r="H25" s="274"/>
      <c r="I25" s="274"/>
      <c r="J25" s="274"/>
      <c r="K25" s="271"/>
      <c r="L25" s="276"/>
    </row>
    <row r="26" s="269" customFormat="true" ht="15" hidden="false" customHeight="true" outlineLevel="0" collapsed="false">
      <c r="A26" s="306" t="s">
        <v>195</v>
      </c>
      <c r="B26" s="306"/>
      <c r="C26" s="307"/>
      <c r="D26" s="310"/>
      <c r="E26" s="274"/>
      <c r="F26" s="308"/>
      <c r="G26" s="271"/>
      <c r="H26" s="274"/>
      <c r="I26" s="274"/>
      <c r="J26" s="274"/>
      <c r="K26" s="271"/>
      <c r="L26" s="276"/>
    </row>
    <row r="27" s="269" customFormat="true" ht="15" hidden="false" customHeight="true" outlineLevel="0" collapsed="false">
      <c r="A27" s="306" t="s">
        <v>188</v>
      </c>
      <c r="B27" s="306"/>
      <c r="C27" s="307"/>
      <c r="D27" s="274"/>
      <c r="E27" s="274"/>
      <c r="F27" s="308"/>
      <c r="G27" s="271"/>
      <c r="H27" s="274"/>
      <c r="I27" s="274"/>
      <c r="J27" s="274"/>
      <c r="K27" s="271"/>
      <c r="L27" s="276"/>
    </row>
    <row r="28" s="269" customFormat="true" ht="15" hidden="false" customHeight="true" outlineLevel="0" collapsed="false">
      <c r="A28" s="306" t="s">
        <v>190</v>
      </c>
      <c r="B28" s="306"/>
      <c r="C28" s="307"/>
      <c r="D28" s="274"/>
      <c r="E28" s="274"/>
      <c r="F28" s="308"/>
      <c r="G28" s="271"/>
      <c r="H28" s="274"/>
      <c r="I28" s="274"/>
      <c r="J28" s="274"/>
      <c r="K28" s="271"/>
      <c r="L28" s="276"/>
    </row>
    <row r="29" s="269" customFormat="true" ht="15.75" hidden="false" customHeight="true" outlineLevel="0" collapsed="false">
      <c r="A29" s="313" t="s">
        <v>189</v>
      </c>
      <c r="B29" s="313"/>
      <c r="C29" s="314"/>
      <c r="D29" s="281"/>
      <c r="E29" s="281"/>
      <c r="F29" s="315"/>
      <c r="G29" s="278"/>
      <c r="H29" s="281"/>
      <c r="I29" s="281"/>
      <c r="J29" s="281"/>
      <c r="K29" s="278"/>
      <c r="L29" s="283"/>
    </row>
    <row r="30" s="269" customFormat="true" ht="15.75" hidden="false" customHeight="true" outlineLevel="0" collapsed="false">
      <c r="A30" s="316" t="s">
        <v>196</v>
      </c>
      <c r="B30" s="316"/>
      <c r="C30" s="316"/>
      <c r="D30" s="316"/>
      <c r="E30" s="316"/>
      <c r="F30" s="316"/>
      <c r="G30" s="316"/>
      <c r="H30" s="316"/>
      <c r="I30" s="316"/>
      <c r="J30" s="316"/>
      <c r="K30" s="316"/>
      <c r="L30" s="316"/>
    </row>
    <row r="31" s="269" customFormat="true" ht="24.75" hidden="false" customHeight="true" outlineLevel="0" collapsed="false">
      <c r="A31" s="317" t="s">
        <v>197</v>
      </c>
      <c r="B31" s="317"/>
      <c r="C31" s="317"/>
      <c r="D31" s="317"/>
      <c r="E31" s="317"/>
      <c r="F31" s="317"/>
      <c r="G31" s="317"/>
      <c r="H31" s="317"/>
      <c r="I31" s="317"/>
      <c r="J31" s="317"/>
      <c r="K31" s="317"/>
      <c r="L31" s="317"/>
    </row>
    <row r="32" s="269" customFormat="true" ht="15" hidden="false" customHeight="false" outlineLevel="0" collapsed="false">
      <c r="A32" s="298" t="s">
        <v>198</v>
      </c>
      <c r="B32" s="298"/>
      <c r="C32" s="298"/>
      <c r="D32" s="298"/>
      <c r="E32" s="298"/>
      <c r="F32" s="298"/>
      <c r="G32" s="298"/>
      <c r="H32" s="298"/>
      <c r="I32" s="298"/>
      <c r="J32" s="298"/>
      <c r="K32" s="298"/>
      <c r="L32" s="298"/>
    </row>
    <row r="33" s="269" customFormat="true" ht="15.75" hidden="false" customHeight="false" outlineLevel="0" collapsed="false">
      <c r="A33" s="299" t="s">
        <v>199</v>
      </c>
      <c r="B33" s="299"/>
      <c r="C33" s="299"/>
      <c r="D33" s="299"/>
      <c r="E33" s="299"/>
      <c r="F33" s="299"/>
      <c r="G33" s="299"/>
      <c r="H33" s="299"/>
      <c r="I33" s="299"/>
      <c r="J33" s="299"/>
      <c r="K33" s="299"/>
      <c r="L33" s="299"/>
    </row>
    <row r="34" s="269" customFormat="true" ht="15.75" hidden="false" customHeight="false" outlineLevel="0" collapsed="false">
      <c r="A34" s="284"/>
      <c r="B34" s="284"/>
      <c r="C34" s="284"/>
      <c r="D34" s="318" t="s">
        <v>166</v>
      </c>
      <c r="E34" s="318"/>
      <c r="F34" s="318"/>
      <c r="G34" s="318"/>
      <c r="H34" s="318"/>
      <c r="I34" s="318"/>
      <c r="J34" s="318"/>
      <c r="K34" s="318"/>
    </row>
    <row r="35" customFormat="false" ht="12.75" hidden="false" customHeight="false" outlineLevel="0" collapsed="false">
      <c r="D35" s="1"/>
      <c r="E35" s="3"/>
      <c r="F35" s="3"/>
      <c r="H35" s="1"/>
    </row>
    <row r="36" customFormat="false" ht="9.75" hidden="false" customHeight="true" outlineLevel="0" collapsed="false">
      <c r="B36" s="286" t="s">
        <v>167</v>
      </c>
      <c r="C36" s="286"/>
      <c r="D36" s="287" t="s">
        <v>168</v>
      </c>
      <c r="E36" s="287"/>
      <c r="F36" s="287"/>
      <c r="G36" s="287" t="s">
        <v>169</v>
      </c>
      <c r="H36" s="287"/>
      <c r="I36" s="287"/>
      <c r="J36" s="288" t="s">
        <v>170</v>
      </c>
      <c r="K36" s="288"/>
    </row>
    <row r="37" customFormat="false" ht="20.25" hidden="false" customHeight="true" outlineLevel="0" collapsed="false">
      <c r="B37" s="289"/>
      <c r="C37" s="289"/>
      <c r="D37" s="290"/>
      <c r="E37" s="290"/>
      <c r="F37" s="290"/>
      <c r="G37" s="290"/>
      <c r="H37" s="290"/>
      <c r="I37" s="290"/>
      <c r="J37" s="291"/>
      <c r="K37" s="291"/>
    </row>
    <row r="38" s="56" customFormat="true" ht="9" hidden="false" customHeight="false" outlineLevel="0" collapsed="false">
      <c r="A38" s="57"/>
      <c r="B38" s="57"/>
      <c r="C38" s="58"/>
      <c r="D38" s="292"/>
      <c r="E38" s="292"/>
      <c r="F38" s="293"/>
      <c r="G38" s="57"/>
      <c r="H38" s="294"/>
      <c r="I38" s="57"/>
      <c r="J38" s="57"/>
      <c r="K38" s="57"/>
      <c r="L38" s="295"/>
      <c r="M38" s="57"/>
      <c r="N38" s="57"/>
      <c r="O38" s="57"/>
      <c r="P38" s="57"/>
      <c r="Q38" s="57"/>
      <c r="R38" s="57"/>
      <c r="S38" s="57"/>
      <c r="T38" s="57"/>
      <c r="U38" s="57"/>
      <c r="V38" s="57"/>
    </row>
  </sheetData>
  <mergeCells count="53">
    <mergeCell ref="A1:L1"/>
    <mergeCell ref="C2:G2"/>
    <mergeCell ref="I2:L2"/>
    <mergeCell ref="C3:G3"/>
    <mergeCell ref="I3:L3"/>
    <mergeCell ref="A5:C5"/>
    <mergeCell ref="D5:G5"/>
    <mergeCell ref="H5:J5"/>
    <mergeCell ref="K5:L5"/>
    <mergeCell ref="B6:G6"/>
    <mergeCell ref="H6:J6"/>
    <mergeCell ref="K6:L6"/>
    <mergeCell ref="A8:L8"/>
    <mergeCell ref="A9:L9"/>
    <mergeCell ref="A10:L10"/>
    <mergeCell ref="A11:L11"/>
    <mergeCell ref="A12:B13"/>
    <mergeCell ref="C12:C13"/>
    <mergeCell ref="D12:E12"/>
    <mergeCell ref="F12:F13"/>
    <mergeCell ref="G12:G13"/>
    <mergeCell ref="H12:J12"/>
    <mergeCell ref="K12:K13"/>
    <mergeCell ref="L12:L13"/>
    <mergeCell ref="A14:L14"/>
    <mergeCell ref="A15:B15"/>
    <mergeCell ref="A16:B16"/>
    <mergeCell ref="A17:B17"/>
    <mergeCell ref="A18:B18"/>
    <mergeCell ref="A19:B19"/>
    <mergeCell ref="A20:B20"/>
    <mergeCell ref="A21:B21"/>
    <mergeCell ref="A22:B22"/>
    <mergeCell ref="A23:L23"/>
    <mergeCell ref="A24:B24"/>
    <mergeCell ref="A25:B25"/>
    <mergeCell ref="A26:B26"/>
    <mergeCell ref="A27:B27"/>
    <mergeCell ref="A28:B28"/>
    <mergeCell ref="A29:B29"/>
    <mergeCell ref="A30:L30"/>
    <mergeCell ref="A31:L31"/>
    <mergeCell ref="A32:L32"/>
    <mergeCell ref="A33:L33"/>
    <mergeCell ref="D34:K34"/>
    <mergeCell ref="B36:C36"/>
    <mergeCell ref="D36:F36"/>
    <mergeCell ref="G36:I36"/>
    <mergeCell ref="J36:K36"/>
    <mergeCell ref="B37:C37"/>
    <mergeCell ref="D37:F37"/>
    <mergeCell ref="G37:I37"/>
    <mergeCell ref="J37:K37"/>
  </mergeCells>
  <printOptions headings="false" gridLines="false" gridLinesSet="true" horizontalCentered="true" verticalCentered="false"/>
  <pageMargins left="0.25" right="0.25" top="0.409722222222222" bottom="0.679861111111111" header="0.511811023622047" footer="0.159722222222222"/>
  <pageSetup paperSize="1" scale="94"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7"/>
    <col collapsed="false" customWidth="true" hidden="false" outlineLevel="0" max="3" min="3" style="1" width="7.99"/>
    <col collapsed="false" customWidth="true" hidden="false" outlineLevel="0" max="4" min="4" style="222" width="8.7"/>
    <col collapsed="false" customWidth="true" hidden="false" outlineLevel="0" max="5" min="5" style="222" width="10.85"/>
    <col collapsed="false" customWidth="true" hidden="false" outlineLevel="0" max="7" min="6" style="1" width="10.71"/>
    <col collapsed="false" customWidth="true" hidden="false" outlineLevel="0" max="8" min="8" style="223" width="12.7"/>
    <col collapsed="false" customWidth="true" hidden="false" outlineLevel="0" max="10" min="9" style="1" width="12.7"/>
    <col collapsed="false" customWidth="true" hidden="false" outlineLevel="0" max="12" min="11" style="1" width="3.7"/>
    <col collapsed="false" customWidth="false" hidden="false" outlineLevel="0" max="257" min="13" style="1" width="9.14"/>
  </cols>
  <sheetData>
    <row r="1" customFormat="false" ht="57" hidden="false" customHeight="true" outlineLevel="0" collapsed="false">
      <c r="A1" s="296" t="s">
        <v>200</v>
      </c>
      <c r="B1" s="296"/>
      <c r="C1" s="296"/>
      <c r="D1" s="296"/>
      <c r="E1" s="296"/>
      <c r="F1" s="296"/>
      <c r="G1" s="296"/>
      <c r="H1" s="296"/>
      <c r="I1" s="296"/>
      <c r="J1" s="296"/>
      <c r="K1" s="296"/>
      <c r="L1" s="296"/>
    </row>
    <row r="2" customFormat="false" ht="12" hidden="false" customHeight="true" outlineLevel="0" collapsed="false">
      <c r="A2" s="226" t="s">
        <v>140</v>
      </c>
      <c r="B2" s="227"/>
      <c r="C2" s="228" t="str">
        <f aca="false">INTRO!$D$39</f>
        <v>SUPPLIER NAME</v>
      </c>
      <c r="D2" s="228"/>
      <c r="E2" s="228"/>
      <c r="F2" s="228"/>
      <c r="G2" s="228"/>
      <c r="H2" s="229" t="s">
        <v>141</v>
      </c>
      <c r="I2" s="230" t="str">
        <f aca="false">INTRO!$D$34</f>
        <v>PART NUMBER</v>
      </c>
      <c r="J2" s="230"/>
      <c r="K2" s="230"/>
      <c r="L2" s="230"/>
      <c r="N2" s="121"/>
      <c r="O2" s="231"/>
    </row>
    <row r="3" customFormat="false" ht="13.5" hidden="false" customHeight="false" outlineLevel="0" collapsed="false">
      <c r="A3" s="232" t="s">
        <v>142</v>
      </c>
      <c r="B3" s="233"/>
      <c r="C3" s="234" t="str">
        <f aca="false">INTRO!$D$40</f>
        <v>SUPPLIER NUMBER</v>
      </c>
      <c r="D3" s="234"/>
      <c r="E3" s="234"/>
      <c r="F3" s="234"/>
      <c r="G3" s="234"/>
      <c r="H3" s="235" t="s">
        <v>143</v>
      </c>
      <c r="I3" s="236" t="str">
        <f aca="false">INTRO!$D$33</f>
        <v>PART NAME</v>
      </c>
      <c r="J3" s="236"/>
      <c r="K3" s="236"/>
      <c r="L3" s="236"/>
      <c r="N3" s="3"/>
      <c r="O3" s="3"/>
    </row>
    <row r="4" s="3" customFormat="true" ht="13.5" hidden="false" customHeight="false" outlineLevel="0" collapsed="false">
      <c r="A4" s="237"/>
      <c r="B4" s="231"/>
      <c r="C4" s="238"/>
      <c r="D4" s="238"/>
      <c r="E4" s="238"/>
      <c r="F4" s="238"/>
      <c r="G4" s="238"/>
      <c r="H4" s="239"/>
      <c r="I4" s="240"/>
      <c r="J4" s="240"/>
      <c r="K4" s="240"/>
      <c r="L4" s="241"/>
    </row>
    <row r="5" customFormat="false" ht="12.75" hidden="false" customHeight="true" outlineLevel="0" collapsed="false">
      <c r="A5" s="242" t="s">
        <v>144</v>
      </c>
      <c r="B5" s="242"/>
      <c r="C5" s="242"/>
      <c r="D5" s="319" t="s">
        <v>50</v>
      </c>
      <c r="E5" s="319"/>
      <c r="F5" s="319"/>
      <c r="G5" s="319"/>
      <c r="H5" s="244" t="s">
        <v>145</v>
      </c>
      <c r="I5" s="244"/>
      <c r="J5" s="244"/>
      <c r="K5" s="245" t="str">
        <f aca="false">INTRO!$D$35</f>
        <v>ERL</v>
      </c>
      <c r="L5" s="245"/>
      <c r="N5" s="121"/>
      <c r="O5" s="231"/>
    </row>
    <row r="6" customFormat="false" ht="13.5" hidden="false" customHeight="false" outlineLevel="0" collapsed="false">
      <c r="A6" s="246" t="s">
        <v>146</v>
      </c>
      <c r="B6" s="320" t="s">
        <v>50</v>
      </c>
      <c r="C6" s="320"/>
      <c r="D6" s="320"/>
      <c r="E6" s="320"/>
      <c r="F6" s="320"/>
      <c r="G6" s="320"/>
      <c r="H6" s="248" t="s">
        <v>50</v>
      </c>
      <c r="I6" s="248"/>
      <c r="J6" s="248"/>
      <c r="K6" s="249"/>
      <c r="L6" s="249"/>
    </row>
    <row r="7" customFormat="false" ht="13.5" hidden="false" customHeight="false" outlineLevel="0" collapsed="false">
      <c r="A7" s="250" t="s">
        <v>201</v>
      </c>
      <c r="B7" s="111"/>
      <c r="C7" s="111"/>
      <c r="D7" s="111"/>
      <c r="E7" s="111"/>
      <c r="F7" s="111"/>
      <c r="G7" s="111"/>
      <c r="H7" s="251"/>
      <c r="I7" s="251"/>
      <c r="J7" s="251"/>
      <c r="K7" s="111"/>
      <c r="L7" s="252"/>
    </row>
    <row r="8" customFormat="false" ht="18.75" hidden="false" customHeight="true" outlineLevel="0" collapsed="false">
      <c r="A8" s="321" t="s">
        <v>148</v>
      </c>
      <c r="B8" s="300" t="s">
        <v>202</v>
      </c>
      <c r="C8" s="300"/>
      <c r="D8" s="300" t="s">
        <v>203</v>
      </c>
      <c r="E8" s="300"/>
      <c r="F8" s="300" t="s">
        <v>204</v>
      </c>
      <c r="G8" s="300" t="s">
        <v>205</v>
      </c>
      <c r="H8" s="255" t="s">
        <v>206</v>
      </c>
      <c r="I8" s="255"/>
      <c r="J8" s="255"/>
      <c r="K8" s="300" t="s">
        <v>155</v>
      </c>
      <c r="L8" s="301" t="s">
        <v>156</v>
      </c>
    </row>
    <row r="9" s="261" customFormat="true" ht="13.5" hidden="false" customHeight="false" outlineLevel="0" collapsed="false">
      <c r="A9" s="321"/>
      <c r="B9" s="300"/>
      <c r="C9" s="300"/>
      <c r="D9" s="300"/>
      <c r="E9" s="300"/>
      <c r="F9" s="300"/>
      <c r="G9" s="300"/>
      <c r="H9" s="302" t="s">
        <v>207</v>
      </c>
      <c r="I9" s="302" t="s">
        <v>208</v>
      </c>
      <c r="J9" s="302" t="s">
        <v>209</v>
      </c>
      <c r="K9" s="300"/>
      <c r="L9" s="301"/>
    </row>
    <row r="10" s="269" customFormat="true" ht="15" hidden="false" customHeight="false" outlineLevel="0" collapsed="false">
      <c r="A10" s="322"/>
      <c r="B10" s="323"/>
      <c r="C10" s="323"/>
      <c r="D10" s="323"/>
      <c r="E10" s="323"/>
      <c r="F10" s="323"/>
      <c r="G10" s="323"/>
      <c r="H10" s="323"/>
      <c r="I10" s="323"/>
      <c r="J10" s="323"/>
      <c r="K10" s="323"/>
      <c r="L10" s="324"/>
    </row>
    <row r="11" s="269" customFormat="true" ht="15" hidden="false" customHeight="false" outlineLevel="0" collapsed="false">
      <c r="A11" s="325"/>
      <c r="B11" s="326"/>
      <c r="C11" s="326"/>
      <c r="D11" s="326"/>
      <c r="E11" s="326"/>
      <c r="F11" s="326"/>
      <c r="G11" s="326"/>
      <c r="H11" s="326"/>
      <c r="I11" s="326"/>
      <c r="J11" s="326"/>
      <c r="K11" s="326"/>
      <c r="L11" s="327"/>
    </row>
    <row r="12" s="269" customFormat="true" ht="15" hidden="false" customHeight="false" outlineLevel="0" collapsed="false">
      <c r="A12" s="325"/>
      <c r="B12" s="326"/>
      <c r="C12" s="326"/>
      <c r="D12" s="326"/>
      <c r="E12" s="326"/>
      <c r="F12" s="326"/>
      <c r="G12" s="326"/>
      <c r="H12" s="326"/>
      <c r="I12" s="326"/>
      <c r="J12" s="326"/>
      <c r="K12" s="326"/>
      <c r="L12" s="327"/>
    </row>
    <row r="13" s="269" customFormat="true" ht="15" hidden="false" customHeight="false" outlineLevel="0" collapsed="false">
      <c r="A13" s="325"/>
      <c r="B13" s="326"/>
      <c r="C13" s="326"/>
      <c r="D13" s="326"/>
      <c r="E13" s="326"/>
      <c r="F13" s="326"/>
      <c r="G13" s="326"/>
      <c r="H13" s="326"/>
      <c r="I13" s="326"/>
      <c r="J13" s="326"/>
      <c r="K13" s="326"/>
      <c r="L13" s="327"/>
    </row>
    <row r="14" s="269" customFormat="true" ht="15" hidden="false" customHeight="false" outlineLevel="0" collapsed="false">
      <c r="A14" s="325"/>
      <c r="B14" s="326"/>
      <c r="C14" s="326"/>
      <c r="D14" s="326"/>
      <c r="E14" s="326"/>
      <c r="F14" s="326"/>
      <c r="G14" s="326"/>
      <c r="H14" s="326"/>
      <c r="I14" s="326"/>
      <c r="J14" s="326"/>
      <c r="K14" s="326"/>
      <c r="L14" s="327"/>
    </row>
    <row r="15" s="269" customFormat="true" ht="15" hidden="false" customHeight="false" outlineLevel="0" collapsed="false">
      <c r="A15" s="325"/>
      <c r="B15" s="326"/>
      <c r="C15" s="326"/>
      <c r="D15" s="326"/>
      <c r="E15" s="326"/>
      <c r="F15" s="326"/>
      <c r="G15" s="326"/>
      <c r="H15" s="326"/>
      <c r="I15" s="326"/>
      <c r="J15" s="326"/>
      <c r="K15" s="326"/>
      <c r="L15" s="327"/>
    </row>
    <row r="16" s="269" customFormat="true" ht="15" hidden="false" customHeight="false" outlineLevel="0" collapsed="false">
      <c r="A16" s="325"/>
      <c r="B16" s="326"/>
      <c r="C16" s="326"/>
      <c r="D16" s="328"/>
      <c r="E16" s="328"/>
      <c r="F16" s="326"/>
      <c r="G16" s="326"/>
      <c r="H16" s="326"/>
      <c r="I16" s="326"/>
      <c r="J16" s="326"/>
      <c r="K16" s="326"/>
      <c r="L16" s="327"/>
    </row>
    <row r="17" s="269" customFormat="true" ht="15" hidden="false" customHeight="false" outlineLevel="0" collapsed="false">
      <c r="A17" s="325"/>
      <c r="B17" s="326"/>
      <c r="C17" s="326"/>
      <c r="D17" s="328"/>
      <c r="E17" s="328"/>
      <c r="F17" s="326"/>
      <c r="G17" s="326"/>
      <c r="H17" s="326"/>
      <c r="I17" s="326"/>
      <c r="J17" s="326"/>
      <c r="K17" s="326"/>
      <c r="L17" s="327"/>
    </row>
    <row r="18" s="269" customFormat="true" ht="15" hidden="false" customHeight="false" outlineLevel="0" collapsed="false">
      <c r="A18" s="325"/>
      <c r="B18" s="326"/>
      <c r="C18" s="326"/>
      <c r="D18" s="326"/>
      <c r="E18" s="326"/>
      <c r="F18" s="326"/>
      <c r="G18" s="326"/>
      <c r="H18" s="326"/>
      <c r="I18" s="326"/>
      <c r="J18" s="326"/>
      <c r="K18" s="326"/>
      <c r="L18" s="327"/>
    </row>
    <row r="19" s="269" customFormat="true" ht="15" hidden="false" customHeight="false" outlineLevel="0" collapsed="false">
      <c r="A19" s="325"/>
      <c r="B19" s="326"/>
      <c r="C19" s="326"/>
      <c r="D19" s="326"/>
      <c r="E19" s="326"/>
      <c r="F19" s="326"/>
      <c r="G19" s="326"/>
      <c r="H19" s="326"/>
      <c r="I19" s="326"/>
      <c r="J19" s="326"/>
      <c r="K19" s="326"/>
      <c r="L19" s="327"/>
    </row>
    <row r="20" s="269" customFormat="true" ht="15" hidden="false" customHeight="false" outlineLevel="0" collapsed="false">
      <c r="A20" s="325"/>
      <c r="B20" s="326"/>
      <c r="C20" s="326"/>
      <c r="D20" s="326"/>
      <c r="E20" s="326"/>
      <c r="F20" s="326"/>
      <c r="G20" s="326"/>
      <c r="H20" s="326"/>
      <c r="I20" s="326"/>
      <c r="J20" s="326"/>
      <c r="K20" s="326"/>
      <c r="L20" s="327"/>
    </row>
    <row r="21" s="269" customFormat="true" ht="15" hidden="false" customHeight="false" outlineLevel="0" collapsed="false">
      <c r="A21" s="325"/>
      <c r="B21" s="326"/>
      <c r="C21" s="326"/>
      <c r="D21" s="326"/>
      <c r="E21" s="326"/>
      <c r="F21" s="326"/>
      <c r="G21" s="326"/>
      <c r="H21" s="326"/>
      <c r="I21" s="326"/>
      <c r="J21" s="326"/>
      <c r="K21" s="326"/>
      <c r="L21" s="327"/>
    </row>
    <row r="22" s="269" customFormat="true" ht="15" hidden="false" customHeight="false" outlineLevel="0" collapsed="false">
      <c r="A22" s="325"/>
      <c r="B22" s="326"/>
      <c r="C22" s="326"/>
      <c r="D22" s="326"/>
      <c r="E22" s="326"/>
      <c r="F22" s="326"/>
      <c r="G22" s="326"/>
      <c r="H22" s="326"/>
      <c r="I22" s="326"/>
      <c r="J22" s="326"/>
      <c r="K22" s="326"/>
      <c r="L22" s="327"/>
    </row>
    <row r="23" s="269" customFormat="true" ht="15" hidden="false" customHeight="false" outlineLevel="0" collapsed="false">
      <c r="A23" s="325"/>
      <c r="B23" s="326"/>
      <c r="C23" s="326"/>
      <c r="D23" s="326"/>
      <c r="E23" s="326"/>
      <c r="F23" s="326"/>
      <c r="G23" s="326"/>
      <c r="H23" s="326"/>
      <c r="I23" s="326"/>
      <c r="J23" s="326"/>
      <c r="K23" s="326"/>
      <c r="L23" s="327"/>
    </row>
    <row r="24" s="269" customFormat="true" ht="15" hidden="false" customHeight="false" outlineLevel="0" collapsed="false">
      <c r="A24" s="325"/>
      <c r="B24" s="326"/>
      <c r="C24" s="326"/>
      <c r="D24" s="326"/>
      <c r="E24" s="326"/>
      <c r="F24" s="326"/>
      <c r="G24" s="326"/>
      <c r="H24" s="326"/>
      <c r="I24" s="326"/>
      <c r="J24" s="326"/>
      <c r="K24" s="326"/>
      <c r="L24" s="327"/>
    </row>
    <row r="25" s="269" customFormat="true" ht="15" hidden="false" customHeight="false" outlineLevel="0" collapsed="false">
      <c r="A25" s="325"/>
      <c r="B25" s="326"/>
      <c r="C25" s="326"/>
      <c r="D25" s="326"/>
      <c r="E25" s="326"/>
      <c r="F25" s="326"/>
      <c r="G25" s="326"/>
      <c r="H25" s="326"/>
      <c r="I25" s="326"/>
      <c r="J25" s="326"/>
      <c r="K25" s="326"/>
      <c r="L25" s="327"/>
    </row>
    <row r="26" s="269" customFormat="true" ht="15" hidden="false" customHeight="false" outlineLevel="0" collapsed="false">
      <c r="A26" s="325"/>
      <c r="B26" s="326"/>
      <c r="C26" s="326"/>
      <c r="D26" s="326"/>
      <c r="E26" s="326"/>
      <c r="F26" s="326"/>
      <c r="G26" s="326"/>
      <c r="H26" s="326"/>
      <c r="I26" s="326"/>
      <c r="J26" s="326"/>
      <c r="K26" s="326"/>
      <c r="L26" s="327"/>
    </row>
    <row r="27" s="269" customFormat="true" ht="15" hidden="false" customHeight="false" outlineLevel="0" collapsed="false">
      <c r="A27" s="325"/>
      <c r="B27" s="326"/>
      <c r="C27" s="326"/>
      <c r="D27" s="326"/>
      <c r="E27" s="326"/>
      <c r="F27" s="326"/>
      <c r="G27" s="326"/>
      <c r="H27" s="326"/>
      <c r="I27" s="326"/>
      <c r="J27" s="326"/>
      <c r="K27" s="326"/>
      <c r="L27" s="327"/>
    </row>
    <row r="28" s="269" customFormat="true" ht="15" hidden="false" customHeight="false" outlineLevel="0" collapsed="false">
      <c r="A28" s="325"/>
      <c r="B28" s="326"/>
      <c r="C28" s="326"/>
      <c r="D28" s="326"/>
      <c r="E28" s="326"/>
      <c r="F28" s="326"/>
      <c r="G28" s="326"/>
      <c r="H28" s="326"/>
      <c r="I28" s="326"/>
      <c r="J28" s="326"/>
      <c r="K28" s="326"/>
      <c r="L28" s="327"/>
    </row>
    <row r="29" s="269" customFormat="true" ht="15" hidden="false" customHeight="false" outlineLevel="0" collapsed="false">
      <c r="A29" s="325"/>
      <c r="B29" s="326"/>
      <c r="C29" s="326"/>
      <c r="D29" s="326"/>
      <c r="E29" s="326"/>
      <c r="F29" s="326"/>
      <c r="G29" s="326"/>
      <c r="H29" s="326"/>
      <c r="I29" s="326"/>
      <c r="J29" s="326"/>
      <c r="K29" s="326"/>
      <c r="L29" s="327"/>
    </row>
    <row r="30" s="269" customFormat="true" ht="15" hidden="false" customHeight="false" outlineLevel="0" collapsed="false">
      <c r="A30" s="325"/>
      <c r="B30" s="326"/>
      <c r="C30" s="326"/>
      <c r="D30" s="326"/>
      <c r="E30" s="326"/>
      <c r="F30" s="326"/>
      <c r="G30" s="326"/>
      <c r="H30" s="326"/>
      <c r="I30" s="326"/>
      <c r="J30" s="326"/>
      <c r="K30" s="326"/>
      <c r="L30" s="327"/>
    </row>
    <row r="31" s="269" customFormat="true" ht="15" hidden="false" customHeight="false" outlineLevel="0" collapsed="false">
      <c r="A31" s="325"/>
      <c r="B31" s="326"/>
      <c r="C31" s="326"/>
      <c r="D31" s="326"/>
      <c r="E31" s="326"/>
      <c r="F31" s="326"/>
      <c r="G31" s="326"/>
      <c r="H31" s="326"/>
      <c r="I31" s="326"/>
      <c r="J31" s="326"/>
      <c r="K31" s="326"/>
      <c r="L31" s="327"/>
    </row>
    <row r="32" s="269" customFormat="true" ht="15" hidden="false" customHeight="false" outlineLevel="0" collapsed="false">
      <c r="A32" s="325"/>
      <c r="B32" s="326"/>
      <c r="C32" s="326"/>
      <c r="D32" s="326"/>
      <c r="E32" s="326"/>
      <c r="F32" s="326"/>
      <c r="G32" s="326"/>
      <c r="H32" s="326"/>
      <c r="I32" s="326"/>
      <c r="J32" s="326"/>
      <c r="K32" s="326"/>
      <c r="L32" s="327"/>
    </row>
    <row r="33" s="269" customFormat="true" ht="15" hidden="false" customHeight="false" outlineLevel="0" collapsed="false">
      <c r="A33" s="325"/>
      <c r="B33" s="326"/>
      <c r="C33" s="326"/>
      <c r="D33" s="326"/>
      <c r="E33" s="326"/>
      <c r="F33" s="326"/>
      <c r="G33" s="326"/>
      <c r="H33" s="326"/>
      <c r="I33" s="326"/>
      <c r="J33" s="326"/>
      <c r="K33" s="326"/>
      <c r="L33" s="327"/>
    </row>
    <row r="34" s="269" customFormat="true" ht="15" hidden="false" customHeight="false" outlineLevel="0" collapsed="false">
      <c r="A34" s="325"/>
      <c r="B34" s="326"/>
      <c r="C34" s="326"/>
      <c r="D34" s="326"/>
      <c r="E34" s="326"/>
      <c r="F34" s="326"/>
      <c r="G34" s="326"/>
      <c r="H34" s="326"/>
      <c r="I34" s="326"/>
      <c r="J34" s="326"/>
      <c r="K34" s="326"/>
      <c r="L34" s="327"/>
    </row>
    <row r="35" s="269" customFormat="true" ht="15" hidden="false" customHeight="false" outlineLevel="0" collapsed="false">
      <c r="A35" s="325"/>
      <c r="B35" s="326"/>
      <c r="C35" s="326"/>
      <c r="D35" s="326"/>
      <c r="E35" s="326"/>
      <c r="F35" s="326"/>
      <c r="G35" s="326"/>
      <c r="H35" s="326"/>
      <c r="I35" s="326"/>
      <c r="J35" s="326"/>
      <c r="K35" s="326"/>
      <c r="L35" s="327"/>
    </row>
    <row r="36" s="269" customFormat="true" ht="15" hidden="false" customHeight="false" outlineLevel="0" collapsed="false">
      <c r="A36" s="325"/>
      <c r="B36" s="326"/>
      <c r="C36" s="326"/>
      <c r="D36" s="326"/>
      <c r="E36" s="326"/>
      <c r="F36" s="326"/>
      <c r="G36" s="326"/>
      <c r="H36" s="326"/>
      <c r="I36" s="326"/>
      <c r="J36" s="326"/>
      <c r="K36" s="326"/>
      <c r="L36" s="327"/>
    </row>
    <row r="37" s="269" customFormat="true" ht="15" hidden="false" customHeight="false" outlineLevel="0" collapsed="false">
      <c r="A37" s="325"/>
      <c r="B37" s="326"/>
      <c r="C37" s="326"/>
      <c r="D37" s="326"/>
      <c r="E37" s="326"/>
      <c r="F37" s="326"/>
      <c r="G37" s="326"/>
      <c r="H37" s="326"/>
      <c r="I37" s="326"/>
      <c r="J37" s="326"/>
      <c r="K37" s="326"/>
      <c r="L37" s="327"/>
    </row>
    <row r="38" s="269" customFormat="true" ht="15" hidden="false" customHeight="false" outlineLevel="0" collapsed="false">
      <c r="A38" s="325"/>
      <c r="B38" s="326"/>
      <c r="C38" s="326"/>
      <c r="D38" s="326"/>
      <c r="E38" s="326"/>
      <c r="F38" s="326"/>
      <c r="G38" s="326"/>
      <c r="H38" s="326"/>
      <c r="I38" s="326"/>
      <c r="J38" s="326"/>
      <c r="K38" s="326"/>
      <c r="L38" s="327"/>
    </row>
    <row r="39" s="269" customFormat="true" ht="15" hidden="false" customHeight="false" outlineLevel="0" collapsed="false">
      <c r="A39" s="325"/>
      <c r="B39" s="326"/>
      <c r="C39" s="326"/>
      <c r="D39" s="326"/>
      <c r="E39" s="326"/>
      <c r="F39" s="326"/>
      <c r="G39" s="326"/>
      <c r="H39" s="326"/>
      <c r="I39" s="326"/>
      <c r="J39" s="326"/>
      <c r="K39" s="326"/>
      <c r="L39" s="327"/>
    </row>
    <row r="40" s="269" customFormat="true" ht="15" hidden="false" customHeight="false" outlineLevel="0" collapsed="false">
      <c r="A40" s="325"/>
      <c r="B40" s="326"/>
      <c r="C40" s="326"/>
      <c r="D40" s="326"/>
      <c r="E40" s="326"/>
      <c r="F40" s="326"/>
      <c r="G40" s="326"/>
      <c r="H40" s="326"/>
      <c r="I40" s="326"/>
      <c r="J40" s="326"/>
      <c r="K40" s="326"/>
      <c r="L40" s="327"/>
    </row>
    <row r="41" s="269" customFormat="true" ht="15" hidden="false" customHeight="false" outlineLevel="0" collapsed="false">
      <c r="A41" s="325"/>
      <c r="B41" s="326"/>
      <c r="C41" s="326"/>
      <c r="D41" s="326"/>
      <c r="E41" s="326"/>
      <c r="F41" s="326"/>
      <c r="G41" s="326"/>
      <c r="H41" s="326"/>
      <c r="I41" s="326"/>
      <c r="J41" s="326"/>
      <c r="K41" s="326"/>
      <c r="L41" s="327"/>
    </row>
    <row r="42" s="269" customFormat="true" ht="15.75" hidden="false" customHeight="false" outlineLevel="0" collapsed="false">
      <c r="A42" s="329"/>
      <c r="B42" s="330"/>
      <c r="C42" s="330"/>
      <c r="D42" s="330"/>
      <c r="E42" s="330"/>
      <c r="F42" s="330"/>
      <c r="G42" s="330"/>
      <c r="H42" s="330"/>
      <c r="I42" s="330"/>
      <c r="J42" s="330"/>
      <c r="K42" s="330"/>
      <c r="L42" s="331"/>
    </row>
    <row r="43" s="269" customFormat="true" ht="15.75" hidden="false" customHeight="false" outlineLevel="0" collapsed="false">
      <c r="A43" s="284"/>
      <c r="B43" s="284"/>
      <c r="C43" s="284"/>
      <c r="D43" s="318" t="s">
        <v>166</v>
      </c>
      <c r="E43" s="318"/>
      <c r="F43" s="318"/>
      <c r="G43" s="318"/>
      <c r="H43" s="318"/>
      <c r="I43" s="318"/>
      <c r="J43" s="318"/>
      <c r="K43" s="318"/>
    </row>
    <row r="44" customFormat="false" ht="12.75" hidden="false" customHeight="false" outlineLevel="0" collapsed="false">
      <c r="D44" s="1"/>
      <c r="E44" s="3"/>
      <c r="F44" s="3"/>
      <c r="H44" s="1"/>
    </row>
    <row r="45" customFormat="false" ht="9.75" hidden="false" customHeight="true" outlineLevel="0" collapsed="false">
      <c r="B45" s="286" t="s">
        <v>167</v>
      </c>
      <c r="C45" s="286"/>
      <c r="D45" s="287" t="s">
        <v>168</v>
      </c>
      <c r="E45" s="287"/>
      <c r="F45" s="287"/>
      <c r="G45" s="287" t="s">
        <v>169</v>
      </c>
      <c r="H45" s="287"/>
      <c r="I45" s="287"/>
      <c r="J45" s="288" t="s">
        <v>170</v>
      </c>
      <c r="K45" s="288"/>
    </row>
    <row r="46" customFormat="false" ht="20.25" hidden="false" customHeight="true" outlineLevel="0" collapsed="false">
      <c r="B46" s="289"/>
      <c r="C46" s="289"/>
      <c r="D46" s="290"/>
      <c r="E46" s="290"/>
      <c r="F46" s="290"/>
      <c r="G46" s="290"/>
      <c r="H46" s="290"/>
      <c r="I46" s="290"/>
      <c r="J46" s="291"/>
      <c r="K46" s="291"/>
    </row>
    <row r="47" s="56" customFormat="true" ht="9" hidden="false" customHeight="false" outlineLevel="0" collapsed="false">
      <c r="A47" s="57"/>
      <c r="B47" s="57"/>
      <c r="C47" s="58"/>
      <c r="D47" s="292"/>
      <c r="E47" s="292"/>
      <c r="F47" s="293"/>
      <c r="G47" s="57"/>
      <c r="H47" s="294"/>
      <c r="I47" s="57"/>
      <c r="J47" s="57"/>
      <c r="K47" s="57"/>
      <c r="L47" s="295"/>
      <c r="M47" s="57"/>
      <c r="N47" s="57"/>
      <c r="O47" s="57"/>
      <c r="P47" s="57"/>
      <c r="Q47" s="57"/>
      <c r="R47" s="57"/>
      <c r="S47" s="57"/>
      <c r="T47" s="57"/>
      <c r="U47" s="57"/>
      <c r="V47" s="57"/>
    </row>
  </sheetData>
  <mergeCells count="95">
    <mergeCell ref="A1:L1"/>
    <mergeCell ref="C2:G2"/>
    <mergeCell ref="I2:L2"/>
    <mergeCell ref="C3:G3"/>
    <mergeCell ref="I3:L3"/>
    <mergeCell ref="A5:C5"/>
    <mergeCell ref="D5:G5"/>
    <mergeCell ref="H5:J5"/>
    <mergeCell ref="K5:L5"/>
    <mergeCell ref="B6:G6"/>
    <mergeCell ref="H6:J6"/>
    <mergeCell ref="K6:L6"/>
    <mergeCell ref="A8:A9"/>
    <mergeCell ref="B8:C9"/>
    <mergeCell ref="D8:E9"/>
    <mergeCell ref="F8:F9"/>
    <mergeCell ref="G8:G9"/>
    <mergeCell ref="H8:J8"/>
    <mergeCell ref="K8:K9"/>
    <mergeCell ref="L8:L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D43:K43"/>
    <mergeCell ref="B45:C45"/>
    <mergeCell ref="D45:F45"/>
    <mergeCell ref="G45:I45"/>
    <mergeCell ref="J45:K45"/>
    <mergeCell ref="B46:C46"/>
    <mergeCell ref="D46:F46"/>
    <mergeCell ref="G46:I46"/>
    <mergeCell ref="J46:K46"/>
  </mergeCells>
  <printOptions headings="false" gridLines="false" gridLinesSet="true" horizontalCentered="true" verticalCentered="false"/>
  <pageMargins left="0.25" right="0.25" top="0.409722222222222" bottom="0.679861111111111" header="0.511811023622047" footer="0.159722222222222"/>
  <pageSetup paperSize="1" scale="91" fitToWidth="1" fitToHeight="1" pageOrder="downThenOver" orientation="portrait" blackAndWhite="false" draft="false" cellComments="none" horizontalDpi="300" verticalDpi="300" copies="1"/>
  <headerFooter differentFirst="false" differentOddEven="false">
    <oddHeader/>
    <oddFooter>&amp;L&amp;P of &amp;N&amp;CMBW Form 240&amp;RPPAP: Second Edition
Date: 10/12/1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6" min="2" style="1" width="3.7"/>
    <col collapsed="false" customWidth="true" hidden="false" outlineLevel="0" max="7" min="7" style="1" width="6.99"/>
    <col collapsed="false" customWidth="true" hidden="false" outlineLevel="0" max="10" min="8" style="1" width="7.56"/>
    <col collapsed="false" customWidth="true" hidden="false" outlineLevel="0" max="22" min="11" style="1" width="4.28"/>
    <col collapsed="false" customWidth="true" hidden="false" outlineLevel="0" max="23" min="23" style="1" width="7.42"/>
    <col collapsed="false" customWidth="true" hidden="false" outlineLevel="0" max="24" min="24" style="1" width="10.41"/>
    <col collapsed="false" customWidth="false" hidden="false" outlineLevel="0" max="257" min="25" style="1" width="9.14"/>
  </cols>
  <sheetData>
    <row r="1" customFormat="false" ht="57" hidden="false" customHeight="true" outlineLevel="0" collapsed="false">
      <c r="A1" s="332" t="s">
        <v>210</v>
      </c>
      <c r="B1" s="332"/>
      <c r="C1" s="332"/>
      <c r="D1" s="332"/>
      <c r="E1" s="332"/>
      <c r="F1" s="332"/>
      <c r="G1" s="332"/>
      <c r="H1" s="332"/>
      <c r="I1" s="332"/>
      <c r="J1" s="332"/>
      <c r="K1" s="332"/>
      <c r="L1" s="332"/>
      <c r="M1" s="332"/>
      <c r="N1" s="332"/>
      <c r="O1" s="332"/>
      <c r="P1" s="332"/>
      <c r="Q1" s="332"/>
      <c r="R1" s="332"/>
      <c r="S1" s="332"/>
      <c r="T1" s="332"/>
      <c r="U1" s="332"/>
      <c r="V1" s="332"/>
      <c r="W1" s="332"/>
      <c r="X1" s="332"/>
    </row>
    <row r="2" customFormat="false" ht="12.75" hidden="false" customHeight="false" outlineLevel="0" collapsed="false">
      <c r="A2" s="250" t="s">
        <v>211</v>
      </c>
      <c r="B2" s="3"/>
      <c r="C2" s="3"/>
      <c r="D2" s="3"/>
      <c r="E2" s="3"/>
      <c r="F2" s="3"/>
      <c r="G2" s="3"/>
      <c r="H2" s="3"/>
      <c r="I2" s="3"/>
      <c r="J2" s="333"/>
      <c r="K2" s="334" t="s">
        <v>212</v>
      </c>
      <c r="L2" s="3"/>
      <c r="M2" s="42"/>
      <c r="N2" s="3"/>
      <c r="O2" s="3"/>
      <c r="P2" s="3"/>
      <c r="Q2" s="3"/>
      <c r="R2" s="77"/>
      <c r="S2" s="335"/>
      <c r="T2" s="3"/>
      <c r="U2" s="3"/>
      <c r="V2" s="3"/>
      <c r="W2" s="3"/>
      <c r="X2" s="336"/>
    </row>
    <row r="3" customFormat="false" ht="12.75" hidden="false" customHeight="false" outlineLevel="0" collapsed="false">
      <c r="A3" s="337" t="s">
        <v>213</v>
      </c>
      <c r="B3" s="338"/>
      <c r="C3" s="339" t="str">
        <f aca="false">INTRO!D34</f>
        <v>PART NUMBER</v>
      </c>
      <c r="D3" s="339"/>
      <c r="E3" s="339"/>
      <c r="F3" s="339"/>
      <c r="G3" s="339"/>
      <c r="H3" s="338"/>
      <c r="I3" s="338"/>
      <c r="J3" s="340"/>
      <c r="K3" s="341" t="s">
        <v>213</v>
      </c>
      <c r="L3" s="338"/>
      <c r="M3" s="342"/>
      <c r="N3" s="338"/>
      <c r="O3" s="338"/>
      <c r="P3" s="338"/>
      <c r="Q3" s="338"/>
      <c r="R3" s="338"/>
      <c r="S3" s="343"/>
      <c r="T3" s="338"/>
      <c r="U3" s="338"/>
      <c r="V3" s="344"/>
      <c r="W3" s="338"/>
      <c r="X3" s="345"/>
    </row>
    <row r="4" customFormat="false" ht="12.75" hidden="false" customHeight="false" outlineLevel="0" collapsed="false">
      <c r="A4" s="346" t="s">
        <v>211</v>
      </c>
      <c r="B4" s="347"/>
      <c r="C4" s="347"/>
      <c r="D4" s="347"/>
      <c r="E4" s="347"/>
      <c r="F4" s="347"/>
      <c r="G4" s="347"/>
      <c r="H4" s="347"/>
      <c r="I4" s="347"/>
      <c r="J4" s="348"/>
      <c r="K4" s="349" t="s">
        <v>214</v>
      </c>
      <c r="L4" s="347"/>
      <c r="M4" s="350"/>
      <c r="N4" s="347"/>
      <c r="O4" s="348"/>
      <c r="P4" s="349" t="s">
        <v>215</v>
      </c>
      <c r="Q4" s="347"/>
      <c r="R4" s="347"/>
      <c r="S4" s="347"/>
      <c r="T4" s="348"/>
      <c r="U4" s="349" t="s">
        <v>170</v>
      </c>
      <c r="V4" s="347"/>
      <c r="W4" s="347"/>
      <c r="X4" s="351"/>
    </row>
    <row r="5" customFormat="false" ht="12.75" hidden="false" customHeight="false" outlineLevel="0" collapsed="false">
      <c r="A5" s="337" t="s">
        <v>216</v>
      </c>
      <c r="B5" s="338"/>
      <c r="C5" s="344" t="str">
        <f aca="false">INTRO!D33</f>
        <v>PART NAME</v>
      </c>
      <c r="D5" s="338"/>
      <c r="E5" s="338"/>
      <c r="F5" s="338"/>
      <c r="G5" s="338"/>
      <c r="H5" s="338"/>
      <c r="I5" s="338"/>
      <c r="J5" s="340"/>
      <c r="K5" s="341" t="s">
        <v>217</v>
      </c>
      <c r="L5" s="338"/>
      <c r="M5" s="342"/>
      <c r="N5" s="338"/>
      <c r="O5" s="340"/>
      <c r="P5" s="341"/>
      <c r="Q5" s="338" t="str">
        <f aca="false">INTRO!D35</f>
        <v>ERL</v>
      </c>
      <c r="R5" s="338"/>
      <c r="S5" s="338"/>
      <c r="T5" s="340"/>
      <c r="U5" s="352"/>
      <c r="V5" s="342"/>
      <c r="W5" s="338"/>
      <c r="X5" s="345"/>
    </row>
    <row r="6" customFormat="false" ht="12.75" hidden="false" customHeight="false" outlineLevel="0" collapsed="false">
      <c r="A6" s="346" t="s">
        <v>218</v>
      </c>
      <c r="B6" s="347"/>
      <c r="C6" s="347"/>
      <c r="D6" s="347"/>
      <c r="E6" s="347"/>
      <c r="F6" s="347"/>
      <c r="G6" s="347"/>
      <c r="H6" s="347"/>
      <c r="I6" s="348"/>
      <c r="J6" s="349" t="s">
        <v>219</v>
      </c>
      <c r="K6" s="347"/>
      <c r="L6" s="347"/>
      <c r="M6" s="347"/>
      <c r="N6" s="347"/>
      <c r="O6" s="347"/>
      <c r="P6" s="347"/>
      <c r="Q6" s="347"/>
      <c r="R6" s="347"/>
      <c r="S6" s="347"/>
      <c r="T6" s="348"/>
      <c r="U6" s="349" t="s">
        <v>220</v>
      </c>
      <c r="V6" s="347"/>
      <c r="W6" s="347"/>
      <c r="X6" s="351"/>
    </row>
    <row r="7" customFormat="false" ht="12.75" hidden="false" customHeight="false" outlineLevel="0" collapsed="false">
      <c r="A7" s="337" t="s">
        <v>216</v>
      </c>
      <c r="B7" s="338"/>
      <c r="C7" s="344" t="str">
        <f aca="false">INTRO!D39</f>
        <v>SUPPLIER NAME</v>
      </c>
      <c r="D7" s="338"/>
      <c r="E7" s="338"/>
      <c r="F7" s="338"/>
      <c r="G7" s="338"/>
      <c r="H7" s="338"/>
      <c r="I7" s="340"/>
      <c r="J7" s="341" t="s">
        <v>221</v>
      </c>
      <c r="K7" s="338"/>
      <c r="L7" s="338"/>
      <c r="M7" s="338"/>
      <c r="N7" s="338"/>
      <c r="O7" s="338"/>
      <c r="P7" s="338"/>
      <c r="Q7" s="338"/>
      <c r="R7" s="353"/>
      <c r="S7" s="338"/>
      <c r="T7" s="354"/>
      <c r="U7" s="341" t="s">
        <v>217</v>
      </c>
      <c r="V7" s="338"/>
      <c r="W7" s="344" t="str">
        <f aca="false">INTRO!D40</f>
        <v>SUPPLIER NUMBER</v>
      </c>
      <c r="X7" s="345"/>
    </row>
    <row r="8" customFormat="false" ht="12.75" hidden="false" customHeight="false" outlineLevel="0" collapsed="false">
      <c r="A8" s="346" t="s">
        <v>222</v>
      </c>
      <c r="B8" s="347"/>
      <c r="C8" s="347"/>
      <c r="D8" s="347"/>
      <c r="E8" s="355" t="s">
        <v>223</v>
      </c>
      <c r="F8" s="347"/>
      <c r="G8" s="347"/>
      <c r="H8" s="347"/>
      <c r="I8" s="347"/>
      <c r="J8" s="355" t="s">
        <v>224</v>
      </c>
      <c r="K8" s="347"/>
      <c r="L8" s="347"/>
      <c r="M8" s="347"/>
      <c r="N8" s="347"/>
      <c r="O8" s="347"/>
      <c r="P8" s="355" t="s">
        <v>225</v>
      </c>
      <c r="Q8" s="347"/>
      <c r="R8" s="347"/>
      <c r="S8" s="347"/>
      <c r="T8" s="348"/>
      <c r="U8" s="349" t="s">
        <v>226</v>
      </c>
      <c r="V8" s="347"/>
      <c r="W8" s="347"/>
      <c r="X8" s="351"/>
    </row>
    <row r="9" customFormat="false" ht="12.75" hidden="false" customHeight="false" outlineLevel="0" collapsed="false">
      <c r="A9" s="337" t="s">
        <v>227</v>
      </c>
      <c r="B9" s="338"/>
      <c r="C9" s="338"/>
      <c r="D9" s="338"/>
      <c r="E9" s="343" t="s">
        <v>228</v>
      </c>
      <c r="F9" s="338"/>
      <c r="G9" s="338"/>
      <c r="H9" s="338"/>
      <c r="I9" s="338"/>
      <c r="J9" s="343" t="s">
        <v>229</v>
      </c>
      <c r="K9" s="338"/>
      <c r="L9" s="338"/>
      <c r="M9" s="338"/>
      <c r="N9" s="338"/>
      <c r="O9" s="338"/>
      <c r="P9" s="343" t="s">
        <v>230</v>
      </c>
      <c r="Q9" s="338"/>
      <c r="R9" s="338"/>
      <c r="S9" s="338"/>
      <c r="T9" s="340"/>
      <c r="U9" s="352"/>
      <c r="V9" s="342"/>
      <c r="W9" s="338"/>
      <c r="X9" s="345"/>
    </row>
    <row r="10" customFormat="false" ht="16.5" hidden="false" customHeight="false" outlineLevel="0" collapsed="false">
      <c r="A10" s="356"/>
      <c r="B10" s="338"/>
      <c r="C10" s="338"/>
      <c r="D10" s="338"/>
      <c r="E10" s="338"/>
      <c r="F10" s="338"/>
      <c r="G10" s="338"/>
      <c r="H10" s="338"/>
      <c r="I10" s="338"/>
      <c r="J10" s="338"/>
      <c r="K10" s="338"/>
      <c r="L10" s="357" t="s">
        <v>231</v>
      </c>
      <c r="M10" s="338"/>
      <c r="N10" s="338"/>
      <c r="O10" s="338"/>
      <c r="P10" s="338"/>
      <c r="Q10" s="338"/>
      <c r="R10" s="338"/>
      <c r="S10" s="338"/>
      <c r="T10" s="338"/>
      <c r="U10" s="3"/>
      <c r="V10" s="3"/>
      <c r="W10" s="3"/>
      <c r="X10" s="336"/>
    </row>
    <row r="11" customFormat="false" ht="12.75" hidden="false" customHeight="false" outlineLevel="0" collapsed="false">
      <c r="A11" s="5"/>
      <c r="B11" s="3"/>
      <c r="C11" s="3"/>
      <c r="D11" s="3"/>
      <c r="E11" s="3"/>
      <c r="F11" s="3"/>
      <c r="G11" s="3"/>
      <c r="H11" s="3"/>
      <c r="I11" s="3"/>
      <c r="J11" s="3"/>
      <c r="K11" s="3"/>
      <c r="L11" s="3"/>
      <c r="M11" s="3"/>
      <c r="N11" s="3"/>
      <c r="O11" s="3"/>
      <c r="P11" s="3"/>
      <c r="Q11" s="3"/>
      <c r="R11" s="358"/>
      <c r="S11" s="359"/>
      <c r="T11" s="359"/>
      <c r="U11" s="360" t="s">
        <v>232</v>
      </c>
      <c r="V11" s="361"/>
      <c r="W11" s="361"/>
      <c r="X11" s="362"/>
    </row>
    <row r="12" customFormat="false" ht="12.75" hidden="false" customHeight="false" outlineLevel="0" collapsed="false">
      <c r="A12" s="356"/>
      <c r="B12" s="338"/>
      <c r="C12" s="338"/>
      <c r="D12" s="338"/>
      <c r="E12" s="338"/>
      <c r="F12" s="338" t="s">
        <v>233</v>
      </c>
      <c r="G12" s="338"/>
      <c r="H12" s="338"/>
      <c r="I12" s="338"/>
      <c r="J12" s="338"/>
      <c r="K12" s="338"/>
      <c r="L12" s="338"/>
      <c r="M12" s="338"/>
      <c r="N12" s="338"/>
      <c r="O12" s="338"/>
      <c r="P12" s="338"/>
      <c r="Q12" s="338"/>
      <c r="R12" s="363" t="s">
        <v>234</v>
      </c>
      <c r="S12" s="359"/>
      <c r="T12" s="359"/>
      <c r="U12" s="364" t="s">
        <v>235</v>
      </c>
      <c r="V12" s="359"/>
      <c r="W12" s="359"/>
      <c r="X12" s="365"/>
    </row>
    <row r="13" customFormat="false" ht="12.75" hidden="false" customHeight="false" outlineLevel="0" collapsed="false">
      <c r="A13" s="366"/>
      <c r="B13" s="342"/>
      <c r="C13" s="342"/>
      <c r="D13" s="342"/>
      <c r="E13" s="342"/>
      <c r="F13" s="342"/>
      <c r="G13" s="342"/>
      <c r="H13" s="342"/>
      <c r="I13" s="367"/>
      <c r="J13" s="342"/>
      <c r="K13" s="342"/>
      <c r="L13" s="342"/>
      <c r="M13" s="342"/>
      <c r="N13" s="342"/>
      <c r="O13" s="342"/>
      <c r="P13" s="342"/>
      <c r="Q13" s="342"/>
      <c r="R13" s="368" t="s">
        <v>236</v>
      </c>
      <c r="S13" s="369"/>
      <c r="T13" s="369"/>
      <c r="U13" s="370" t="s">
        <v>237</v>
      </c>
      <c r="V13" s="369"/>
      <c r="W13" s="369"/>
      <c r="X13" s="371"/>
    </row>
    <row r="14" customFormat="false" ht="12.75" hidden="false" customHeight="true" outlineLevel="0" collapsed="false">
      <c r="A14" s="366"/>
      <c r="B14" s="342"/>
      <c r="C14" s="342"/>
      <c r="D14" s="342"/>
      <c r="E14" s="342"/>
      <c r="F14" s="342"/>
      <c r="G14" s="342"/>
      <c r="H14" s="342"/>
      <c r="I14" s="367"/>
      <c r="J14" s="342"/>
      <c r="K14" s="342"/>
      <c r="L14" s="342"/>
      <c r="M14" s="342"/>
      <c r="N14" s="342"/>
      <c r="O14" s="342"/>
      <c r="P14" s="342"/>
      <c r="Q14" s="342"/>
      <c r="R14" s="372" t="s">
        <v>238</v>
      </c>
      <c r="S14" s="372"/>
      <c r="T14" s="372"/>
      <c r="U14" s="41"/>
      <c r="V14" s="3"/>
      <c r="W14" s="42"/>
      <c r="X14" s="43"/>
    </row>
    <row r="15" customFormat="false" ht="12.75" hidden="false" customHeight="false" outlineLevel="0" collapsed="false">
      <c r="A15" s="366"/>
      <c r="B15" s="342"/>
      <c r="C15" s="342"/>
      <c r="D15" s="342"/>
      <c r="E15" s="342"/>
      <c r="F15" s="342"/>
      <c r="G15" s="342"/>
      <c r="H15" s="342"/>
      <c r="I15" s="367"/>
      <c r="J15" s="342"/>
      <c r="K15" s="342"/>
      <c r="L15" s="342"/>
      <c r="M15" s="342"/>
      <c r="N15" s="342"/>
      <c r="O15" s="342"/>
      <c r="P15" s="342"/>
      <c r="Q15" s="342"/>
      <c r="R15" s="372"/>
      <c r="S15" s="372"/>
      <c r="T15" s="372"/>
      <c r="U15" s="366"/>
      <c r="V15" s="338"/>
      <c r="W15" s="342"/>
      <c r="X15" s="373"/>
    </row>
    <row r="16" customFormat="false" ht="12.75" hidden="false" customHeight="true" outlineLevel="0" collapsed="false">
      <c r="A16" s="366"/>
      <c r="B16" s="342"/>
      <c r="C16" s="342"/>
      <c r="D16" s="342"/>
      <c r="E16" s="342"/>
      <c r="F16" s="342"/>
      <c r="G16" s="342"/>
      <c r="H16" s="342"/>
      <c r="I16" s="367"/>
      <c r="J16" s="342"/>
      <c r="K16" s="342"/>
      <c r="L16" s="342"/>
      <c r="M16" s="342"/>
      <c r="N16" s="342"/>
      <c r="O16" s="342"/>
      <c r="P16" s="342"/>
      <c r="Q16" s="342"/>
      <c r="R16" s="372" t="s">
        <v>238</v>
      </c>
      <c r="S16" s="372"/>
      <c r="T16" s="372"/>
      <c r="U16" s="41"/>
      <c r="V16" s="3"/>
      <c r="W16" s="42"/>
      <c r="X16" s="43"/>
    </row>
    <row r="17" customFormat="false" ht="12.75" hidden="false" customHeight="false" outlineLevel="0" collapsed="false">
      <c r="A17" s="366"/>
      <c r="B17" s="342"/>
      <c r="C17" s="342"/>
      <c r="D17" s="342"/>
      <c r="E17" s="342"/>
      <c r="F17" s="342"/>
      <c r="G17" s="342"/>
      <c r="H17" s="342"/>
      <c r="I17" s="367"/>
      <c r="J17" s="342"/>
      <c r="K17" s="342"/>
      <c r="L17" s="342"/>
      <c r="M17" s="342"/>
      <c r="N17" s="342"/>
      <c r="O17" s="342"/>
      <c r="P17" s="342"/>
      <c r="Q17" s="342"/>
      <c r="R17" s="372"/>
      <c r="S17" s="372"/>
      <c r="T17" s="372"/>
      <c r="U17" s="366"/>
      <c r="V17" s="338"/>
      <c r="W17" s="342"/>
      <c r="X17" s="373"/>
    </row>
    <row r="18" customFormat="false" ht="12.75" hidden="false" customHeight="true" outlineLevel="0" collapsed="false">
      <c r="A18" s="366"/>
      <c r="B18" s="342"/>
      <c r="C18" s="342"/>
      <c r="D18" s="342"/>
      <c r="E18" s="342"/>
      <c r="F18" s="342"/>
      <c r="G18" s="342"/>
      <c r="H18" s="342"/>
      <c r="I18" s="367"/>
      <c r="J18" s="342"/>
      <c r="K18" s="342"/>
      <c r="L18" s="342"/>
      <c r="M18" s="342"/>
      <c r="N18" s="342"/>
      <c r="O18" s="342"/>
      <c r="P18" s="342"/>
      <c r="Q18" s="342"/>
      <c r="R18" s="372" t="s">
        <v>239</v>
      </c>
      <c r="S18" s="372"/>
      <c r="T18" s="372"/>
      <c r="U18" s="41"/>
      <c r="V18" s="3"/>
      <c r="W18" s="42"/>
      <c r="X18" s="43"/>
    </row>
    <row r="19" customFormat="false" ht="13.5" hidden="false" customHeight="false" outlineLevel="0" collapsed="false">
      <c r="A19" s="366"/>
      <c r="B19" s="342"/>
      <c r="C19" s="342"/>
      <c r="D19" s="342"/>
      <c r="E19" s="342"/>
      <c r="F19" s="342"/>
      <c r="G19" s="342"/>
      <c r="H19" s="342"/>
      <c r="I19" s="367"/>
      <c r="J19" s="342"/>
      <c r="K19" s="342"/>
      <c r="L19" s="342"/>
      <c r="M19" s="342"/>
      <c r="N19" s="342"/>
      <c r="O19" s="342"/>
      <c r="P19" s="342"/>
      <c r="Q19" s="342"/>
      <c r="R19" s="372"/>
      <c r="S19" s="372"/>
      <c r="T19" s="372"/>
      <c r="U19" s="52"/>
      <c r="V19" s="374"/>
      <c r="W19" s="375"/>
      <c r="X19" s="55"/>
    </row>
    <row r="20" customFormat="false" ht="16.5" hidden="false" customHeight="false" outlineLevel="0" collapsed="false">
      <c r="A20" s="5"/>
      <c r="B20" s="3"/>
      <c r="C20" s="3"/>
      <c r="D20" s="3"/>
      <c r="E20" s="3"/>
      <c r="F20" s="3"/>
      <c r="G20" s="3"/>
      <c r="H20" s="3"/>
      <c r="I20" s="3"/>
      <c r="J20" s="3"/>
      <c r="K20" s="3"/>
      <c r="L20" s="22" t="s">
        <v>240</v>
      </c>
      <c r="M20" s="3"/>
      <c r="N20" s="3"/>
      <c r="O20" s="3"/>
      <c r="P20" s="3"/>
      <c r="Q20" s="3"/>
      <c r="R20" s="3"/>
      <c r="S20" s="3"/>
      <c r="T20" s="3"/>
      <c r="U20" s="3"/>
      <c r="V20" s="3"/>
      <c r="W20" s="3"/>
      <c r="X20" s="336"/>
    </row>
    <row r="21" customFormat="false" ht="12.75" hidden="false" customHeight="false" outlineLevel="0" collapsed="false">
      <c r="A21" s="376"/>
      <c r="B21" s="377"/>
      <c r="C21" s="347"/>
      <c r="D21" s="347"/>
      <c r="E21" s="347"/>
      <c r="F21" s="348"/>
      <c r="G21" s="378"/>
      <c r="H21" s="348"/>
      <c r="I21" s="348"/>
      <c r="J21" s="348"/>
      <c r="K21" s="2"/>
      <c r="L21" s="77"/>
      <c r="M21" s="77"/>
      <c r="N21" s="379"/>
      <c r="O21" s="380"/>
      <c r="P21" s="379"/>
      <c r="Q21" s="380"/>
      <c r="R21" s="379"/>
      <c r="S21" s="380"/>
      <c r="T21" s="379"/>
      <c r="U21" s="381" t="s">
        <v>241</v>
      </c>
      <c r="V21" s="381"/>
      <c r="W21" s="382" t="s">
        <v>242</v>
      </c>
      <c r="X21" s="383"/>
    </row>
    <row r="22" customFormat="false" ht="12.75" hidden="false" customHeight="false" outlineLevel="0" collapsed="false">
      <c r="A22" s="384" t="s">
        <v>242</v>
      </c>
      <c r="B22" s="385"/>
      <c r="C22" s="3"/>
      <c r="D22" s="111" t="s">
        <v>243</v>
      </c>
      <c r="E22" s="3"/>
      <c r="F22" s="333"/>
      <c r="G22" s="386" t="s">
        <v>244</v>
      </c>
      <c r="H22" s="387" t="s">
        <v>244</v>
      </c>
      <c r="I22" s="387" t="s">
        <v>245</v>
      </c>
      <c r="J22" s="387" t="s">
        <v>245</v>
      </c>
      <c r="K22" s="384" t="s">
        <v>246</v>
      </c>
      <c r="L22" s="384"/>
      <c r="M22" s="384"/>
      <c r="N22" s="384"/>
      <c r="O22" s="386" t="s">
        <v>247</v>
      </c>
      <c r="P22" s="386"/>
      <c r="Q22" s="386" t="s">
        <v>248</v>
      </c>
      <c r="R22" s="386"/>
      <c r="S22" s="386" t="s">
        <v>249</v>
      </c>
      <c r="T22" s="386"/>
      <c r="U22" s="388" t="s">
        <v>250</v>
      </c>
      <c r="V22" s="388"/>
      <c r="W22" s="386" t="s">
        <v>251</v>
      </c>
      <c r="X22" s="389" t="s">
        <v>211</v>
      </c>
    </row>
    <row r="23" customFormat="false" ht="12.75" hidden="false" customHeight="false" outlineLevel="0" collapsed="false">
      <c r="A23" s="390" t="s">
        <v>252</v>
      </c>
      <c r="B23" s="391" t="s">
        <v>253</v>
      </c>
      <c r="C23" s="391" t="s">
        <v>254</v>
      </c>
      <c r="D23" s="391" t="s">
        <v>255</v>
      </c>
      <c r="E23" s="391" t="s">
        <v>256</v>
      </c>
      <c r="F23" s="391" t="s">
        <v>257</v>
      </c>
      <c r="G23" s="392" t="s">
        <v>213</v>
      </c>
      <c r="H23" s="393" t="s">
        <v>170</v>
      </c>
      <c r="I23" s="393" t="s">
        <v>258</v>
      </c>
      <c r="J23" s="393" t="s">
        <v>259</v>
      </c>
      <c r="K23" s="394" t="s">
        <v>260</v>
      </c>
      <c r="L23" s="395" t="s">
        <v>261</v>
      </c>
      <c r="M23" s="395" t="s">
        <v>262</v>
      </c>
      <c r="N23" s="395" t="s">
        <v>263</v>
      </c>
      <c r="O23" s="395" t="s">
        <v>264</v>
      </c>
      <c r="P23" s="395" t="s">
        <v>265</v>
      </c>
      <c r="Q23" s="395" t="s">
        <v>266</v>
      </c>
      <c r="R23" s="395" t="s">
        <v>267</v>
      </c>
      <c r="S23" s="395" t="s">
        <v>268</v>
      </c>
      <c r="T23" s="395" t="s">
        <v>269</v>
      </c>
      <c r="U23" s="395" t="s">
        <v>268</v>
      </c>
      <c r="V23" s="396" t="s">
        <v>269</v>
      </c>
      <c r="W23" s="392" t="s">
        <v>252</v>
      </c>
      <c r="X23" s="397" t="s">
        <v>270</v>
      </c>
    </row>
    <row r="24" customFormat="false" ht="12.75" hidden="false" customHeight="false" outlineLevel="0" collapsed="false">
      <c r="A24" s="398"/>
      <c r="B24" s="399"/>
      <c r="C24" s="399"/>
      <c r="D24" s="399"/>
      <c r="E24" s="399"/>
      <c r="F24" s="399"/>
      <c r="G24" s="399"/>
      <c r="H24" s="399"/>
      <c r="I24" s="399"/>
      <c r="J24" s="399"/>
      <c r="K24" s="398"/>
      <c r="L24" s="399"/>
      <c r="M24" s="399"/>
      <c r="N24" s="399"/>
      <c r="O24" s="399"/>
      <c r="P24" s="399"/>
      <c r="Q24" s="399"/>
      <c r="R24" s="399"/>
      <c r="S24" s="399"/>
      <c r="T24" s="399"/>
      <c r="U24" s="399"/>
      <c r="V24" s="400"/>
      <c r="W24" s="399"/>
      <c r="X24" s="401"/>
    </row>
    <row r="25" customFormat="false" ht="12.75" hidden="false" customHeight="false" outlineLevel="0" collapsed="false">
      <c r="A25" s="398"/>
      <c r="B25" s="399"/>
      <c r="C25" s="399"/>
      <c r="D25" s="399"/>
      <c r="E25" s="399"/>
      <c r="F25" s="399"/>
      <c r="G25" s="399"/>
      <c r="H25" s="399"/>
      <c r="I25" s="399"/>
      <c r="J25" s="399"/>
      <c r="K25" s="398"/>
      <c r="L25" s="399"/>
      <c r="M25" s="399"/>
      <c r="N25" s="399"/>
      <c r="O25" s="399"/>
      <c r="P25" s="399"/>
      <c r="Q25" s="399"/>
      <c r="R25" s="399"/>
      <c r="S25" s="399"/>
      <c r="T25" s="399"/>
      <c r="U25" s="399"/>
      <c r="V25" s="400"/>
      <c r="W25" s="399"/>
      <c r="X25" s="401"/>
    </row>
    <row r="26" customFormat="false" ht="12.75" hidden="false" customHeight="false" outlineLevel="0" collapsed="false">
      <c r="A26" s="398"/>
      <c r="B26" s="399"/>
      <c r="C26" s="399"/>
      <c r="D26" s="399"/>
      <c r="E26" s="399"/>
      <c r="F26" s="399"/>
      <c r="G26" s="399"/>
      <c r="H26" s="399"/>
      <c r="I26" s="399"/>
      <c r="J26" s="399"/>
      <c r="K26" s="398"/>
      <c r="L26" s="399"/>
      <c r="M26" s="399"/>
      <c r="N26" s="399"/>
      <c r="O26" s="399"/>
      <c r="P26" s="399"/>
      <c r="Q26" s="399"/>
      <c r="R26" s="399"/>
      <c r="S26" s="399"/>
      <c r="T26" s="399"/>
      <c r="U26" s="399"/>
      <c r="V26" s="400"/>
      <c r="W26" s="399"/>
      <c r="X26" s="401"/>
    </row>
    <row r="27" customFormat="false" ht="12.75" hidden="false" customHeight="false" outlineLevel="0" collapsed="false">
      <c r="A27" s="398"/>
      <c r="B27" s="399"/>
      <c r="C27" s="399"/>
      <c r="D27" s="399"/>
      <c r="E27" s="399"/>
      <c r="F27" s="399"/>
      <c r="G27" s="399"/>
      <c r="H27" s="399"/>
      <c r="I27" s="399"/>
      <c r="J27" s="399"/>
      <c r="K27" s="398"/>
      <c r="L27" s="399"/>
      <c r="M27" s="399"/>
      <c r="N27" s="399"/>
      <c r="O27" s="399"/>
      <c r="P27" s="399"/>
      <c r="Q27" s="399"/>
      <c r="R27" s="399"/>
      <c r="S27" s="399"/>
      <c r="T27" s="399"/>
      <c r="U27" s="399"/>
      <c r="V27" s="400"/>
      <c r="W27" s="399"/>
      <c r="X27" s="401"/>
    </row>
    <row r="28" customFormat="false" ht="12.75" hidden="false" customHeight="false" outlineLevel="0" collapsed="false">
      <c r="A28" s="398"/>
      <c r="B28" s="399"/>
      <c r="C28" s="399"/>
      <c r="D28" s="399"/>
      <c r="E28" s="399"/>
      <c r="F28" s="399"/>
      <c r="G28" s="399"/>
      <c r="H28" s="399"/>
      <c r="I28" s="399"/>
      <c r="J28" s="399"/>
      <c r="K28" s="398"/>
      <c r="L28" s="399"/>
      <c r="M28" s="399"/>
      <c r="N28" s="399"/>
      <c r="O28" s="399"/>
      <c r="P28" s="399"/>
      <c r="Q28" s="399"/>
      <c r="R28" s="399"/>
      <c r="S28" s="399"/>
      <c r="T28" s="399"/>
      <c r="U28" s="399"/>
      <c r="V28" s="400"/>
      <c r="W28" s="399"/>
      <c r="X28" s="401"/>
    </row>
    <row r="29" customFormat="false" ht="12.75" hidden="false" customHeight="false" outlineLevel="0" collapsed="false">
      <c r="A29" s="398"/>
      <c r="B29" s="399"/>
      <c r="C29" s="399"/>
      <c r="D29" s="399"/>
      <c r="E29" s="399"/>
      <c r="F29" s="399"/>
      <c r="G29" s="399"/>
      <c r="H29" s="399"/>
      <c r="I29" s="399"/>
      <c r="J29" s="399"/>
      <c r="K29" s="398"/>
      <c r="L29" s="399"/>
      <c r="M29" s="399"/>
      <c r="N29" s="399"/>
      <c r="O29" s="399"/>
      <c r="P29" s="399"/>
      <c r="Q29" s="399"/>
      <c r="R29" s="399"/>
      <c r="S29" s="399"/>
      <c r="T29" s="399"/>
      <c r="U29" s="399"/>
      <c r="V29" s="400"/>
      <c r="W29" s="399"/>
      <c r="X29" s="401"/>
    </row>
    <row r="30" customFormat="false" ht="12.75" hidden="false" customHeight="false" outlineLevel="0" collapsed="false">
      <c r="A30" s="398"/>
      <c r="B30" s="399"/>
      <c r="C30" s="399"/>
      <c r="D30" s="399"/>
      <c r="E30" s="399"/>
      <c r="F30" s="399"/>
      <c r="G30" s="399"/>
      <c r="H30" s="399"/>
      <c r="I30" s="399"/>
      <c r="J30" s="399"/>
      <c r="K30" s="398"/>
      <c r="L30" s="399"/>
      <c r="M30" s="399"/>
      <c r="N30" s="399"/>
      <c r="O30" s="399"/>
      <c r="P30" s="399"/>
      <c r="Q30" s="399"/>
      <c r="R30" s="399"/>
      <c r="S30" s="399"/>
      <c r="T30" s="399"/>
      <c r="U30" s="399"/>
      <c r="V30" s="400"/>
      <c r="W30" s="399"/>
      <c r="X30" s="401"/>
    </row>
    <row r="31" customFormat="false" ht="13.5" hidden="false" customHeight="false" outlineLevel="0" collapsed="false">
      <c r="A31" s="398"/>
      <c r="B31" s="399"/>
      <c r="C31" s="399"/>
      <c r="D31" s="399"/>
      <c r="E31" s="399"/>
      <c r="F31" s="399"/>
      <c r="G31" s="399"/>
      <c r="H31" s="399"/>
      <c r="I31" s="399"/>
      <c r="J31" s="399"/>
      <c r="K31" s="402"/>
      <c r="L31" s="403"/>
      <c r="M31" s="403"/>
      <c r="N31" s="403"/>
      <c r="O31" s="403"/>
      <c r="P31" s="403"/>
      <c r="Q31" s="403"/>
      <c r="R31" s="403"/>
      <c r="S31" s="403"/>
      <c r="T31" s="403"/>
      <c r="U31" s="403"/>
      <c r="V31" s="404"/>
      <c r="W31" s="399"/>
      <c r="X31" s="405"/>
    </row>
    <row r="32" customFormat="false" ht="12.75" hidden="false" customHeight="false" outlineLevel="0" collapsed="false">
      <c r="A32" s="406" t="s">
        <v>271</v>
      </c>
      <c r="B32" s="407"/>
      <c r="C32" s="408"/>
      <c r="D32" s="408"/>
      <c r="E32" s="408"/>
      <c r="F32" s="408"/>
      <c r="G32" s="408"/>
      <c r="H32" s="408"/>
      <c r="I32" s="408"/>
      <c r="J32" s="408"/>
      <c r="K32" s="408"/>
      <c r="L32" s="408"/>
      <c r="M32" s="408"/>
      <c r="N32" s="408"/>
      <c r="O32" s="408"/>
      <c r="P32" s="408"/>
      <c r="Q32" s="408"/>
      <c r="R32" s="408"/>
      <c r="S32" s="408"/>
      <c r="T32" s="408"/>
      <c r="U32" s="408"/>
      <c r="V32" s="408"/>
      <c r="W32" s="408"/>
      <c r="X32" s="409"/>
    </row>
    <row r="33" customFormat="false" ht="12.75" hidden="false" customHeight="false" outlineLevel="0" collapsed="false">
      <c r="A33" s="366"/>
      <c r="B33" s="342"/>
      <c r="C33" s="342"/>
      <c r="D33" s="342"/>
      <c r="E33" s="342"/>
      <c r="F33" s="342"/>
      <c r="G33" s="342"/>
      <c r="H33" s="342"/>
      <c r="I33" s="342"/>
      <c r="J33" s="342"/>
      <c r="K33" s="342"/>
      <c r="L33" s="342"/>
      <c r="M33" s="342"/>
      <c r="N33" s="342"/>
      <c r="O33" s="342"/>
      <c r="P33" s="342"/>
      <c r="Q33" s="342"/>
      <c r="R33" s="342"/>
      <c r="S33" s="342"/>
      <c r="T33" s="342"/>
      <c r="U33" s="342"/>
      <c r="V33" s="342"/>
      <c r="W33" s="342"/>
      <c r="X33" s="373"/>
    </row>
    <row r="34" customFormat="false" ht="13.5" hidden="false" customHeight="false" outlineLevel="0" collapsed="false">
      <c r="A34" s="366"/>
      <c r="B34" s="342"/>
      <c r="C34" s="342"/>
      <c r="D34" s="342"/>
      <c r="E34" s="342"/>
      <c r="F34" s="342"/>
      <c r="G34" s="342"/>
      <c r="H34" s="342"/>
      <c r="I34" s="342"/>
      <c r="J34" s="342"/>
      <c r="K34" s="342"/>
      <c r="L34" s="342"/>
      <c r="M34" s="342"/>
      <c r="N34" s="342"/>
      <c r="O34" s="342"/>
      <c r="P34" s="342"/>
      <c r="Q34" s="342"/>
      <c r="R34" s="342"/>
      <c r="S34" s="342"/>
      <c r="T34" s="342"/>
      <c r="U34" s="342"/>
      <c r="V34" s="342"/>
      <c r="W34" s="342"/>
      <c r="X34" s="373"/>
    </row>
    <row r="35" customFormat="false" ht="12.75" hidden="false" customHeight="false" outlineLevel="0" collapsed="false">
      <c r="A35" s="346" t="s">
        <v>218</v>
      </c>
      <c r="B35" s="347"/>
      <c r="C35" s="350"/>
      <c r="D35" s="350"/>
      <c r="E35" s="350"/>
      <c r="F35" s="350"/>
      <c r="G35" s="410"/>
      <c r="H35" s="349" t="s">
        <v>272</v>
      </c>
      <c r="I35" s="348"/>
      <c r="J35" s="334" t="s">
        <v>170</v>
      </c>
      <c r="K35" s="3"/>
      <c r="L35" s="3"/>
      <c r="M35" s="411" t="s">
        <v>273</v>
      </c>
      <c r="N35" s="77"/>
      <c r="O35" s="412"/>
      <c r="P35" s="412"/>
      <c r="Q35" s="412"/>
      <c r="R35" s="412"/>
      <c r="S35" s="412"/>
      <c r="T35" s="412"/>
      <c r="U35" s="412"/>
      <c r="V35" s="413"/>
      <c r="W35" s="414" t="s">
        <v>170</v>
      </c>
      <c r="X35" s="415"/>
    </row>
    <row r="36" customFormat="false" ht="13.5" hidden="false" customHeight="false" outlineLevel="0" collapsed="false">
      <c r="A36" s="416" t="s">
        <v>168</v>
      </c>
      <c r="B36" s="374"/>
      <c r="C36" s="375"/>
      <c r="D36" s="375"/>
      <c r="E36" s="375"/>
      <c r="F36" s="375"/>
      <c r="G36" s="417"/>
      <c r="H36" s="418"/>
      <c r="I36" s="418"/>
      <c r="J36" s="419"/>
      <c r="K36" s="419"/>
      <c r="L36" s="419"/>
      <c r="M36" s="416" t="s">
        <v>274</v>
      </c>
      <c r="N36" s="374"/>
      <c r="O36" s="375"/>
      <c r="P36" s="375"/>
      <c r="Q36" s="375"/>
      <c r="R36" s="375"/>
      <c r="S36" s="375"/>
      <c r="T36" s="375"/>
      <c r="U36" s="375"/>
      <c r="V36" s="417"/>
      <c r="W36" s="419"/>
      <c r="X36" s="419"/>
    </row>
  </sheetData>
  <mergeCells count="14">
    <mergeCell ref="A1:X1"/>
    <mergeCell ref="C3:G3"/>
    <mergeCell ref="R14:T15"/>
    <mergeCell ref="R16:T17"/>
    <mergeCell ref="R18:T19"/>
    <mergeCell ref="U21:V21"/>
    <mergeCell ref="K22:N22"/>
    <mergeCell ref="O22:P22"/>
    <mergeCell ref="Q22:R22"/>
    <mergeCell ref="S22:T22"/>
    <mergeCell ref="U22:V22"/>
    <mergeCell ref="H36:I36"/>
    <mergeCell ref="J36:L36"/>
    <mergeCell ref="W36:X36"/>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P of &amp;N&amp;CMBW Form 240&amp;RPPAP: Second Edition
Date: 10/12/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22:09:04Z</dcterms:created>
  <dc:creator>Brian Heim</dc:creator>
  <dc:description/>
  <dc:language>en-US</dc:language>
  <cp:lastModifiedBy>Rachel A. Heineman</cp:lastModifiedBy>
  <cp:lastPrinted>2015-10-12T16:57:28Z</cp:lastPrinted>
  <dcterms:modified xsi:type="dcterms:W3CDTF">2016-10-10T21:43:00Z</dcterms:modified>
  <cp:revision>0</cp:revision>
  <dc:subject>PPAP Workbook</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orms</vt:lpwstr>
  </property>
  <property fmtid="{D5CDD505-2E9C-101B-9397-08002B2CF9AE}" pid="3" name="Category0">
    <vt:lpwstr>Forms</vt:lpwstr>
  </property>
  <property fmtid="{D5CDD505-2E9C-101B-9397-08002B2CF9AE}" pid="4" name="ContentType">
    <vt:lpwstr>Document</vt:lpwstr>
  </property>
  <property fmtid="{D5CDD505-2E9C-101B-9397-08002B2CF9AE}" pid="5" name="File">
    <vt:lpwstr/>
  </property>
  <property fmtid="{D5CDD505-2E9C-101B-9397-08002B2CF9AE}" pid="6" name="Sub-Category">
    <vt:lpwstr/>
  </property>
</Properties>
</file>