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sheetId="1" state="visible" r:id="rId2"/>
    <sheet name="Input Registers" sheetId="2" state="visible" r:id="rId3"/>
    <sheet name="Discrete Input Registers" sheetId="3" state="visible" r:id="rId4"/>
    <sheet name="Holding Registers" sheetId="4" state="visible" r:id="rId5"/>
  </sheets>
  <definedNames>
    <definedName function="false" hidden="false" name="OLE_LINK2_4" vbProcedure="false">'Holding Registers'!$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89">
  <si>
    <t xml:space="preserve">Title:</t>
  </si>
  <si>
    <t xml:space="preserve">Sentinel Modbus Port 2 Interface</t>
  </si>
  <si>
    <t xml:space="preserve">Document Revision:</t>
  </si>
  <si>
    <t xml:space="preserve">F</t>
  </si>
  <si>
    <t xml:space="preserve">Modbus Register Map Revision:</t>
  </si>
  <si>
    <t xml:space="preserve">Hexadecimal representation:</t>
  </si>
  <si>
    <t xml:space="preserve">Hexadecimal numbers are receeded by '0x', for example 35 (decimal) = 0x0023</t>
  </si>
  <si>
    <r>
      <rPr>
        <sz val="10"/>
        <rFont val="Arial"/>
        <family val="2"/>
      </rPr>
      <t xml:space="preserve">Copyright </t>
    </r>
    <r>
      <rPr>
        <sz val="10"/>
        <rFont val="Symbol"/>
        <family val="1"/>
        <charset val="2"/>
      </rPr>
      <t xml:space="preserve">ã</t>
    </r>
    <r>
      <rPr>
        <sz val="10"/>
        <rFont val="Arial"/>
        <family val="2"/>
      </rPr>
      <t xml:space="preserve"> PowerShield Ltd 2006</t>
    </r>
  </si>
  <si>
    <t xml:space="preserve">Note 1)</t>
  </si>
  <si>
    <t xml:space="preserve">This document MUST be sanitised before being used to create the customer Port 2 documentation!</t>
  </si>
  <si>
    <t xml:space="preserve">a</t>
  </si>
  <si>
    <t xml:space="preserve">Save this document as the new version in 'To Be Released' titled '6300-050D Sentinel Modbus Port 2 Interface (customer).xls', and then perform the following…</t>
  </si>
  <si>
    <t xml:space="preserve">b</t>
  </si>
  <si>
    <t xml:space="preserve">On the 'Input Registers' tab, delete the 'B1001 name' column</t>
  </si>
  <si>
    <t xml:space="preserve">c</t>
  </si>
  <si>
    <t xml:space="preserve">On the 'Descrete Input Registers' tab, delete both the 'B1001 name' and 'Comments' columns</t>
  </si>
  <si>
    <t xml:space="preserve">d</t>
  </si>
  <si>
    <t xml:space="preserve">On the 'Holding Registers' tab, delete the 'B1001 name' column</t>
  </si>
  <si>
    <t xml:space="preserve">e</t>
  </si>
  <si>
    <t xml:space="preserve">Delete these comments and notes, leave the revision information</t>
  </si>
  <si>
    <t xml:space="preserve">Revision Control</t>
  </si>
  <si>
    <t xml:space="preserve">Version</t>
  </si>
  <si>
    <t xml:space="preserve">Description</t>
  </si>
  <si>
    <t xml:space="preserve">Author</t>
  </si>
  <si>
    <t xml:space="preserve">Date</t>
  </si>
  <si>
    <t xml:space="preserve">Released</t>
  </si>
  <si>
    <t xml:space="preserve">A</t>
  </si>
  <si>
    <t xml:space="preserve">Initial</t>
  </si>
  <si>
    <t xml:space="preserve">Charles</t>
  </si>
  <si>
    <t xml:space="preserve">B</t>
  </si>
  <si>
    <t xml:space="preserve">Updated after review</t>
  </si>
  <si>
    <t xml:space="preserve">C</t>
  </si>
  <si>
    <t xml:space="preserve">Correct a few errors and typos</t>
  </si>
  <si>
    <t xml:space="preserve">D</t>
  </si>
  <si>
    <t xml:space="preserve">Addition of registers for impedance data</t>
  </si>
  <si>
    <t xml:space="preserve">G Moss</t>
  </si>
  <si>
    <t xml:space="preserve">E</t>
  </si>
  <si>
    <t xml:space="preserve">Improved documentation on the function numbers and hexadecimal representation</t>
  </si>
  <si>
    <t xml:space="preserve">Input Registers, 16-bit, R/O</t>
  </si>
  <si>
    <t xml:space="preserve">Functions: Read = 0x04</t>
  </si>
  <si>
    <t xml:space="preserve">Register</t>
  </si>
  <si>
    <t xml:space="preserve">Length</t>
  </si>
  <si>
    <t xml:space="preserve">Units or Valid Values</t>
  </si>
  <si>
    <t xml:space="preserve">B1001 name</t>
  </si>
  <si>
    <t xml:space="preserve">Implementation Version</t>
  </si>
  <si>
    <t xml:space="preserve">Comments</t>
  </si>
  <si>
    <t xml:space="preserve">Hexadecimal</t>
  </si>
  <si>
    <t xml:space="preserve">Decimal</t>
  </si>
  <si>
    <t xml:space="preserve">Modbus register map version</t>
  </si>
  <si>
    <t xml:space="preserve">1 = &lt; 5.4.0, 2 = 5.4.0+</t>
  </si>
  <si>
    <t xml:space="preserve">P2_REG_MAP_VER_REG</t>
  </si>
  <si>
    <t xml:space="preserve">Update this on next release</t>
  </si>
  <si>
    <t xml:space="preserve">Site name, 32 bytes ASCII</t>
  </si>
  <si>
    <t xml:space="preserve">P2_SITE_NAME</t>
  </si>
  <si>
    <t xml:space="preserve">Number of active alarms</t>
  </si>
  <si>
    <t xml:space="preserve">0 to 96</t>
  </si>
  <si>
    <t xml:space="preserve">P2_NUMBER_OF_ALARMS</t>
  </si>
  <si>
    <t xml:space="preserve">Software version number</t>
  </si>
  <si>
    <t xml:space="preserve">Most significant byte=version in BCD, least significant byte=build number, e.g. 3.4.5 = 3405 Hexadecimal</t>
  </si>
  <si>
    <t xml:space="preserve">P2_SOFTWARE_VERSION</t>
  </si>
  <si>
    <t xml:space="preserve">0x0014</t>
  </si>
  <si>
    <t xml:space="preserve">Low 16 bits of current timestamp</t>
  </si>
  <si>
    <t xml:space="preserve">Unix style (if this is close to 0xFFFF wait a bit to avoid wrapping)</t>
  </si>
  <si>
    <t xml:space="preserve">P2_CURRENT_DATETIMELO</t>
  </si>
  <si>
    <t xml:space="preserve">5.4.17</t>
  </si>
  <si>
    <t xml:space="preserve">0x0015</t>
  </si>
  <si>
    <t xml:space="preserve">High 16 bits of current timestamp</t>
  </si>
  <si>
    <t xml:space="preserve">P2_CURRENT_DATETIMEHI</t>
  </si>
  <si>
    <t xml:space="preserve">0x0016</t>
  </si>
  <si>
    <t xml:space="preserve">BBus2 flag</t>
  </si>
  <si>
    <t xml:space="preserve">0=voltage only, 1=impedance</t>
  </si>
  <si>
    <t xml:space="preserve">P2_ISBBUS2</t>
  </si>
  <si>
    <t xml:space="preserve">String 1 state</t>
  </si>
  <si>
    <t xml:space="preserve">These registers contain the following data values:
  0 = Not configured
  1 = Float Charge
  2 = Charging
  3 = Discharge
  4 = Idle (5.4.0 or later only)</t>
  </si>
  <si>
    <t xml:space="preserve">P2_STRING1_STATE</t>
  </si>
  <si>
    <t xml:space="preserve">0x002F</t>
  </si>
  <si>
    <t xml:space="preserve">String 16 state (5.4.0 or later ends here)</t>
  </si>
  <si>
    <t xml:space="preserve">0x003F</t>
  </si>
  <si>
    <t xml:space="preserve">String 32 state (earler than 5.4.0 only)</t>
  </si>
  <si>
    <t xml:space="preserve">P2_STRING32_STATE</t>
  </si>
  <si>
    <t xml:space="preserve">String 1 voltage</t>
  </si>
  <si>
    <t xml:space="preserve">40mV units, 0 to 2621.40V</t>
  </si>
  <si>
    <t xml:space="preserve">P2_STRING1_VOLTAGE</t>
  </si>
  <si>
    <t xml:space="preserve">0x004F</t>
  </si>
  <si>
    <t xml:space="preserve">String 16 voltage (5.4.0 or later ends here)</t>
  </si>
  <si>
    <t xml:space="preserve">0x005F</t>
  </si>
  <si>
    <t xml:space="preserve">String 32 voltage (earler than 5.4.0 only)</t>
  </si>
  <si>
    <t xml:space="preserve">P2_STRING32_VOLTAGE</t>
  </si>
  <si>
    <t xml:space="preserve">0x0060</t>
  </si>
  <si>
    <t xml:space="preserve">Monoblock 1 voltage</t>
  </si>
  <si>
    <t xml:space="preserve">mV units, 0=module not responding, 1=under range, 65535=over range</t>
  </si>
  <si>
    <t xml:space="preserve">P2_MB1_VOLTAGE</t>
  </si>
  <si>
    <t xml:space="preserve">0x055F</t>
  </si>
  <si>
    <t xml:space="preserve">Monoblock 1280 voltage</t>
  </si>
  <si>
    <t xml:space="preserve">P2_MB1280_VOLTAGE</t>
  </si>
  <si>
    <t xml:space="preserve">String 1 current sensor</t>
  </si>
  <si>
    <t xml:space="preserve">Amps. IEEE 754 32 bit floating point number, with the most significant 16-bit word in the first register</t>
  </si>
  <si>
    <t xml:space="preserve">P2_STRING1_CURRENT</t>
  </si>
  <si>
    <t xml:space="preserve">0x057E</t>
  </si>
  <si>
    <t xml:space="preserve">String 16 current sensor (5.4.0 or later ends here)</t>
  </si>
  <si>
    <t xml:space="preserve">String 32 current sensor (earler than 5.4.0 only)</t>
  </si>
  <si>
    <t xml:space="preserve">P2_STRING_CURRENT_END</t>
  </si>
  <si>
    <t xml:space="preserve">0x05A0</t>
  </si>
  <si>
    <t xml:space="preserve">String 1 temperature sensor </t>
  </si>
  <si>
    <t xml:space="preserve">0.1 °C per count, 65535=not connected or faulty</t>
  </si>
  <si>
    <t xml:space="preserve">P2_STRING1_TEMP</t>
  </si>
  <si>
    <t xml:space="preserve">Note: error codes vary between Bbus types!</t>
  </si>
  <si>
    <t xml:space="preserve">0x05AF</t>
  </si>
  <si>
    <t xml:space="preserve">String 16 temperature sensor (5.4.0 or later ends here)</t>
  </si>
  <si>
    <t xml:space="preserve">0x05BF</t>
  </si>
  <si>
    <t xml:space="preserve">String 32 temperature sensor (earler than 5.4.0 only)</t>
  </si>
  <si>
    <t xml:space="preserve">P2_STRING32_TEMP</t>
  </si>
  <si>
    <t xml:space="preserve">0x05C0</t>
  </si>
  <si>
    <t xml:space="preserve">String 1 first monoblock number</t>
  </si>
  <si>
    <t xml:space="preserve">1 to 1280</t>
  </si>
  <si>
    <t xml:space="preserve">P2_STRING1_FIRST_MB</t>
  </si>
  <si>
    <t xml:space="preserve">0x05CF</t>
  </si>
  <si>
    <t xml:space="preserve">String 16 first monoblock number</t>
  </si>
  <si>
    <t xml:space="preserve">1 to 1280 (5.4.0 or later ends here)</t>
  </si>
  <si>
    <t xml:space="preserve">0x05DF</t>
  </si>
  <si>
    <t xml:space="preserve">String 32 first monoblock number</t>
  </si>
  <si>
    <t xml:space="preserve">P2_STRING32_FIRST_MB</t>
  </si>
  <si>
    <t xml:space="preserve">0x05E0</t>
  </si>
  <si>
    <t xml:space="preserve">String 1 last monoblock number</t>
  </si>
  <si>
    <t xml:space="preserve">P2_STRING1_LAST_MB</t>
  </si>
  <si>
    <t xml:space="preserve">0x05EF</t>
  </si>
  <si>
    <t xml:space="preserve">String 16 last monoblock number</t>
  </si>
  <si>
    <t xml:space="preserve">0x05FF</t>
  </si>
  <si>
    <t xml:space="preserve">String 32 last monoblock number</t>
  </si>
  <si>
    <t xml:space="preserve">P2_STRING32_LAST_MB</t>
  </si>
  <si>
    <t xml:space="preserve">Alarm register details</t>
  </si>
  <si>
    <t xml:space="preserve">Register Offset</t>
  </si>
  <si>
    <t xml:space="preserve">Time alarm was triggered - Minutes and Seconds</t>
  </si>
  <si>
    <t xml:space="preserve">Seconds in Low Byte, Minutes in High Byte</t>
  </si>
  <si>
    <t xml:space="preserve">Time alarm was triggered – Hours</t>
  </si>
  <si>
    <t xml:space="preserve">Date alarm was triggered - Day and Month</t>
  </si>
  <si>
    <t xml:space="preserve">Day-1 (1st=0) in Low Byte, Month-1 (January=0) in High Byte</t>
  </si>
  <si>
    <t xml:space="preserve">Date alarm was triggered – Year</t>
  </si>
  <si>
    <t xml:space="preserve">Years since 1900</t>
  </si>
  <si>
    <t xml:space="preserve">Alarm sub-category and channel number</t>
  </si>
  <si>
    <t xml:space="preserve">High Byte contains the Sub-category of the alarm, which is one of the following value:
  0) Not Triggered
  1) Low Limit Exceeded
  2) High Limit Exceeded
  3) Low Limit Exceeded in Discharge
  4) High Limit, Discharge
  5) Low Limit Exceeded in Charge
  6) High Limit, Charge</t>
  </si>
  <si>
    <t xml:space="preserve">255 – No sub-category is applicable </t>
  </si>
  <si>
    <t xml:space="preserve">For an input alarm (Sentinel only) 1 = Open, 2 = Closed.</t>
  </si>
  <si>
    <t xml:space="preserve">Low Byte contains the local channel number that triggered the alarm, if applicable. For an input alarm this is the input number from 1 to 4.</t>
  </si>
  <si>
    <t xml:space="preserve">Monitor number and string number</t>
  </si>
  <si>
    <t xml:space="preserve">High Byte contains the String number that the alarm is associated with (0 if not applicable) Low Byte contains the number of the monitor that triggered the alarm, if applicable (0=Master Battery Monitor).</t>
  </si>
  <si>
    <t xml:space="preserve">Monoblock Number that caused alarm (for Monoblock Alarms), or the number of the Monoblock with the minimum voltage for Monoblock Variation Alarm</t>
  </si>
  <si>
    <t xml:space="preserve">Monoblock with the maximum voltage for Monoblock Variation Alarm (not used for other alarms)</t>
  </si>
  <si>
    <t xml:space="preserve">Minimum Limit that was active when the alarm was triggered</t>
  </si>
  <si>
    <t xml:space="preserve">Maximum Limit that was active when the alarm was triggered</t>
  </si>
  <si>
    <t xml:space="preserve">Reserved for Future use</t>
  </si>
  <si>
    <t xml:space="preserve">P2_ALARM_DETAILS_START</t>
  </si>
  <si>
    <t xml:space="preserve">ALARM_SYS_B1000_OFFLINE</t>
  </si>
  <si>
    <t xml:space="preserve">Alarm type 0  Monoblock voltage alarm during Charge or Discharge, alarm details</t>
  </si>
  <si>
    <t xml:space="preserve">Refer to "Alarm Details" table above for the format of the 12 registers at each address</t>
  </si>
  <si>
    <t xml:space="preserve">Alarm type 1  Monoblock voltage alarm when on Float, alarm details</t>
  </si>
  <si>
    <t xml:space="preserve">Alarm type 2  Temperature alarm, alarm details</t>
  </si>
  <si>
    <t xml:space="preserve">Alarm type 3  Current alarm during Charge, alarm details</t>
  </si>
  <si>
    <t xml:space="preserve">Alarm type 4  Current alarm during Discharge, alarm details</t>
  </si>
  <si>
    <t xml:space="preserve">Alarm type 5  Measurement module communications alarm, alarm details</t>
  </si>
  <si>
    <t xml:space="preserve">Alarm type 6  Current alarm when on Float, alarm details</t>
  </si>
  <si>
    <t xml:space="preserve">Alarm type 7  Not used</t>
  </si>
  <si>
    <t xml:space="preserve">Alarm type 8  Slave monitor off-line, alarm details</t>
  </si>
  <si>
    <t xml:space="preserve">Alarm type 9  String voltage alarm during Charge or Discharge, alarm details</t>
  </si>
  <si>
    <t xml:space="preserve">ALARM_SYS_STRING_VOLT_CHG_DIS</t>
  </si>
  <si>
    <t xml:space="preserve">Alarm type 10 String voltage alarm when on Float, alarm details</t>
  </si>
  <si>
    <t xml:space="preserve">ALARM_SYS_STRING_VOLT_FLT</t>
  </si>
  <si>
    <t xml:space="preserve">Alarm type 11 String state change to Discharge, alarm details</t>
  </si>
  <si>
    <t xml:space="preserve">ALARM_SYS_STRING_DISCHARGE</t>
  </si>
  <si>
    <t xml:space="preserve">Alarm type 12 Monoblock voltage variation alarm, alarm details</t>
  </si>
  <si>
    <t xml:space="preserve">ALARM_SYS_MB_VARIATION</t>
  </si>
  <si>
    <t xml:space="preserve">Alarm type 13 Logging memory invalid (format required), alarm details</t>
  </si>
  <si>
    <t xml:space="preserve">ALARM_SYS_MEM_INVALID</t>
  </si>
  <si>
    <t xml:space="preserve">Alarm type 14 Logging  memory full, alarm details</t>
  </si>
  <si>
    <t xml:space="preserve">ALARM_SYS_MEM_FULL</t>
  </si>
  <si>
    <t xml:space="preserve">Alarm type 15 Logging memory nearly full, alarm details</t>
  </si>
  <si>
    <t xml:space="preserve">ALARM_SYS_MEM_FULL_WARNING</t>
  </si>
  <si>
    <t xml:space="preserve">Alarm type 16 Long term logging memory full, alarm details</t>
  </si>
  <si>
    <t xml:space="preserve">ALARM_SYS_LTERM_MEM_FULL</t>
  </si>
  <si>
    <t xml:space="preserve">Alarm type 17 Long term logging memory nearly full, alarm details</t>
  </si>
  <si>
    <t xml:space="preserve">ALARM_SYS_LTERM_MEM_FULL_WARNING</t>
  </si>
  <si>
    <t xml:space="preserve">Alarm type 18 Mains failure, alarm details</t>
  </si>
  <si>
    <t xml:space="preserve">ALARM_SYS_MAINS_FAILURE</t>
  </si>
  <si>
    <t xml:space="preserve">Alarm type 19 String state change to Charge, alarm details</t>
  </si>
  <si>
    <t xml:space="preserve">ALARM_SYS_STRING_CHARGE</t>
  </si>
  <si>
    <t xml:space="preserve">Alarm type 20 String state change to Float, alarm details</t>
  </si>
  <si>
    <t xml:space="preserve">ALARM_SYS_STRING_FLOAT</t>
  </si>
  <si>
    <t xml:space="preserve">Alarm type 21 Automatic battery test failed to start, alarm details</t>
  </si>
  <si>
    <t xml:space="preserve">ALARM_SYS_BATTEST_NOT_STARTED</t>
  </si>
  <si>
    <t xml:space="preserve">Alarm type 22 Automatic battery test overrun, alarm details</t>
  </si>
  <si>
    <t xml:space="preserve">ALARM_SYS_BATTEST_OVERRUN</t>
  </si>
  <si>
    <t xml:space="preserve">Alarm type 23 Alarm notification failure, alarm details</t>
  </si>
  <si>
    <t xml:space="preserve">ALARM_SYS_NOTIF_FAIL</t>
  </si>
  <si>
    <t xml:space="preserve">Alarm type 24 Monoblock Baseline Impedance exceeded, see alarm details</t>
  </si>
  <si>
    <t xml:space="preserve">ALARM_SYS_MB_BL_IMPEDANCE</t>
  </si>
  <si>
    <t xml:space="preserve">Alarm type 25 String variance Impedance exceeded, see alarm details</t>
  </si>
  <si>
    <t xml:space="preserve">ALARM_SYS_STR_VAR_IMPEDANCE</t>
  </si>
  <si>
    <t xml:space="preserve">Alarm type 26 Not used</t>
  </si>
  <si>
    <t xml:space="preserve">ALARM_SYS_MB_AMB_TEMP</t>
  </si>
  <si>
    <t xml:space="preserve">Alarm type 27 Monoblock Post temperate</t>
  </si>
  <si>
    <t xml:space="preserve">ALARM_SYS_MB_POST_TEMP</t>
  </si>
  <si>
    <t xml:space="preserve">5.4.0</t>
  </si>
  <si>
    <t xml:space="preserve">Alarm type 28 Monoblock Post temp variation</t>
  </si>
  <si>
    <t xml:space="preserve">ALARM_SYS_MB_DIFF_TEMP</t>
  </si>
  <si>
    <t xml:space="preserve">Alarm type 29 String state change to idle</t>
  </si>
  <si>
    <t xml:space="preserve">ALARM_SYS_STRING_IDLE</t>
  </si>
  <si>
    <t xml:space="preserve">Alarm type 30 Monoblock Idle voltage low</t>
  </si>
  <si>
    <t xml:space="preserve">ALARM_SYS_MD_IDLE_VOLT_LOW</t>
  </si>
  <si>
    <t xml:space="preserve">Alarm type 31 Not used</t>
  </si>
  <si>
    <t xml:space="preserve">Input 1 (Master Input 1) alarm details</t>
  </si>
  <si>
    <t xml:space="preserve">Input 2 (Master Input 2) alarm details</t>
  </si>
  <si>
    <t xml:space="preserve">Input 3 (Master Input 3) alarm details</t>
  </si>
  <si>
    <t xml:space="preserve">Input 4 (Master Input 4) alarm details</t>
  </si>
  <si>
    <t xml:space="preserve">Input 5 (Slave 1 Input 1) alarm details</t>
  </si>
  <si>
    <t xml:space="preserve">Input 6 (Slave 1 Input 2) alarm details</t>
  </si>
  <si>
    <t xml:space="preserve">Input 7 (Slave 1 Input 3) alarm details</t>
  </si>
  <si>
    <t xml:space="preserve">Input 8 (Slave 1 Input 4) alarm details</t>
  </si>
  <si>
    <t xml:space="preserve">Input 9 (Slave 2 Input 1) alarm details</t>
  </si>
  <si>
    <t xml:space="preserve">Input 10 (Slave 2 Input 2) alarm details</t>
  </si>
  <si>
    <t xml:space="preserve">Input 11 (Slave 2 Input 3) alarm details</t>
  </si>
  <si>
    <t xml:space="preserve">Input 12 (Slave 2 Input 4) alarm details</t>
  </si>
  <si>
    <t xml:space="preserve">Input 13 (Slave 3 Input 1) alarm details</t>
  </si>
  <si>
    <t xml:space="preserve">Input 14 (Slave 3 Input 2) alarm details</t>
  </si>
  <si>
    <t xml:space="preserve">Input 15 (Slave 3 Input 3) alarm details</t>
  </si>
  <si>
    <t xml:space="preserve">Input 16 (Slave 3 Input 4) alarm details</t>
  </si>
  <si>
    <t xml:space="preserve">Input 17 (Slave 4 Input 1) alarm details</t>
  </si>
  <si>
    <t xml:space="preserve">Input 18 (Slave 4 Input 2) alarm details</t>
  </si>
  <si>
    <t xml:space="preserve">Input 19 (Slave 4 Input 3) alarm details</t>
  </si>
  <si>
    <t xml:space="preserve">Input 20 (Slave 4 Input 4) alarm details</t>
  </si>
  <si>
    <t xml:space="preserve">Input 21 (Slave 5 Input 1) alarm details</t>
  </si>
  <si>
    <t xml:space="preserve">Input 22 (Slave 5 Input 2) alarm details</t>
  </si>
  <si>
    <t xml:space="preserve">Input 23 (Slave 5 Input 3) alarm details</t>
  </si>
  <si>
    <t xml:space="preserve">Input 24 (Slave 5 Input 4) alarm details</t>
  </si>
  <si>
    <t xml:space="preserve">Input 25 (Slave 6 Input 1) alarm details</t>
  </si>
  <si>
    <t xml:space="preserve">Input 26 (Slave 6 Input 2) alarm details</t>
  </si>
  <si>
    <t xml:space="preserve">Input 27 (Slave 6 Input 3) alarm details</t>
  </si>
  <si>
    <t xml:space="preserve">Input 28 (Slave 6 Input 4) alarm details</t>
  </si>
  <si>
    <t xml:space="preserve">Input 29 (Slave 7 Input 1) alarm details</t>
  </si>
  <si>
    <t xml:space="preserve">Input 30 (Slave 7 Input 2) alarm details</t>
  </si>
  <si>
    <t xml:space="preserve">Input 31 (Slave 7 Input 3) alarm details</t>
  </si>
  <si>
    <t xml:space="preserve">Input 32 (Slave 7 Input 4) alarm details</t>
  </si>
  <si>
    <t xml:space="preserve">Input 33 (Slave 8 Input 1) alarm details</t>
  </si>
  <si>
    <t xml:space="preserve">Input 34 (Slave 8 Input 2) alarm details</t>
  </si>
  <si>
    <t xml:space="preserve">Input 35 (Slave 8 Input 3) alarm details</t>
  </si>
  <si>
    <t xml:space="preserve">5.2.12</t>
  </si>
  <si>
    <t xml:space="preserve">Input 36 (Slave 8 Input 4) alarm details</t>
  </si>
  <si>
    <t xml:space="preserve">Input 37 (Slave 9 Input 1) alarm details</t>
  </si>
  <si>
    <t xml:space="preserve">Input 38 (Slave 9 Input 2) alarm details</t>
  </si>
  <si>
    <t xml:space="preserve">Input 39 (Slave 9 Input 3) alarm details</t>
  </si>
  <si>
    <t xml:space="preserve">Input 40 (Slave 9 Input 4) alarm details</t>
  </si>
  <si>
    <t xml:space="preserve">Input 41 (Slave 10 Input 1) alarm details</t>
  </si>
  <si>
    <t xml:space="preserve">Input 42 (Slave 10 Input 2) alarm details</t>
  </si>
  <si>
    <t xml:space="preserve">Input 43 (Slave 10 Input 3) alarm details</t>
  </si>
  <si>
    <t xml:space="preserve">Input 44 (Slave 10 Input 4) alarm details</t>
  </si>
  <si>
    <t xml:space="preserve">Input 45 (Slave 11 Input 1) alarm details</t>
  </si>
  <si>
    <t xml:space="preserve">Input 46 (Slave 11 Input 2) alarm details</t>
  </si>
  <si>
    <t xml:space="preserve">Input 47 (Slave 11 Input 3) alarm details</t>
  </si>
  <si>
    <t xml:space="preserve">Input 48 (Slave 11 Input 4) alarm details</t>
  </si>
  <si>
    <t xml:space="preserve">Input 49 (Slave 12 Input 1) alarm details</t>
  </si>
  <si>
    <t xml:space="preserve">Input 50 (Slave 12 Input 2) alarm details</t>
  </si>
  <si>
    <t xml:space="preserve">Input 51 (Slave 12 Input 3) alarm details</t>
  </si>
  <si>
    <t xml:space="preserve">Input 52 (Slave 12 Input 4) alarm details</t>
  </si>
  <si>
    <t xml:space="preserve">Input 53 (Slave 13 Input 1) alarm details</t>
  </si>
  <si>
    <t xml:space="preserve">Input 54 (Slave 13 Input 2) alarm details</t>
  </si>
  <si>
    <t xml:space="preserve">Input 55 (Slave 13 Input 3) alarm details</t>
  </si>
  <si>
    <t xml:space="preserve">Input 56 (Slave 13 Input 4) alarm details</t>
  </si>
  <si>
    <t xml:space="preserve">Input 57 (Slave 14 Input 1) alarm details</t>
  </si>
  <si>
    <t xml:space="preserve">Input 58 (Slave 14 Input 2) alarm details</t>
  </si>
  <si>
    <t xml:space="preserve">Input 59 (Slave 14 Input 3) alarm details</t>
  </si>
  <si>
    <t xml:space="preserve">Input 60 (Slave 14 Input 4) alarm details</t>
  </si>
  <si>
    <t xml:space="preserve">Input 61 (Slave 15 Input 1) alarm details</t>
  </si>
  <si>
    <t xml:space="preserve">Input 62 (Slave 15 Input 2) alarm details</t>
  </si>
  <si>
    <t xml:space="preserve">Input 63 (Slave 15 Input 3) alarm details</t>
  </si>
  <si>
    <t xml:space="preserve">Input 64 (Slave 15 Input 4) alarm details</t>
  </si>
  <si>
    <t xml:space="preserve">Ohmic Value information</t>
  </si>
  <si>
    <t xml:space="preserve">Monoblock 1 Ohmic value</t>
  </si>
  <si>
    <t xml:space="preserve">Value in uOhms, or result error code as detailed:
  1) 65535 (0xFFFF) – math overflow
  2) 65534 (0xFFFE) – measurement in progress
  3) 65533 (0xFFFD) – ADC overrange detected during measurement
  4) 65532 (0xFFFC) – calibration factor out of range
  5) 65531 (0xFFFB) – no valid result (not measured yet)
  6) 65530 (0xFFFA) – ADC overrange detected during gain check (too much ripple)
  7) 65529 (0xFFF9) – supply voltage issue
  8) 65528 (0xFFF8) – ADC overrange detected during auto calibration
  9) 65527 (0xFFF7) – ambient too high 
  10) 65526 (0xFFF6) – ambient too cold or thermistor fault</t>
  </si>
  <si>
    <t xml:space="preserve">Monoblock 1280 Ohmic value</t>
  </si>
  <si>
    <t xml:space="preserve">P2_MB1_IMPEDANCE</t>
  </si>
  <si>
    <t xml:space="preserve">P2_MB1280_IMPEDANCE</t>
  </si>
  <si>
    <t xml:space="preserve">Post Temp Information</t>
  </si>
  <si>
    <t xml:space="preserve">0x2500</t>
  </si>
  <si>
    <t xml:space="preserve">Monoblock 1 Post temperature</t>
  </si>
  <si>
    <t xml:space="preserve">0x29FF</t>
  </si>
  <si>
    <t xml:space="preserve">Monoblock 1280 Post temperature</t>
  </si>
  <si>
    <t xml:space="preserve">Value in degrees (signed) or error code:
0xFc17 64535 maths overflow
0xFc16 64534 measurement in progress
0xFc15 64533 result over range
0xFc14 64532 result under range
0xFc13 64531 (B1001) Value not yet read
0xFc12 64530 thermistor low in value or shorted
0xFc11 64529 thermistor high in value or open circuit
0xFc10 64528 channel invalid</t>
  </si>
  <si>
    <t xml:space="preserve">P2_MB1_POSTTEMP</t>
  </si>
  <si>
    <t xml:space="preserve">P2_MB1280_POSTTEMP</t>
  </si>
  <si>
    <t xml:space="preserve">5.2.15</t>
  </si>
  <si>
    <t xml:space="preserve">5.4.2</t>
  </si>
  <si>
    <t xml:space="preserve">Descrete Inputs, 1-bit, R/O</t>
  </si>
  <si>
    <t xml:space="preserve">Functions: Read = 0x02</t>
  </si>
  <si>
    <t xml:space="preserve">Valid Values</t>
  </si>
  <si>
    <t xml:space="preserve">Status of alarm type 0  Monoblock voltage alarm during Charge or Discharge</t>
  </si>
  <si>
    <t xml:space="preserve">0=inactive, 1=active</t>
  </si>
  <si>
    <t xml:space="preserve">Status of alarm type 1  Monoblock voltage alarm when on Float</t>
  </si>
  <si>
    <t xml:space="preserve">Status of alarm type 2  Temperature alarm</t>
  </si>
  <si>
    <t xml:space="preserve">Status of alarm type 3  Current alarm during Charge</t>
  </si>
  <si>
    <t xml:space="preserve">Status of alarm type 4  Current alarm during Discharge</t>
  </si>
  <si>
    <t xml:space="preserve">Status of alarm type 5  Measurement module communications alarm</t>
  </si>
  <si>
    <t xml:space="preserve">Status of alarm type 6  Current alarm when on Float</t>
  </si>
  <si>
    <t xml:space="preserve">Status of alarm type 7  Not used</t>
  </si>
  <si>
    <t xml:space="preserve">Status of alarm type 8  Slave monitor off-line</t>
  </si>
  <si>
    <t xml:space="preserve">Status of alarm type 9  String voltage alarm during Charge or Discharge</t>
  </si>
  <si>
    <t xml:space="preserve">Status of alarm type 10 String voltage alarm when on Float</t>
  </si>
  <si>
    <t xml:space="preserve">Status of alarm type 11 String state change to Discharge</t>
  </si>
  <si>
    <t xml:space="preserve">Status of alarm type 12 Monoblock voltage variation alarm</t>
  </si>
  <si>
    <t xml:space="preserve">Status of alarm type 13 Logging memory invalid (format required)</t>
  </si>
  <si>
    <t xml:space="preserve">Status of alarm type 14 Logging  memory full</t>
  </si>
  <si>
    <t xml:space="preserve">Status of alarm type 15 Logging memory nearly full</t>
  </si>
  <si>
    <t xml:space="preserve">Status of alarm type 16 Long term logging memory full</t>
  </si>
  <si>
    <t xml:space="preserve">THIS ALARM MAPS TO 7 IN LOCAL ALARMS!!!</t>
  </si>
  <si>
    <t xml:space="preserve">Status of alarm type 17 Long term logging memory nearly full</t>
  </si>
  <si>
    <t xml:space="preserve">THIS ALARM MAPS TO 8 IN LOCAL ALARMS!!!</t>
  </si>
  <si>
    <t xml:space="preserve">Status of alarm type 18 Mains failure</t>
  </si>
  <si>
    <t xml:space="preserve">Status of alarm type 19 String state change to Charge</t>
  </si>
  <si>
    <t xml:space="preserve">Status of alarm type 20 String state change to Float</t>
  </si>
  <si>
    <t xml:space="preserve">Status of alarm type 21 Automatic battery test failed to start</t>
  </si>
  <si>
    <t xml:space="preserve">Status of alarm type 22 Automatic battery test overrun</t>
  </si>
  <si>
    <t xml:space="preserve">Status of alarm type 23 Alarm notification failure</t>
  </si>
  <si>
    <t xml:space="preserve">Status of alarm type 24 Monoblock baseline impedance exceeded</t>
  </si>
  <si>
    <t xml:space="preserve">THIS ALARM MAPS TO 9 IN LOCAL ALARMS!!!</t>
  </si>
  <si>
    <t xml:space="preserve">Status of alarm type 25 String variance impedance exceeded</t>
  </si>
  <si>
    <t xml:space="preserve">Status of alarm type 26 Not used</t>
  </si>
  <si>
    <t xml:space="preserve">THIS ALARM MAPS TO 10 IN LOCAL ALARMS!!! Monoblock ambient temperature limits exceeded</t>
  </si>
  <si>
    <t xml:space="preserve">Status of alarm type 27 Monoblock Post Temperature</t>
  </si>
  <si>
    <t xml:space="preserve">THIS ALARM MAPS TO 11 IN LOCAL ALARMS!!! Monoblock post temperature limits exceeded</t>
  </si>
  <si>
    <t xml:space="preserve">Status of alarm type 28 Monoblock Post Temp variation</t>
  </si>
  <si>
    <t xml:space="preserve">THIS ALARM MAPS TO 12 IN LOCAL ALARMS!!! (Unsure of use)</t>
  </si>
  <si>
    <t xml:space="preserve">Status of alarm type 29 String state change to Idle</t>
  </si>
  <si>
    <t xml:space="preserve">Status of alarm type 30 Monoblock idle voltage low</t>
  </si>
  <si>
    <t xml:space="preserve">ALARM_SYS_MB_IDLE_VOLT_LOW</t>
  </si>
  <si>
    <t xml:space="preserve">Status of alarm type 31 Not used</t>
  </si>
  <si>
    <t xml:space="preserve">Input 1 (Master Input 1) alarm status</t>
  </si>
  <si>
    <t xml:space="preserve">Input 2 (Master Input 2) alarm status</t>
  </si>
  <si>
    <t xml:space="preserve">Input 3 (Master Input 3) alarm status</t>
  </si>
  <si>
    <t xml:space="preserve">Input 4 (Master Input 4) alarm status</t>
  </si>
  <si>
    <t xml:space="preserve">Input 5 (Slave 1 Input 1) alarm status</t>
  </si>
  <si>
    <t xml:space="preserve">Input 6 (Slave 1 Input 2) alarm status</t>
  </si>
  <si>
    <t xml:space="preserve">Input 7 (Slave 1 Input 3) alarm status</t>
  </si>
  <si>
    <t xml:space="preserve">Input 8 (Slave 1 Input 4) alarm status</t>
  </si>
  <si>
    <t xml:space="preserve">Input 9 (Slave 2 Input 1) alarm status</t>
  </si>
  <si>
    <t xml:space="preserve">Input 10 (Slave 2 Input 2) alarm status</t>
  </si>
  <si>
    <t xml:space="preserve">Input 11 (Slave 2 Input 3) alarm status</t>
  </si>
  <si>
    <t xml:space="preserve">Input 12 (Slave 2 Input 4) alarm status</t>
  </si>
  <si>
    <t xml:space="preserve">Input 13 (Slave 3 Input 1) alarm status</t>
  </si>
  <si>
    <t xml:space="preserve">Input 14 (Slave 3 Input 2) alarm status</t>
  </si>
  <si>
    <t xml:space="preserve">Input 15 (Slave 3 Input 3) alarm status</t>
  </si>
  <si>
    <t xml:space="preserve">Input 16 (Slave 3 Input 4) alarm status</t>
  </si>
  <si>
    <t xml:space="preserve">Input 17 (Slave 4 Input 1) alarm status</t>
  </si>
  <si>
    <t xml:space="preserve">Input 18 (Slave 4 Input 2) alarm status</t>
  </si>
  <si>
    <t xml:space="preserve">Input 19 (Slave 4 Input 3) alarm status</t>
  </si>
  <si>
    <t xml:space="preserve">Input 20 (Slave 4 Input 4) alarm status</t>
  </si>
  <si>
    <t xml:space="preserve">Input 21 (Slave 5 Input 1) alarm status</t>
  </si>
  <si>
    <t xml:space="preserve">Input 22 (Slave 5 Input 2) alarm status</t>
  </si>
  <si>
    <t xml:space="preserve">Input 23 (Slave 5 Input 3) alarm status</t>
  </si>
  <si>
    <t xml:space="preserve">Input 24 (Slave 5 Input 4) alarm status</t>
  </si>
  <si>
    <t xml:space="preserve">Input 25 (Slave 6 Input 1) alarm status</t>
  </si>
  <si>
    <t xml:space="preserve">Input 26 (Slave 6 Input 2) alarm status</t>
  </si>
  <si>
    <t xml:space="preserve">Input 27 (Slave 6 Input 3) alarm status</t>
  </si>
  <si>
    <t xml:space="preserve">Input 28 (Slave 6 Input 4) alarm status</t>
  </si>
  <si>
    <t xml:space="preserve">Input 29 (Slave 7 Input 1) alarm status</t>
  </si>
  <si>
    <t xml:space="preserve">Input 30 (Slave 7 Input 2) alarm status</t>
  </si>
  <si>
    <t xml:space="preserve">Input 31 (Slave 7 Input 3) alarm status</t>
  </si>
  <si>
    <t xml:space="preserve">Input 32 (Slave 7 Input 4) alarm status</t>
  </si>
  <si>
    <t xml:space="preserve">Input 33 (Slave 8 Input 1) alarm status</t>
  </si>
  <si>
    <t xml:space="preserve">Input 34 (Slave 8 Input 2) alarm status</t>
  </si>
  <si>
    <t xml:space="preserve">Input 35 (Slave 8 Input 3) alarm status</t>
  </si>
  <si>
    <t xml:space="preserve">Input 36 (Slave 8 Input 4) alarm status</t>
  </si>
  <si>
    <t xml:space="preserve">Input 37 (Slave 9 Input 1) alarm status</t>
  </si>
  <si>
    <t xml:space="preserve">Input 38 (Slave 9 Input 2) alarm status</t>
  </si>
  <si>
    <t xml:space="preserve">Input 39 (Slave 9 Input 3) alarm status</t>
  </si>
  <si>
    <t xml:space="preserve">Input 40 (Slave 9 Input 4) alarm status</t>
  </si>
  <si>
    <t xml:space="preserve">Input 41 (Slave 10 Input 1) alarm status</t>
  </si>
  <si>
    <t xml:space="preserve">Input 42 (Slave 10 Input 2) alarm status</t>
  </si>
  <si>
    <t xml:space="preserve">Input 43 (Slave 10 Input 3) alarm status</t>
  </si>
  <si>
    <t xml:space="preserve">Input 44 (Slave 10 Input 4) alarm status</t>
  </si>
  <si>
    <t xml:space="preserve">Input 45 (Slave 11 Input 1) alarm status</t>
  </si>
  <si>
    <t xml:space="preserve">Input 46 (Slave 11 Input 2) alarm status</t>
  </si>
  <si>
    <t xml:space="preserve">Input 47 (Slave 11 Input 3) alarm status</t>
  </si>
  <si>
    <t xml:space="preserve">Input 48 (Slave 11 Input 4) alarm status</t>
  </si>
  <si>
    <t xml:space="preserve">Input 49 (Slave 12 Input 1) alarm status</t>
  </si>
  <si>
    <t xml:space="preserve">Input 50 (Slave 12 Input 2) alarm status</t>
  </si>
  <si>
    <t xml:space="preserve">Input 51 (Slave 12 Input 3) alarm status</t>
  </si>
  <si>
    <t xml:space="preserve">Input 52 (Slave 12 Input 4) alarm status</t>
  </si>
  <si>
    <t xml:space="preserve">Input 53 (Slave 13 Input 1) alarm status</t>
  </si>
  <si>
    <t xml:space="preserve">Input 54 (Slave 13 Input 2) alarm status</t>
  </si>
  <si>
    <t xml:space="preserve">Input 55 (Slave 13 Input 3) alarm status</t>
  </si>
  <si>
    <t xml:space="preserve">Input 56 (Slave 13 Input 4) alarm status</t>
  </si>
  <si>
    <t xml:space="preserve">Input 57 (Slave 14 Input 1) alarm status</t>
  </si>
  <si>
    <t xml:space="preserve">Input 58 (Slave 14 Input 2) alarm status</t>
  </si>
  <si>
    <t xml:space="preserve">Input 59 (Slave 14 Input 3) alarm status</t>
  </si>
  <si>
    <t xml:space="preserve">Input 60 (Slave 14 Input 4) alarm status</t>
  </si>
  <si>
    <t xml:space="preserve">Input 61 (Slave 15 Input 1) alarm status</t>
  </si>
  <si>
    <t xml:space="preserve">Input 62 (Slave 15 Input 2) alarm status</t>
  </si>
  <si>
    <t xml:space="preserve">Input 63 (Slave 15 Input 3) alarm status</t>
  </si>
  <si>
    <t xml:space="preserve">Input 64 (Slave 15 Input 4) alarm status</t>
  </si>
  <si>
    <t xml:space="preserve">Input 1 (Master Input 1) contact status</t>
  </si>
  <si>
    <t xml:space="preserve">0=open, 1=closed</t>
  </si>
  <si>
    <t xml:space="preserve">Input 2 (Master Input 2) contact status</t>
  </si>
  <si>
    <t xml:space="preserve">Input 3 (Master Input 3) contact status</t>
  </si>
  <si>
    <t xml:space="preserve">Input 4 (Master Input 4) contact status</t>
  </si>
  <si>
    <t xml:space="preserve">Input 5 (Slave 1 Input 1) contact status</t>
  </si>
  <si>
    <t xml:space="preserve">Input 6 (Slave 1 Input 2) contact status</t>
  </si>
  <si>
    <t xml:space="preserve">Input 7 (Slave 1 Input 3) contact status</t>
  </si>
  <si>
    <t xml:space="preserve">Input 8 (Slave 1 Input 4) contact status</t>
  </si>
  <si>
    <t xml:space="preserve">Input 9 (Slave 2 Input 1) contact status</t>
  </si>
  <si>
    <t xml:space="preserve">Input 10 (Slave 2 Input 2) contact status</t>
  </si>
  <si>
    <t xml:space="preserve">Input 11 (Slave 2 Input 3) contact status</t>
  </si>
  <si>
    <t xml:space="preserve">Input 12 (Slave 2 Input 4) contact status</t>
  </si>
  <si>
    <t xml:space="preserve">Input 13 (Slave 3 Input 1) contact status</t>
  </si>
  <si>
    <t xml:space="preserve">Input 14 (Slave 3 Input 2) contact status</t>
  </si>
  <si>
    <t xml:space="preserve">Input 15 (Slave 3 Input 3) contact status</t>
  </si>
  <si>
    <t xml:space="preserve">Input 16 (Slave 3 Input 4) contact status</t>
  </si>
  <si>
    <t xml:space="preserve">Input 17 (Slave 4 Input 1) contact status</t>
  </si>
  <si>
    <t xml:space="preserve">Input 18 (Slave 4 Input 2) contact status</t>
  </si>
  <si>
    <t xml:space="preserve">Input 19 (Slave 4 Input 3) contact status</t>
  </si>
  <si>
    <t xml:space="preserve">Input 20 (Slave 4 Input 4) contact status</t>
  </si>
  <si>
    <t xml:space="preserve">Input 21 (Slave 5 Input 1) contact status</t>
  </si>
  <si>
    <t xml:space="preserve">Input 22 (Slave 5 Input 2) contact status</t>
  </si>
  <si>
    <t xml:space="preserve">Input 23 (Slave 5 Input 3) contact status</t>
  </si>
  <si>
    <t xml:space="preserve">Input 24 (Slave 5 Input 4) contact status</t>
  </si>
  <si>
    <t xml:space="preserve">Input 25 (Slave 6 Input 1) contact status</t>
  </si>
  <si>
    <t xml:space="preserve">Input 26 (Slave 6 Input 2) contact status</t>
  </si>
  <si>
    <t xml:space="preserve">Input 27 (Slave 6 Input 3) contact status</t>
  </si>
  <si>
    <t xml:space="preserve">Input 28 (Slave 6 Input 4) contact status</t>
  </si>
  <si>
    <t xml:space="preserve">Input 29 (Slave 7 Input 1) contact status</t>
  </si>
  <si>
    <t xml:space="preserve">Input 30 (Slave 7 Input 2) contact status</t>
  </si>
  <si>
    <t xml:space="preserve">Input 31 (Slave 7 Input 3) contact status</t>
  </si>
  <si>
    <t xml:space="preserve">Input 32 (Slave 7 Input 4) contact status</t>
  </si>
  <si>
    <t xml:space="preserve">Input 33 (Slave 8 Input 1) contact status</t>
  </si>
  <si>
    <t xml:space="preserve">Input 34 (Slave 8 Input 2) contact status</t>
  </si>
  <si>
    <t xml:space="preserve">Input 35 (Slave 8 Input 3) contact status</t>
  </si>
  <si>
    <t xml:space="preserve">Input 36 (Slave 8 Input 4) contact status</t>
  </si>
  <si>
    <t xml:space="preserve">Input 37 (Slave 9 Input 1) contact status</t>
  </si>
  <si>
    <t xml:space="preserve">Input 38 (Slave 9 Input 2) contact status</t>
  </si>
  <si>
    <t xml:space="preserve">Input 39 (Slave 9 Input 3) contact status</t>
  </si>
  <si>
    <t xml:space="preserve">Input 40 (Slave 9 Input 4) contact status</t>
  </si>
  <si>
    <t xml:space="preserve">Input 41 (Slave 10 Input 1) contact status</t>
  </si>
  <si>
    <t xml:space="preserve">Input 42 (Slave 10 Input 2) contact status</t>
  </si>
  <si>
    <t xml:space="preserve">Input 43 (Slave 10 Input 3) contact status</t>
  </si>
  <si>
    <t xml:space="preserve">Input 44 (Slave 10 Input 4) contact status</t>
  </si>
  <si>
    <t xml:space="preserve">Input 45 (Slave 11 Input 1) contact status</t>
  </si>
  <si>
    <t xml:space="preserve">Input 46 (Slave 11 Input 2) contact status</t>
  </si>
  <si>
    <t xml:space="preserve">Input 47 (Slave 11 Input 3) contact status</t>
  </si>
  <si>
    <t xml:space="preserve">Input 48 (Slave 11 Input 4) contact status</t>
  </si>
  <si>
    <t xml:space="preserve">Input 49 (Slave 12 Input 1) contact status</t>
  </si>
  <si>
    <t xml:space="preserve">Input 50 (Slave 12 Input 2) contact status</t>
  </si>
  <si>
    <t xml:space="preserve">Input 51 (Slave 12 Input 3) contact status</t>
  </si>
  <si>
    <t xml:space="preserve">Input 52 (Slave 12 Input 4) contact status</t>
  </si>
  <si>
    <t xml:space="preserve">Input 53 (Slave 13 Input 1) contact status</t>
  </si>
  <si>
    <t xml:space="preserve">Input 54 (Slave 13 Input 2) contact status</t>
  </si>
  <si>
    <t xml:space="preserve">Input 55 (Slave 13 Input 3) contact status</t>
  </si>
  <si>
    <t xml:space="preserve">Input 56 (Slave 13 Input 4) contact status</t>
  </si>
  <si>
    <t xml:space="preserve">Input 57 (Slave 14 Input 1) contact status</t>
  </si>
  <si>
    <t xml:space="preserve">Input 58 (Slave 14 Input 2) contact status</t>
  </si>
  <si>
    <t xml:space="preserve">Input 59 (Slave 14 Input 3) contact status</t>
  </si>
  <si>
    <t xml:space="preserve">Input 60 (Slave 14 Input 4) contact status</t>
  </si>
  <si>
    <t xml:space="preserve">Input 61 (Slave 15 Input 1) contact status</t>
  </si>
  <si>
    <t xml:space="preserve">Input 62 (Slave 15 Input 2) contact status</t>
  </si>
  <si>
    <t xml:space="preserve">Input 63 (Slave 15 Input 3) contact status</t>
  </si>
  <si>
    <t xml:space="preserve">Input 64 (Slave 15 Input 4) contact status</t>
  </si>
  <si>
    <t xml:space="preserve">Holding Registers, 16-bit data, read or write</t>
  </si>
  <si>
    <t xml:space="preserve">Functions: Read = 0x03, Write = 0x06, Write Multiple = 0x10</t>
  </si>
  <si>
    <t xml:space="preserve">Alarm types 0 to 15</t>
  </si>
  <si>
    <t xml:space="preserve">The least Significant bit of the register represents alarm 0 (Monoblock Chg/Dis Voltage), Most significant bit represents alarm 15.</t>
  </si>
  <si>
    <t xml:space="preserve">Alarm types 16 to 31</t>
  </si>
  <si>
    <t xml:space="preserve">The least Significant bit of the register represents alarm 16 (Long term memory full), Most significant bit represents alarm 31.</t>
  </si>
  <si>
    <t xml:space="preserve">Input alarms 1 to 16</t>
  </si>
  <si>
    <t xml:space="preserve">Status of Input alarms for the Master Sentinel and Slave Sentinels 1, 2 and 3.</t>
  </si>
  <si>
    <t xml:space="preserve">Bit 0 = Master Input 1 alarm</t>
  </si>
  <si>
    <t xml:space="preserve">Bit 1 = Master Input 2 alarm</t>
  </si>
  <si>
    <t xml:space="preserve">Bit 2 = Master Input 3 alarm</t>
  </si>
  <si>
    <t xml:space="preserve">Bit 3 = Master Input 4 alarm</t>
  </si>
  <si>
    <t xml:space="preserve">Bit 4 = Slave 1 Input 1 alarm</t>
  </si>
  <si>
    <t xml:space="preserve">Bit 5 = Slave 1 Input 2 alarm</t>
  </si>
  <si>
    <t xml:space="preserve">Bit 6 = Slave 1 Input 3 alarm</t>
  </si>
  <si>
    <t xml:space="preserve">Bit 7 = Slave 1 Input 4 alarm</t>
  </si>
  <si>
    <t xml:space="preserve">Bit 8 = Slave 2 Input 1 alarm</t>
  </si>
  <si>
    <t xml:space="preserve">Bit 9 = Slave 2 Input 2 alarm</t>
  </si>
  <si>
    <t xml:space="preserve">Bit 10 = Slave 2 Input 3 alarm</t>
  </si>
  <si>
    <t xml:space="preserve">Bit 11 = Slave 2 Input 4 alarm</t>
  </si>
  <si>
    <t xml:space="preserve">Bit 12 = Slave 3 Input 1 alarm</t>
  </si>
  <si>
    <t xml:space="preserve">Bit 13 = Slave 3 Input 2 alarm</t>
  </si>
  <si>
    <t xml:space="preserve">Bit 14 = Slave 3 Input 3 alarm</t>
  </si>
  <si>
    <t xml:space="preserve">Bit 15 = Slave 3 Input 4 alarm</t>
  </si>
  <si>
    <t xml:space="preserve">Input alarms 17 to 32</t>
  </si>
  <si>
    <t xml:space="preserve">Status of Input alarms for Slave Sentinels 4, 5, 6 and 7.</t>
  </si>
  <si>
    <t xml:space="preserve">Bit 0 = Slave 4 Input 1 alarm</t>
  </si>
  <si>
    <t xml:space="preserve">Bit 1 = Slave 4 Input 2 alarm</t>
  </si>
  <si>
    <t xml:space="preserve">Bit 2 = Slave 4 Input 3 alarm</t>
  </si>
  <si>
    <t xml:space="preserve">Bit 3 = Slave 4 Input 4 alarm</t>
  </si>
  <si>
    <t xml:space="preserve">Bit 4 = Slave 5 Input 1 alarm</t>
  </si>
  <si>
    <t xml:space="preserve">Bit 5 = Slave 5 Input 2 alarm</t>
  </si>
  <si>
    <t xml:space="preserve">Bit 6 = Slave 5 Input 3 alarm</t>
  </si>
  <si>
    <t xml:space="preserve">Bit 7 = Slave 5 Input 4 alarm</t>
  </si>
  <si>
    <t xml:space="preserve">Bit 8 = Slave 6 Input 1 alarm</t>
  </si>
  <si>
    <t xml:space="preserve">Bit 9 = Slave 6 Input 2 alarm</t>
  </si>
  <si>
    <t xml:space="preserve">Bit 10 = Slave 6 Input 3 alarm</t>
  </si>
  <si>
    <t xml:space="preserve">Bit 11 = Slave 6 Input 4 alarm</t>
  </si>
  <si>
    <t xml:space="preserve">Bit 12 = Slave 7 Input 1 alarm</t>
  </si>
  <si>
    <t xml:space="preserve">Bit 13 = Slave 7 Input 2 alarm</t>
  </si>
  <si>
    <t xml:space="preserve">Bit 14 = Slave 7 Input 3 alarm</t>
  </si>
  <si>
    <t xml:space="preserve">Bit 15 = Slave 7 Input 4 alarm</t>
  </si>
  <si>
    <t xml:space="preserve">Input alarms 33 to 48</t>
  </si>
  <si>
    <t xml:space="preserve">Status of Input alarms for Slave Sentinels 8, 9, 10 and 11.</t>
  </si>
  <si>
    <t xml:space="preserve">Bit 0 = Slave 8 Input 1 alarm</t>
  </si>
  <si>
    <t xml:space="preserve">Bit 1 = Slave 8 Input 2 alarm</t>
  </si>
  <si>
    <t xml:space="preserve">Bit 2 = Slave 8 Input 3 alarm</t>
  </si>
  <si>
    <t xml:space="preserve">Bit 3 = Slave 8 Input 4 alarm</t>
  </si>
  <si>
    <t xml:space="preserve">Bit 4 = Slave 9 Input 1 alarm</t>
  </si>
  <si>
    <t xml:space="preserve">Bit 5 = Slave 9 Input 2 alarm</t>
  </si>
  <si>
    <t xml:space="preserve">Bit 6 = Slave 9 Input 3 alarm</t>
  </si>
  <si>
    <t xml:space="preserve">Bit 7 = Slave 9 Input 4 alarm</t>
  </si>
  <si>
    <t xml:space="preserve">Bit 8 = Slave 10 Input 1 alarm</t>
  </si>
  <si>
    <t xml:space="preserve">Bit 9 = Slave 10 Input 2 alarm</t>
  </si>
  <si>
    <t xml:space="preserve">Bit 10 = Slave 10 Input 3 alarm</t>
  </si>
  <si>
    <t xml:space="preserve">Bit 11 = Slave 10 Input 4 alarm</t>
  </si>
  <si>
    <t xml:space="preserve">Bit 12 = Slave 11 Input 1 alarm</t>
  </si>
  <si>
    <t xml:space="preserve">Bit 13 = Slave 11 Input 2 alarm</t>
  </si>
  <si>
    <t xml:space="preserve">Bit 14 = Slave 11 Input 3 alarm</t>
  </si>
  <si>
    <t xml:space="preserve">Bit 15 = Slave 11 Input 4 alarm</t>
  </si>
  <si>
    <t xml:space="preserve">Input alarms 49 to 64</t>
  </si>
  <si>
    <t xml:space="preserve">Status of Input alarms for Slave Sentinels 12, 13, 14 and 15.</t>
  </si>
  <si>
    <t xml:space="preserve">Bit 0 = Slave 12 Input 1 alarm</t>
  </si>
  <si>
    <t xml:space="preserve">Bit 1 = Slave 12 Input 2 alarm</t>
  </si>
  <si>
    <t xml:space="preserve">Bit 2 = Slave 12 Input 3 alarm</t>
  </si>
  <si>
    <t xml:space="preserve">Bit 3 = Slave 12 Input 4 alarm</t>
  </si>
  <si>
    <t xml:space="preserve">Bit 4 = Slave 13 Input 1 alarm</t>
  </si>
  <si>
    <t xml:space="preserve">Bit 5 = Slave 13 Input 2 alarm</t>
  </si>
  <si>
    <t xml:space="preserve">Bit 6 = Slave 13 Input 3 alarm</t>
  </si>
  <si>
    <t xml:space="preserve">Bit 7 = Slave 13 Input 4 alarm</t>
  </si>
  <si>
    <t xml:space="preserve">Bit 8 = Slave 14 Input 1 alarm</t>
  </si>
  <si>
    <t xml:space="preserve">Bit 9 = Slave 14 Input 2 alarm</t>
  </si>
  <si>
    <t xml:space="preserve">Bit 10 = Slave 14 Input 3 alarm</t>
  </si>
  <si>
    <t xml:space="preserve">Bit 11 = Slave 14 Input 4 alarm</t>
  </si>
  <si>
    <t xml:space="preserve">Bit 12 = Slave 15 Input 1 alarm</t>
  </si>
  <si>
    <t xml:space="preserve">Bit 13 = Slave 15 Input 2 alarm</t>
  </si>
  <si>
    <t xml:space="preserve">Bit 14 = Slave 15 Input 3 alarm</t>
  </si>
  <si>
    <t xml:space="preserve">Bit 15 = Slave 15 Input 4 alarm</t>
  </si>
  <si>
    <t xml:space="preserve">0x0100</t>
  </si>
  <si>
    <t xml:space="preserve">SNMP config data</t>
  </si>
  <si>
    <t xml:space="preserve">P2_SNMP_CONFIG_START</t>
  </si>
  <si>
    <t xml:space="preserve">5.4.12</t>
  </si>
  <si>
    <t xml:space="preserve">DHCP enabled</t>
  </si>
  <si>
    <t xml:space="preserve">1 = on. 0 = off</t>
  </si>
  <si>
    <t xml:space="preserve">0x0101</t>
  </si>
  <si>
    <t xml:space="preserve">IP Address</t>
  </si>
  <si>
    <t xml:space="preserve">Ipv4 address (left to right, 1 octect per word)</t>
  </si>
  <si>
    <t xml:space="preserve">0x0105</t>
  </si>
  <si>
    <t xml:space="preserve">Subnet</t>
  </si>
  <si>
    <t xml:space="preserve">Ipv4 subnet</t>
  </si>
  <si>
    <t xml:space="preserve">0x0109</t>
  </si>
  <si>
    <t xml:space="preserve">Gateway</t>
  </si>
  <si>
    <t xml:space="preserve">Ipv4 gateway</t>
  </si>
  <si>
    <t xml:space="preserve">0x010D</t>
  </si>
  <si>
    <t xml:space="preserve">Serial Attempts</t>
  </si>
  <si>
    <t xml:space="preserve">0x010E</t>
  </si>
  <si>
    <t xml:space="preserve">Serial Retries</t>
  </si>
  <si>
    <t xml:space="preserve">0x0110</t>
  </si>
  <si>
    <t xml:space="preserve">Sleep Duration</t>
  </si>
  <si>
    <t xml:space="preserve">milliseconds</t>
  </si>
  <si>
    <t xml:space="preserve">0x0112</t>
  </si>
  <si>
    <t xml:space="preserve">Sleep Minimum Duration</t>
  </si>
  <si>
    <t xml:space="preserve">0x0114</t>
  </si>
  <si>
    <t xml:space="preserve">Alarm request interval</t>
  </si>
  <si>
    <t xml:space="preserve">seconds</t>
  </si>
  <si>
    <t xml:space="preserve">0x0116</t>
  </si>
  <si>
    <t xml:space="preserve">String request interval</t>
  </si>
  <si>
    <t xml:space="preserve">0x0118</t>
  </si>
  <si>
    <t xml:space="preserve">Monoblock request interval</t>
  </si>
  <si>
    <t xml:space="preserve">0x011C</t>
  </si>
  <si>
    <t xml:space="preserve">Trap Destination</t>
  </si>
  <si>
    <t xml:space="preserve">ipv4 address</t>
  </si>
  <si>
    <t xml:space="preserve">0x012C</t>
  </si>
  <si>
    <t xml:space="preserve">Trap Community</t>
  </si>
  <si>
    <t xml:space="preserve">null terminated string (2 characters per word, MSB right)</t>
  </si>
  <si>
    <t xml:space="preserve">0x013C</t>
  </si>
  <si>
    <t xml:space="preserve">Read-only Community</t>
  </si>
  <si>
    <t xml:space="preserve">null terminated string</t>
  </si>
  <si>
    <t xml:space="preserve">0x014C</t>
  </si>
  <si>
    <t xml:space="preserve">Write Community</t>
  </si>
  <si>
    <t xml:space="preserve">0x015C</t>
  </si>
  <si>
    <t xml:space="preserve">System location</t>
  </si>
  <si>
    <t xml:space="preserve">0x016C</t>
  </si>
  <si>
    <t xml:space="preserve">Spare</t>
  </si>
  <si>
    <t xml:space="preserve">spare</t>
  </si>
  <si>
    <t xml:space="preserve">0x016D</t>
  </si>
  <si>
    <t xml:space="preserve">P2_SNMP_CONFIG_END</t>
  </si>
</sst>
</file>

<file path=xl/styles.xml><?xml version="1.0" encoding="utf-8"?>
<styleSheet xmlns="http://schemas.openxmlformats.org/spreadsheetml/2006/main">
  <numFmts count="4">
    <numFmt numFmtId="164" formatCode="General"/>
    <numFmt numFmtId="165" formatCode="d/mm/yyyy"/>
    <numFmt numFmtId="166" formatCode="@"/>
    <numFmt numFmtId="167"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i val="true"/>
      <sz val="12"/>
      <name val="Arial"/>
      <family val="2"/>
    </font>
    <font>
      <sz val="10"/>
      <name val="Symbol"/>
      <family val="1"/>
      <charset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43.85"/>
    <col collapsed="false" customWidth="true" hidden="false" outlineLevel="0" max="4" min="4" style="0" width="12.85"/>
    <col collapsed="false" customWidth="true" hidden="false" outlineLevel="0" max="5" min="5" style="0" width="12.7"/>
  </cols>
  <sheetData>
    <row r="1" customFormat="false" ht="1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3" t="n">
        <v>2</v>
      </c>
    </row>
    <row r="4" customFormat="false" ht="12.75" hidden="false" customHeight="false" outlineLevel="0" collapsed="false">
      <c r="A4" s="1" t="s">
        <v>5</v>
      </c>
      <c r="B4" s="3" t="s">
        <v>6</v>
      </c>
    </row>
    <row r="5" customFormat="false" ht="12.75" hidden="false" customHeight="false" outlineLevel="0" collapsed="false">
      <c r="B5" s="4"/>
    </row>
    <row r="6" customFormat="false" ht="12.75" hidden="false" customHeight="false" outlineLevel="0" collapsed="false">
      <c r="B6" s="5" t="s">
        <v>7</v>
      </c>
    </row>
    <row r="7" customFormat="false" ht="12.75" hidden="false" customHeight="false" outlineLevel="0" collapsed="false">
      <c r="B7" s="5"/>
    </row>
    <row r="8" customFormat="false" ht="12.75" hidden="false" customHeight="false" outlineLevel="0" collapsed="false">
      <c r="A8" s="6" t="s">
        <v>8</v>
      </c>
      <c r="B8" s="1" t="s">
        <v>9</v>
      </c>
    </row>
    <row r="9" customFormat="false" ht="12.75" hidden="false" customHeight="false" outlineLevel="0" collapsed="false">
      <c r="A9" s="6" t="s">
        <v>10</v>
      </c>
      <c r="B9" s="5" t="s">
        <v>11</v>
      </c>
    </row>
    <row r="10" customFormat="false" ht="12.75" hidden="false" customHeight="false" outlineLevel="0" collapsed="false">
      <c r="A10" s="6" t="s">
        <v>12</v>
      </c>
      <c r="B10" s="5" t="s">
        <v>13</v>
      </c>
    </row>
    <row r="11" customFormat="false" ht="12.75" hidden="false" customHeight="false" outlineLevel="0" collapsed="false">
      <c r="A11" s="6" t="s">
        <v>14</v>
      </c>
      <c r="B11" s="5" t="s">
        <v>15</v>
      </c>
    </row>
    <row r="12" customFormat="false" ht="12.75" hidden="false" customHeight="false" outlineLevel="0" collapsed="false">
      <c r="A12" s="6" t="s">
        <v>16</v>
      </c>
      <c r="B12" s="5" t="s">
        <v>17</v>
      </c>
    </row>
    <row r="13" customFormat="false" ht="12.75" hidden="false" customHeight="false" outlineLevel="0" collapsed="false">
      <c r="A13" s="6" t="s">
        <v>18</v>
      </c>
      <c r="B13" s="5" t="s">
        <v>19</v>
      </c>
    </row>
    <row r="14" customFormat="false" ht="12.75" hidden="false" customHeight="false" outlineLevel="0" collapsed="false">
      <c r="B14" s="5"/>
    </row>
    <row r="16" customFormat="false" ht="12.75" hidden="false" customHeight="false" outlineLevel="0" collapsed="false">
      <c r="A16" s="7" t="s">
        <v>20</v>
      </c>
      <c r="E16" s="8"/>
    </row>
    <row r="17" s="1" customFormat="true" ht="12.75" hidden="false" customHeight="false" outlineLevel="0" collapsed="false">
      <c r="A17" s="9" t="s">
        <v>21</v>
      </c>
      <c r="B17" s="9" t="s">
        <v>22</v>
      </c>
      <c r="C17" s="9" t="s">
        <v>23</v>
      </c>
      <c r="D17" s="9" t="s">
        <v>24</v>
      </c>
      <c r="E17" s="10" t="s">
        <v>25</v>
      </c>
    </row>
    <row r="18" customFormat="false" ht="12.75" hidden="false" customHeight="false" outlineLevel="0" collapsed="false">
      <c r="A18" s="11" t="s">
        <v>26</v>
      </c>
      <c r="B18" s="11" t="s">
        <v>27</v>
      </c>
      <c r="C18" s="11" t="s">
        <v>28</v>
      </c>
      <c r="D18" s="12" t="n">
        <v>38688</v>
      </c>
      <c r="E18" s="13"/>
    </row>
    <row r="19" customFormat="false" ht="12.75" hidden="false" customHeight="false" outlineLevel="0" collapsed="false">
      <c r="A19" s="11" t="s">
        <v>29</v>
      </c>
      <c r="B19" s="11" t="s">
        <v>30</v>
      </c>
      <c r="C19" s="11" t="s">
        <v>28</v>
      </c>
      <c r="D19" s="12" t="n">
        <v>38796</v>
      </c>
      <c r="E19" s="13"/>
    </row>
    <row r="20" customFormat="false" ht="12.75" hidden="false" customHeight="false" outlineLevel="0" collapsed="false">
      <c r="A20" s="11" t="s">
        <v>31</v>
      </c>
      <c r="B20" s="11" t="s">
        <v>32</v>
      </c>
      <c r="C20" s="11" t="s">
        <v>28</v>
      </c>
      <c r="D20" s="12" t="n">
        <v>38847</v>
      </c>
      <c r="E20" s="14"/>
    </row>
    <row r="21" customFormat="false" ht="12.75" hidden="false" customHeight="false" outlineLevel="0" collapsed="false">
      <c r="A21" s="11" t="s">
        <v>33</v>
      </c>
      <c r="B21" s="11" t="s">
        <v>34</v>
      </c>
      <c r="C21" s="11" t="s">
        <v>35</v>
      </c>
      <c r="D21" s="12" t="n">
        <v>39678</v>
      </c>
      <c r="E21" s="12" t="n">
        <v>39720</v>
      </c>
    </row>
    <row r="22" customFormat="false" ht="25.5" hidden="false" customHeight="false" outlineLevel="0" collapsed="false">
      <c r="A22" s="11" t="s">
        <v>36</v>
      </c>
      <c r="B22" s="11" t="s">
        <v>37</v>
      </c>
      <c r="C22" s="11" t="s">
        <v>35</v>
      </c>
      <c r="D22" s="12" t="n">
        <v>39899</v>
      </c>
      <c r="E22" s="13"/>
    </row>
    <row r="23" customFormat="false" ht="12.75" hidden="false" customHeight="false" outlineLevel="0" collapsed="false">
      <c r="A23" s="15"/>
      <c r="B23" s="13"/>
      <c r="C23" s="13"/>
      <c r="D23" s="13"/>
      <c r="E2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75" topLeftCell="A155" activePane="bottomLeft" state="split"/>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16" width="13.41"/>
    <col collapsed="false" customWidth="true" hidden="false" outlineLevel="0" max="2" min="2" style="16" width="9.85"/>
    <col collapsed="false" customWidth="false" hidden="false" outlineLevel="0" max="3" min="3" style="16" width="9.14"/>
    <col collapsed="false" customWidth="true" hidden="false" outlineLevel="0" max="4" min="4" style="16" width="39.99"/>
    <col collapsed="false" customWidth="true" hidden="false" outlineLevel="0" max="5" min="5" style="16" width="60.56"/>
    <col collapsed="false" customWidth="true" hidden="false" outlineLevel="0" max="6" min="6" style="16" width="27.28"/>
    <col collapsed="false" customWidth="true" hidden="false" outlineLevel="0" max="7" min="7" style="16" width="15.7"/>
    <col collapsed="false" customWidth="true" hidden="false" outlineLevel="0" max="8" min="8" style="16" width="45.7"/>
    <col collapsed="false" customWidth="false" hidden="false" outlineLevel="0" max="257" min="9" style="16" width="9.14"/>
  </cols>
  <sheetData>
    <row r="1" customFormat="false" ht="12.75" hidden="false" customHeight="false" outlineLevel="0" collapsed="false">
      <c r="A1" s="17" t="s">
        <v>38</v>
      </c>
      <c r="B1" s="18"/>
      <c r="D1" s="19" t="s">
        <v>39</v>
      </c>
    </row>
    <row r="3" customFormat="false" ht="13.35" hidden="false" customHeight="true" outlineLevel="0" collapsed="false">
      <c r="A3" s="20" t="s">
        <v>40</v>
      </c>
      <c r="B3" s="20"/>
      <c r="C3" s="21" t="s">
        <v>41</v>
      </c>
      <c r="D3" s="21" t="s">
        <v>22</v>
      </c>
      <c r="E3" s="21" t="s">
        <v>42</v>
      </c>
      <c r="F3" s="22" t="s">
        <v>43</v>
      </c>
      <c r="G3" s="23" t="s">
        <v>44</v>
      </c>
      <c r="H3" s="24" t="s">
        <v>45</v>
      </c>
    </row>
    <row r="4" customFormat="false" ht="12.75" hidden="false" customHeight="false" outlineLevel="0" collapsed="false">
      <c r="A4" s="21" t="s">
        <v>46</v>
      </c>
      <c r="B4" s="21" t="s">
        <v>47</v>
      </c>
      <c r="C4" s="21"/>
      <c r="D4" s="21"/>
      <c r="E4" s="21"/>
      <c r="F4" s="22"/>
      <c r="G4" s="23"/>
    </row>
    <row r="5" customFormat="false" ht="12.75" hidden="false" customHeight="false" outlineLevel="0" collapsed="false">
      <c r="A5" s="25" t="str">
        <f aca="false">"0x"&amp;DEC2HEX(B5,4)</f>
        <v>0x0001</v>
      </c>
      <c r="B5" s="25" t="n">
        <v>1</v>
      </c>
      <c r="C5" s="25" t="n">
        <v>1</v>
      </c>
      <c r="D5" s="25" t="s">
        <v>48</v>
      </c>
      <c r="E5" s="26" t="s">
        <v>49</v>
      </c>
      <c r="F5" s="16" t="s">
        <v>50</v>
      </c>
      <c r="H5" s="16" t="s">
        <v>51</v>
      </c>
    </row>
    <row r="6" customFormat="false" ht="12.75" hidden="false" customHeight="false" outlineLevel="0" collapsed="false">
      <c r="A6" s="25" t="str">
        <f aca="false">"0x"&amp;DEC2HEX(B6,4)</f>
        <v>0x0002</v>
      </c>
      <c r="B6" s="25" t="n">
        <f aca="false">B5+C5</f>
        <v>2</v>
      </c>
      <c r="C6" s="25" t="n">
        <v>16</v>
      </c>
      <c r="D6" s="25" t="s">
        <v>52</v>
      </c>
      <c r="E6" s="25"/>
      <c r="F6" s="16" t="s">
        <v>53</v>
      </c>
    </row>
    <row r="7" customFormat="false" ht="12.75" hidden="false" customHeight="false" outlineLevel="0" collapsed="false">
      <c r="A7" s="25" t="str">
        <f aca="false">"0x"&amp;DEC2HEX(B7,4)</f>
        <v>0x0012</v>
      </c>
      <c r="B7" s="25" t="n">
        <f aca="false">B6+C6</f>
        <v>18</v>
      </c>
      <c r="C7" s="25" t="n">
        <v>1</v>
      </c>
      <c r="D7" s="25" t="s">
        <v>54</v>
      </c>
      <c r="E7" s="25" t="s">
        <v>55</v>
      </c>
      <c r="F7" s="16" t="s">
        <v>56</v>
      </c>
    </row>
    <row r="8" customFormat="false" ht="25.5" hidden="false" customHeight="false" outlineLevel="0" collapsed="false">
      <c r="A8" s="25" t="str">
        <f aca="false">"0x"&amp;DEC2HEX(B8,4)</f>
        <v>0x0013</v>
      </c>
      <c r="B8" s="25" t="n">
        <f aca="false">B7+C7</f>
        <v>19</v>
      </c>
      <c r="C8" s="25" t="n">
        <v>1</v>
      </c>
      <c r="D8" s="25" t="s">
        <v>57</v>
      </c>
      <c r="E8" s="25" t="s">
        <v>58</v>
      </c>
      <c r="F8" s="16" t="s">
        <v>59</v>
      </c>
    </row>
    <row r="9" customFormat="false" ht="12.75" hidden="false" customHeight="false" outlineLevel="0" collapsed="false">
      <c r="A9" s="25" t="s">
        <v>60</v>
      </c>
      <c r="B9" s="25" t="n">
        <v>20</v>
      </c>
      <c r="C9" s="25" t="n">
        <v>1</v>
      </c>
      <c r="D9" s="25" t="s">
        <v>61</v>
      </c>
      <c r="E9" s="25" t="s">
        <v>62</v>
      </c>
      <c r="F9" s="16" t="s">
        <v>63</v>
      </c>
      <c r="G9" s="16" t="s">
        <v>64</v>
      </c>
    </row>
    <row r="10" customFormat="false" ht="12.75" hidden="false" customHeight="false" outlineLevel="0" collapsed="false">
      <c r="A10" s="25" t="s">
        <v>65</v>
      </c>
      <c r="B10" s="25" t="n">
        <v>21</v>
      </c>
      <c r="C10" s="25" t="n">
        <v>1</v>
      </c>
      <c r="D10" s="25" t="s">
        <v>66</v>
      </c>
      <c r="E10" s="25"/>
      <c r="F10" s="16" t="s">
        <v>67</v>
      </c>
      <c r="G10" s="16" t="s">
        <v>64</v>
      </c>
    </row>
    <row r="11" customFormat="false" ht="12.75" hidden="false" customHeight="false" outlineLevel="0" collapsed="false">
      <c r="A11" s="25" t="s">
        <v>68</v>
      </c>
      <c r="B11" s="25" t="n">
        <v>22</v>
      </c>
      <c r="C11" s="25" t="n">
        <v>1</v>
      </c>
      <c r="D11" s="25" t="s">
        <v>69</v>
      </c>
      <c r="E11" s="25" t="s">
        <v>70</v>
      </c>
      <c r="F11" s="16" t="s">
        <v>71</v>
      </c>
      <c r="G11" s="16" t="s">
        <v>64</v>
      </c>
    </row>
    <row r="12" customFormat="false" ht="12.75" hidden="false" customHeight="false" outlineLevel="0" collapsed="false">
      <c r="A12" s="25"/>
      <c r="B12" s="25"/>
      <c r="C12" s="25"/>
      <c r="D12" s="25"/>
      <c r="E12" s="25"/>
    </row>
    <row r="13" customFormat="false" ht="12.75" hidden="false" customHeight="true" outlineLevel="0" collapsed="false">
      <c r="A13" s="25" t="str">
        <f aca="false">"0x"&amp;DEC2HEX(B13,4)</f>
        <v>0x0020</v>
      </c>
      <c r="B13" s="25" t="n">
        <v>32</v>
      </c>
      <c r="C13" s="25" t="n">
        <v>1</v>
      </c>
      <c r="D13" s="25" t="s">
        <v>72</v>
      </c>
      <c r="E13" s="26" t="s">
        <v>73</v>
      </c>
      <c r="F13" s="16" t="s">
        <v>74</v>
      </c>
    </row>
    <row r="14" customFormat="false" ht="12.75" hidden="false" customHeight="false" outlineLevel="0" collapsed="false">
      <c r="A14" s="25" t="s">
        <v>75</v>
      </c>
      <c r="B14" s="25" t="n">
        <v>47</v>
      </c>
      <c r="C14" s="25" t="n">
        <v>1</v>
      </c>
      <c r="D14" s="25" t="s">
        <v>76</v>
      </c>
      <c r="E14" s="26"/>
    </row>
    <row r="15" customFormat="false" ht="12.75" hidden="false" customHeight="false" outlineLevel="0" collapsed="false">
      <c r="A15" s="25" t="s">
        <v>77</v>
      </c>
      <c r="B15" s="25" t="n">
        <v>63</v>
      </c>
      <c r="C15" s="25" t="n">
        <v>1</v>
      </c>
      <c r="D15" s="25" t="s">
        <v>78</v>
      </c>
      <c r="E15" s="26"/>
      <c r="F15" s="16" t="s">
        <v>79</v>
      </c>
    </row>
    <row r="16" customFormat="false" ht="44.25" hidden="false" customHeight="true" outlineLevel="0" collapsed="false">
      <c r="A16" s="25"/>
      <c r="B16" s="25"/>
      <c r="C16" s="25"/>
      <c r="D16" s="25"/>
      <c r="E16" s="26"/>
    </row>
    <row r="17" customFormat="false" ht="12.75" hidden="false" customHeight="false" outlineLevel="0" collapsed="false">
      <c r="A17" s="25"/>
      <c r="B17" s="25"/>
      <c r="C17" s="25"/>
      <c r="D17" s="25"/>
      <c r="E17" s="27"/>
    </row>
    <row r="18" customFormat="false" ht="12.75" hidden="false" customHeight="false" outlineLevel="0" collapsed="false">
      <c r="A18" s="25" t="str">
        <f aca="false">"0x"&amp;DEC2HEX(B18,4)</f>
        <v>0x0040</v>
      </c>
      <c r="B18" s="25" t="n">
        <f aca="false">B15+C15</f>
        <v>64</v>
      </c>
      <c r="C18" s="25" t="n">
        <v>1</v>
      </c>
      <c r="D18" s="25" t="s">
        <v>80</v>
      </c>
      <c r="E18" s="25" t="s">
        <v>81</v>
      </c>
      <c r="F18" s="16" t="s">
        <v>82</v>
      </c>
    </row>
    <row r="19" customFormat="false" ht="12.75" hidden="false" customHeight="false" outlineLevel="0" collapsed="false">
      <c r="A19" s="25" t="s">
        <v>83</v>
      </c>
      <c r="B19" s="25" t="n">
        <v>79</v>
      </c>
      <c r="C19" s="25" t="n">
        <v>1</v>
      </c>
      <c r="D19" s="25" t="s">
        <v>84</v>
      </c>
      <c r="E19" s="25" t="s">
        <v>81</v>
      </c>
    </row>
    <row r="20" customFormat="false" ht="12.75" hidden="false" customHeight="false" outlineLevel="0" collapsed="false">
      <c r="A20" s="25" t="s">
        <v>85</v>
      </c>
      <c r="B20" s="25" t="n">
        <v>95</v>
      </c>
      <c r="C20" s="25" t="n">
        <v>1</v>
      </c>
      <c r="D20" s="25" t="s">
        <v>86</v>
      </c>
      <c r="E20" s="25" t="s">
        <v>81</v>
      </c>
      <c r="F20" s="16" t="s">
        <v>87</v>
      </c>
    </row>
    <row r="21" customFormat="false" ht="12.75" hidden="false" customHeight="false" outlineLevel="0" collapsed="false">
      <c r="A21" s="25"/>
      <c r="B21" s="25"/>
      <c r="C21" s="25"/>
      <c r="D21" s="25"/>
      <c r="E21" s="25"/>
    </row>
    <row r="22" customFormat="false" ht="12.75" hidden="false" customHeight="false" outlineLevel="0" collapsed="false">
      <c r="A22" s="25"/>
      <c r="B22" s="25"/>
      <c r="C22" s="25"/>
      <c r="D22" s="25"/>
      <c r="E22" s="25"/>
    </row>
    <row r="23" customFormat="false" ht="13.5" hidden="false" customHeight="true" outlineLevel="0" collapsed="false">
      <c r="A23" s="25" t="s">
        <v>88</v>
      </c>
      <c r="B23" s="25" t="n">
        <v>96</v>
      </c>
      <c r="C23" s="25" t="n">
        <v>1</v>
      </c>
      <c r="D23" s="28" t="s">
        <v>89</v>
      </c>
      <c r="E23" s="28" t="s">
        <v>90</v>
      </c>
      <c r="F23" s="16" t="s">
        <v>91</v>
      </c>
    </row>
    <row r="24" customFormat="false" ht="14.25" hidden="false" customHeight="true" outlineLevel="0" collapsed="false">
      <c r="A24" s="25" t="s">
        <v>92</v>
      </c>
      <c r="B24" s="25" t="n">
        <v>1375</v>
      </c>
      <c r="C24" s="25" t="n">
        <v>1</v>
      </c>
      <c r="D24" s="25" t="s">
        <v>93</v>
      </c>
      <c r="E24" s="28" t="s">
        <v>90</v>
      </c>
      <c r="F24" s="16" t="s">
        <v>94</v>
      </c>
    </row>
    <row r="25" customFormat="false" ht="12.75" hidden="false" customHeight="false" outlineLevel="0" collapsed="false">
      <c r="A25" s="25"/>
      <c r="B25" s="25"/>
      <c r="C25" s="25"/>
      <c r="D25" s="25"/>
      <c r="E25" s="28"/>
    </row>
    <row r="26" customFormat="false" ht="12.75" hidden="false" customHeight="false" outlineLevel="0" collapsed="false">
      <c r="A26" s="25"/>
      <c r="B26" s="25"/>
      <c r="C26" s="25"/>
      <c r="D26" s="25"/>
      <c r="E26" s="28"/>
    </row>
    <row r="27" customFormat="false" ht="25.5" hidden="false" customHeight="false" outlineLevel="0" collapsed="false">
      <c r="A27" s="25" t="str">
        <f aca="false">"0x"&amp;DEC2HEX(B27,4)</f>
        <v>0x0560</v>
      </c>
      <c r="B27" s="25" t="n">
        <v>1376</v>
      </c>
      <c r="C27" s="25" t="n">
        <v>2</v>
      </c>
      <c r="D27" s="25" t="s">
        <v>95</v>
      </c>
      <c r="E27" s="25" t="s">
        <v>96</v>
      </c>
      <c r="F27" s="16" t="s">
        <v>97</v>
      </c>
    </row>
    <row r="28" customFormat="false" ht="25.5" hidden="false" customHeight="false" outlineLevel="0" collapsed="false">
      <c r="A28" s="25" t="s">
        <v>98</v>
      </c>
      <c r="B28" s="25" t="n">
        <v>1406</v>
      </c>
      <c r="C28" s="25" t="n">
        <v>2</v>
      </c>
      <c r="D28" s="25" t="s">
        <v>99</v>
      </c>
      <c r="E28" s="25" t="s">
        <v>96</v>
      </c>
    </row>
    <row r="29" customFormat="false" ht="25.5" hidden="false" customHeight="false" outlineLevel="0" collapsed="false">
      <c r="A29" s="25" t="str">
        <f aca="false">"0x"&amp;DEC2HEX(B29,4)</f>
        <v>0x059E</v>
      </c>
      <c r="B29" s="25" t="n">
        <v>1438</v>
      </c>
      <c r="C29" s="25" t="n">
        <v>2</v>
      </c>
      <c r="D29" s="25" t="s">
        <v>100</v>
      </c>
      <c r="E29" s="25" t="s">
        <v>96</v>
      </c>
      <c r="F29" s="16" t="s">
        <v>101</v>
      </c>
    </row>
    <row r="30" customFormat="false" ht="12.75" hidden="false" customHeight="false" outlineLevel="0" collapsed="false">
      <c r="A30" s="25"/>
      <c r="B30" s="25"/>
      <c r="C30" s="25"/>
      <c r="D30" s="25"/>
      <c r="E30" s="25"/>
    </row>
    <row r="31" customFormat="false" ht="12.75" hidden="false" customHeight="false" outlineLevel="0" collapsed="false">
      <c r="A31" s="25"/>
      <c r="B31" s="25"/>
      <c r="C31" s="25"/>
      <c r="D31" s="25"/>
      <c r="E31" s="25"/>
    </row>
    <row r="32" customFormat="false" ht="12.75" hidden="false" customHeight="false" outlineLevel="0" collapsed="false">
      <c r="A32" s="25" t="s">
        <v>102</v>
      </c>
      <c r="B32" s="25" t="n">
        <v>1440</v>
      </c>
      <c r="C32" s="25" t="n">
        <v>1</v>
      </c>
      <c r="D32" s="25" t="s">
        <v>103</v>
      </c>
      <c r="E32" s="25" t="s">
        <v>104</v>
      </c>
      <c r="F32" s="16" t="s">
        <v>105</v>
      </c>
      <c r="H32" s="16" t="s">
        <v>106</v>
      </c>
    </row>
    <row r="33" customFormat="false" ht="25.5" hidden="false" customHeight="false" outlineLevel="0" collapsed="false">
      <c r="A33" s="25" t="s">
        <v>107</v>
      </c>
      <c r="B33" s="25" t="n">
        <v>1455</v>
      </c>
      <c r="C33" s="25" t="n">
        <v>1</v>
      </c>
      <c r="D33" s="25" t="s">
        <v>108</v>
      </c>
      <c r="E33" s="25" t="s">
        <v>104</v>
      </c>
    </row>
    <row r="34" customFormat="false" ht="25.5" hidden="false" customHeight="false" outlineLevel="0" collapsed="false">
      <c r="A34" s="25" t="s">
        <v>109</v>
      </c>
      <c r="B34" s="25" t="n">
        <v>1471</v>
      </c>
      <c r="C34" s="25" t="n">
        <v>1</v>
      </c>
      <c r="D34" s="25" t="s">
        <v>110</v>
      </c>
      <c r="E34" s="25" t="s">
        <v>104</v>
      </c>
      <c r="F34" s="16" t="s">
        <v>111</v>
      </c>
    </row>
    <row r="35" customFormat="false" ht="12.75" hidden="false" customHeight="false" outlineLevel="0" collapsed="false">
      <c r="A35" s="25"/>
      <c r="B35" s="25"/>
      <c r="C35" s="25"/>
      <c r="D35" s="25"/>
      <c r="E35" s="25"/>
    </row>
    <row r="36" customFormat="false" ht="12.75" hidden="false" customHeight="false" outlineLevel="0" collapsed="false">
      <c r="A36" s="25"/>
      <c r="B36" s="25"/>
      <c r="C36" s="25"/>
      <c r="D36" s="25"/>
      <c r="E36" s="25"/>
    </row>
    <row r="37" customFormat="false" ht="12.75" hidden="false" customHeight="false" outlineLevel="0" collapsed="false">
      <c r="A37" s="25" t="s">
        <v>112</v>
      </c>
      <c r="B37" s="25" t="n">
        <v>1472</v>
      </c>
      <c r="C37" s="25" t="n">
        <v>1</v>
      </c>
      <c r="D37" s="25" t="s">
        <v>113</v>
      </c>
      <c r="E37" s="25" t="s">
        <v>114</v>
      </c>
      <c r="F37" s="16" t="s">
        <v>115</v>
      </c>
    </row>
    <row r="38" customFormat="false" ht="12.75" hidden="false" customHeight="false" outlineLevel="0" collapsed="false">
      <c r="A38" s="25" t="s">
        <v>116</v>
      </c>
      <c r="B38" s="25" t="n">
        <v>1487</v>
      </c>
      <c r="C38" s="25" t="n">
        <v>1</v>
      </c>
      <c r="D38" s="25" t="s">
        <v>117</v>
      </c>
      <c r="E38" s="25" t="s">
        <v>118</v>
      </c>
    </row>
    <row r="39" customFormat="false" ht="12.75" hidden="false" customHeight="false" outlineLevel="0" collapsed="false">
      <c r="A39" s="25" t="s">
        <v>119</v>
      </c>
      <c r="B39" s="25" t="n">
        <v>1503</v>
      </c>
      <c r="C39" s="25" t="n">
        <v>1</v>
      </c>
      <c r="D39" s="25" t="s">
        <v>120</v>
      </c>
      <c r="E39" s="25" t="s">
        <v>114</v>
      </c>
      <c r="F39" s="16" t="s">
        <v>121</v>
      </c>
    </row>
    <row r="40" customFormat="false" ht="12.75" hidden="false" customHeight="false" outlineLevel="0" collapsed="false">
      <c r="A40" s="25"/>
      <c r="B40" s="25"/>
      <c r="C40" s="25"/>
      <c r="D40" s="25"/>
      <c r="E40" s="25"/>
    </row>
    <row r="41" customFormat="false" ht="12.75" hidden="false" customHeight="false" outlineLevel="0" collapsed="false">
      <c r="A41" s="25"/>
      <c r="B41" s="25"/>
      <c r="C41" s="25"/>
      <c r="D41" s="25"/>
      <c r="E41" s="25"/>
    </row>
    <row r="42" customFormat="false" ht="12.75" hidden="false" customHeight="false" outlineLevel="0" collapsed="false">
      <c r="A42" s="25" t="s">
        <v>122</v>
      </c>
      <c r="B42" s="25" t="n">
        <v>1504</v>
      </c>
      <c r="C42" s="25" t="n">
        <v>1</v>
      </c>
      <c r="D42" s="25" t="s">
        <v>123</v>
      </c>
      <c r="E42" s="25" t="s">
        <v>114</v>
      </c>
      <c r="F42" s="16" t="s">
        <v>124</v>
      </c>
    </row>
    <row r="43" customFormat="false" ht="12.75" hidden="false" customHeight="false" outlineLevel="0" collapsed="false">
      <c r="A43" s="25" t="s">
        <v>125</v>
      </c>
      <c r="B43" s="25" t="n">
        <v>1519</v>
      </c>
      <c r="C43" s="25" t="n">
        <v>1</v>
      </c>
      <c r="D43" s="25" t="s">
        <v>126</v>
      </c>
      <c r="E43" s="25" t="s">
        <v>118</v>
      </c>
    </row>
    <row r="44" customFormat="false" ht="12.75" hidden="false" customHeight="false" outlineLevel="0" collapsed="false">
      <c r="A44" s="25" t="s">
        <v>127</v>
      </c>
      <c r="B44" s="25" t="n">
        <v>1535</v>
      </c>
      <c r="C44" s="25" t="n">
        <v>1</v>
      </c>
      <c r="D44" s="25" t="s">
        <v>128</v>
      </c>
      <c r="E44" s="25" t="s">
        <v>114</v>
      </c>
      <c r="F44" s="16" t="s">
        <v>129</v>
      </c>
    </row>
    <row r="45" customFormat="false" ht="12.75" hidden="false" customHeight="false" outlineLevel="0" collapsed="false">
      <c r="A45" s="25"/>
      <c r="B45" s="25"/>
      <c r="C45" s="25"/>
      <c r="D45" s="25"/>
      <c r="E45" s="25"/>
    </row>
    <row r="46" customFormat="false" ht="12.75" hidden="false" customHeight="false" outlineLevel="0" collapsed="false">
      <c r="A46" s="29"/>
      <c r="B46" s="29"/>
      <c r="C46" s="29"/>
    </row>
    <row r="48" customFormat="false" ht="12.75" hidden="false" customHeight="false" outlineLevel="0" collapsed="false">
      <c r="A48" s="30" t="s">
        <v>130</v>
      </c>
    </row>
    <row r="49" customFormat="false" ht="25.5" hidden="false" customHeight="false" outlineLevel="0" collapsed="false">
      <c r="A49" s="25"/>
      <c r="B49" s="21" t="s">
        <v>131</v>
      </c>
      <c r="C49" s="21" t="s">
        <v>41</v>
      </c>
      <c r="D49" s="21" t="s">
        <v>22</v>
      </c>
      <c r="E49" s="21" t="s">
        <v>42</v>
      </c>
    </row>
    <row r="50" customFormat="false" ht="25.5" hidden="false" customHeight="false" outlineLevel="0" collapsed="false">
      <c r="A50" s="25"/>
      <c r="B50" s="25" t="n">
        <v>0</v>
      </c>
      <c r="C50" s="25" t="n">
        <v>1</v>
      </c>
      <c r="D50" s="25" t="s">
        <v>132</v>
      </c>
      <c r="E50" s="25" t="s">
        <v>133</v>
      </c>
    </row>
    <row r="51" customFormat="false" ht="12.75" hidden="false" customHeight="false" outlineLevel="0" collapsed="false">
      <c r="A51" s="25"/>
      <c r="B51" s="25" t="n">
        <v>1</v>
      </c>
      <c r="C51" s="25" t="n">
        <v>1</v>
      </c>
      <c r="D51" s="25" t="s">
        <v>134</v>
      </c>
      <c r="E51" s="25"/>
    </row>
    <row r="52" customFormat="false" ht="12.75" hidden="false" customHeight="false" outlineLevel="0" collapsed="false">
      <c r="A52" s="25"/>
      <c r="B52" s="25" t="n">
        <v>2</v>
      </c>
      <c r="C52" s="25" t="n">
        <v>1</v>
      </c>
      <c r="D52" s="25" t="s">
        <v>135</v>
      </c>
      <c r="E52" s="25" t="s">
        <v>136</v>
      </c>
    </row>
    <row r="53" customFormat="false" ht="12.75" hidden="false" customHeight="false" outlineLevel="0" collapsed="false">
      <c r="A53" s="25"/>
      <c r="B53" s="25" t="n">
        <v>3</v>
      </c>
      <c r="C53" s="25" t="n">
        <v>1</v>
      </c>
      <c r="D53" s="25" t="s">
        <v>137</v>
      </c>
      <c r="E53" s="25" t="s">
        <v>138</v>
      </c>
    </row>
    <row r="54" customFormat="false" ht="114.75" hidden="false" customHeight="false" outlineLevel="0" collapsed="false">
      <c r="A54" s="25"/>
      <c r="B54" s="31" t="n">
        <v>4</v>
      </c>
      <c r="C54" s="25" t="n">
        <v>1</v>
      </c>
      <c r="D54" s="28" t="s">
        <v>139</v>
      </c>
      <c r="E54" s="25" t="s">
        <v>140</v>
      </c>
    </row>
    <row r="55" customFormat="false" ht="12.75" hidden="false" customHeight="false" outlineLevel="0" collapsed="false">
      <c r="A55" s="25"/>
      <c r="B55" s="31"/>
      <c r="C55" s="25"/>
      <c r="D55" s="25"/>
      <c r="E55" s="26" t="s">
        <v>141</v>
      </c>
    </row>
    <row r="56" customFormat="false" ht="12.75" hidden="false" customHeight="false" outlineLevel="0" collapsed="false">
      <c r="A56" s="25"/>
      <c r="B56" s="31"/>
      <c r="C56" s="25"/>
      <c r="D56" s="25"/>
      <c r="E56" s="26" t="s">
        <v>142</v>
      </c>
    </row>
    <row r="57" customFormat="false" ht="25.5" hidden="false" customHeight="false" outlineLevel="0" collapsed="false">
      <c r="A57" s="25"/>
      <c r="B57" s="31"/>
      <c r="C57" s="25"/>
      <c r="D57" s="25"/>
      <c r="E57" s="25" t="s">
        <v>143</v>
      </c>
    </row>
    <row r="58" customFormat="false" ht="38.25" hidden="false" customHeight="false" outlineLevel="0" collapsed="false">
      <c r="A58" s="25"/>
      <c r="B58" s="25" t="n">
        <v>5</v>
      </c>
      <c r="C58" s="25" t="n">
        <v>1</v>
      </c>
      <c r="D58" s="25" t="s">
        <v>144</v>
      </c>
      <c r="E58" s="25" t="s">
        <v>145</v>
      </c>
    </row>
    <row r="59" customFormat="false" ht="51" hidden="false" customHeight="false" outlineLevel="0" collapsed="false">
      <c r="A59" s="25"/>
      <c r="B59" s="25" t="n">
        <v>6</v>
      </c>
      <c r="C59" s="25" t="n">
        <v>1</v>
      </c>
      <c r="D59" s="25" t="s">
        <v>146</v>
      </c>
      <c r="E59" s="25"/>
    </row>
    <row r="60" customFormat="false" ht="38.25" hidden="false" customHeight="false" outlineLevel="0" collapsed="false">
      <c r="A60" s="25"/>
      <c r="B60" s="25" t="n">
        <v>7</v>
      </c>
      <c r="C60" s="25" t="n">
        <v>1</v>
      </c>
      <c r="D60" s="25" t="s">
        <v>147</v>
      </c>
      <c r="E60" s="25"/>
    </row>
    <row r="61" customFormat="false" ht="25.5" hidden="false" customHeight="false" outlineLevel="0" collapsed="false">
      <c r="A61" s="25"/>
      <c r="B61" s="25" t="n">
        <v>8</v>
      </c>
      <c r="C61" s="25" t="n">
        <v>1</v>
      </c>
      <c r="D61" s="25" t="s">
        <v>148</v>
      </c>
      <c r="E61" s="25"/>
    </row>
    <row r="62" customFormat="false" ht="25.5" hidden="false" customHeight="false" outlineLevel="0" collapsed="false">
      <c r="A62" s="25"/>
      <c r="B62" s="25" t="n">
        <v>9</v>
      </c>
      <c r="C62" s="25" t="n">
        <v>1</v>
      </c>
      <c r="D62" s="25" t="s">
        <v>149</v>
      </c>
      <c r="E62" s="25"/>
    </row>
    <row r="63" customFormat="false" ht="12.75" hidden="false" customHeight="false" outlineLevel="0" collapsed="false">
      <c r="A63" s="25"/>
      <c r="B63" s="25" t="n">
        <f aca="false">B62+1</f>
        <v>10</v>
      </c>
      <c r="C63" s="25" t="n">
        <v>1</v>
      </c>
      <c r="D63" s="25" t="s">
        <v>150</v>
      </c>
      <c r="E63" s="25"/>
    </row>
    <row r="64" customFormat="false" ht="12.75" hidden="false" customHeight="false" outlineLevel="0" collapsed="false">
      <c r="A64" s="25"/>
      <c r="B64" s="25" t="n">
        <f aca="false">B63+1</f>
        <v>11</v>
      </c>
      <c r="C64" s="25" t="n">
        <v>1</v>
      </c>
      <c r="D64" s="25" t="s">
        <v>150</v>
      </c>
      <c r="E64" s="25"/>
    </row>
    <row r="65" customFormat="false" ht="12.75" hidden="false" customHeight="false" outlineLevel="0" collapsed="false">
      <c r="F65" s="16" t="s">
        <v>151</v>
      </c>
    </row>
    <row r="66" customFormat="false" ht="12.6" hidden="false" customHeight="true" outlineLevel="0" collapsed="false">
      <c r="A66" s="20" t="s">
        <v>40</v>
      </c>
      <c r="B66" s="20"/>
      <c r="C66" s="21" t="s">
        <v>41</v>
      </c>
      <c r="D66" s="21" t="s">
        <v>22</v>
      </c>
      <c r="E66" s="21" t="s">
        <v>42</v>
      </c>
      <c r="F66" s="16" t="s">
        <v>152</v>
      </c>
    </row>
    <row r="67" customFormat="false" ht="12.6" hidden="false" customHeight="true" outlineLevel="0" collapsed="false">
      <c r="A67" s="21" t="s">
        <v>46</v>
      </c>
      <c r="B67" s="21" t="s">
        <v>47</v>
      </c>
      <c r="C67" s="21"/>
      <c r="D67" s="21"/>
      <c r="E67" s="21"/>
    </row>
    <row r="68" customFormat="false" ht="12.6" hidden="false" customHeight="true" outlineLevel="0" collapsed="false">
      <c r="A68" s="25" t="str">
        <f aca="false">"0x"&amp;DEC2HEX(B68,4)</f>
        <v>0x1000</v>
      </c>
      <c r="B68" s="25" t="n">
        <v>4096</v>
      </c>
      <c r="C68" s="28" t="n">
        <v>12</v>
      </c>
      <c r="D68" s="25" t="s">
        <v>153</v>
      </c>
      <c r="E68" s="25" t="s">
        <v>154</v>
      </c>
    </row>
    <row r="69" customFormat="false" ht="12.6" hidden="false" customHeight="true" outlineLevel="0" collapsed="false">
      <c r="A69" s="25" t="str">
        <f aca="false">"0x"&amp;DEC2HEX(B69,4)</f>
        <v>0x100C</v>
      </c>
      <c r="B69" s="25" t="n">
        <f aca="false">B68+C68</f>
        <v>4108</v>
      </c>
      <c r="C69" s="25" t="n">
        <v>12</v>
      </c>
      <c r="D69" s="25" t="s">
        <v>155</v>
      </c>
      <c r="E69" s="25"/>
    </row>
    <row r="70" customFormat="false" ht="12.6" hidden="false" customHeight="true" outlineLevel="0" collapsed="false">
      <c r="A70" s="25" t="str">
        <f aca="false">"0x"&amp;DEC2HEX(B70,4)</f>
        <v>0x1018</v>
      </c>
      <c r="B70" s="25" t="n">
        <f aca="false">B69+C69</f>
        <v>4120</v>
      </c>
      <c r="C70" s="25" t="n">
        <v>12</v>
      </c>
      <c r="D70" s="25" t="s">
        <v>156</v>
      </c>
      <c r="E70" s="25"/>
    </row>
    <row r="71" customFormat="false" ht="12.6" hidden="false" customHeight="true" outlineLevel="0" collapsed="false">
      <c r="A71" s="25" t="str">
        <f aca="false">"0x"&amp;DEC2HEX(B71,4)</f>
        <v>0x1024</v>
      </c>
      <c r="B71" s="25" t="n">
        <f aca="false">B70+C70</f>
        <v>4132</v>
      </c>
      <c r="C71" s="25" t="n">
        <v>12</v>
      </c>
      <c r="D71" s="25" t="s">
        <v>157</v>
      </c>
      <c r="E71" s="25"/>
    </row>
    <row r="72" customFormat="false" ht="12.6" hidden="false" customHeight="true" outlineLevel="0" collapsed="false">
      <c r="A72" s="25" t="str">
        <f aca="false">"0x"&amp;DEC2HEX(B72,4)</f>
        <v>0x1030</v>
      </c>
      <c r="B72" s="25" t="n">
        <f aca="false">B71+C71</f>
        <v>4144</v>
      </c>
      <c r="C72" s="25" t="n">
        <v>12</v>
      </c>
      <c r="D72" s="25" t="s">
        <v>158</v>
      </c>
      <c r="E72" s="25"/>
    </row>
    <row r="73" customFormat="false" ht="12.6" hidden="false" customHeight="true" outlineLevel="0" collapsed="false">
      <c r="A73" s="25" t="str">
        <f aca="false">"0x"&amp;DEC2HEX(B73,4)</f>
        <v>0x103C</v>
      </c>
      <c r="B73" s="25" t="n">
        <f aca="false">B72+C72</f>
        <v>4156</v>
      </c>
      <c r="C73" s="25" t="n">
        <v>12</v>
      </c>
      <c r="D73" s="25" t="s">
        <v>159</v>
      </c>
      <c r="E73" s="25"/>
    </row>
    <row r="74" customFormat="false" ht="12.6" hidden="false" customHeight="true" outlineLevel="0" collapsed="false">
      <c r="A74" s="25" t="str">
        <f aca="false">"0x"&amp;DEC2HEX(B74,4)</f>
        <v>0x1048</v>
      </c>
      <c r="B74" s="25" t="n">
        <f aca="false">B73+C73</f>
        <v>4168</v>
      </c>
      <c r="C74" s="25" t="n">
        <v>12</v>
      </c>
      <c r="D74" s="25" t="s">
        <v>160</v>
      </c>
      <c r="E74" s="25"/>
    </row>
    <row r="75" customFormat="false" ht="12.6" hidden="false" customHeight="true" outlineLevel="0" collapsed="false">
      <c r="A75" s="25" t="str">
        <f aca="false">"0x"&amp;DEC2HEX(B75,4)</f>
        <v>0x1054</v>
      </c>
      <c r="B75" s="25" t="n">
        <f aca="false">B74+C74</f>
        <v>4180</v>
      </c>
      <c r="C75" s="25" t="n">
        <v>12</v>
      </c>
      <c r="D75" s="25" t="s">
        <v>161</v>
      </c>
      <c r="E75" s="25"/>
    </row>
    <row r="76" customFormat="false" ht="12.6" hidden="false" customHeight="true" outlineLevel="0" collapsed="false">
      <c r="A76" s="25" t="str">
        <f aca="false">"0x"&amp;DEC2HEX(B76,4)</f>
        <v>0x1060</v>
      </c>
      <c r="B76" s="25" t="n">
        <f aca="false">B75+C75</f>
        <v>4192</v>
      </c>
      <c r="C76" s="25" t="n">
        <v>12</v>
      </c>
      <c r="D76" s="25" t="s">
        <v>162</v>
      </c>
      <c r="E76" s="25"/>
      <c r="F76" s="32" t="s">
        <v>152</v>
      </c>
    </row>
    <row r="77" customFormat="false" ht="12.6" hidden="false" customHeight="true" outlineLevel="0" collapsed="false">
      <c r="A77" s="25" t="str">
        <f aca="false">"0x"&amp;DEC2HEX(B77,4)</f>
        <v>0x106C</v>
      </c>
      <c r="B77" s="25" t="n">
        <f aca="false">B76+C76</f>
        <v>4204</v>
      </c>
      <c r="C77" s="25" t="n">
        <v>12</v>
      </c>
      <c r="D77" s="25" t="s">
        <v>163</v>
      </c>
      <c r="E77" s="25"/>
      <c r="F77" s="32" t="s">
        <v>164</v>
      </c>
    </row>
    <row r="78" customFormat="false" ht="12.6" hidden="false" customHeight="true" outlineLevel="0" collapsed="false">
      <c r="A78" s="25" t="str">
        <f aca="false">"0x"&amp;DEC2HEX(B78,4)</f>
        <v>0x1078</v>
      </c>
      <c r="B78" s="25" t="n">
        <f aca="false">B77+C77</f>
        <v>4216</v>
      </c>
      <c r="C78" s="25" t="n">
        <v>12</v>
      </c>
      <c r="D78" s="25" t="s">
        <v>165</v>
      </c>
      <c r="E78" s="25"/>
      <c r="F78" s="32" t="s">
        <v>166</v>
      </c>
    </row>
    <row r="79" customFormat="false" ht="12.6" hidden="false" customHeight="true" outlineLevel="0" collapsed="false">
      <c r="A79" s="25" t="str">
        <f aca="false">"0x"&amp;DEC2HEX(B79,4)</f>
        <v>0x1084</v>
      </c>
      <c r="B79" s="25" t="n">
        <f aca="false">B78+C78</f>
        <v>4228</v>
      </c>
      <c r="C79" s="25" t="n">
        <v>12</v>
      </c>
      <c r="D79" s="25" t="s">
        <v>167</v>
      </c>
      <c r="E79" s="25"/>
      <c r="F79" s="33" t="s">
        <v>168</v>
      </c>
    </row>
    <row r="80" customFormat="false" ht="12.6" hidden="false" customHeight="true" outlineLevel="0" collapsed="false">
      <c r="A80" s="25" t="str">
        <f aca="false">"0x"&amp;DEC2HEX(B80,4)</f>
        <v>0x1090</v>
      </c>
      <c r="B80" s="25" t="n">
        <f aca="false">B79+C79</f>
        <v>4240</v>
      </c>
      <c r="C80" s="25" t="n">
        <v>12</v>
      </c>
      <c r="D80" s="25" t="s">
        <v>169</v>
      </c>
      <c r="E80" s="25"/>
      <c r="F80" s="33" t="s">
        <v>170</v>
      </c>
    </row>
    <row r="81" customFormat="false" ht="12.6" hidden="false" customHeight="true" outlineLevel="0" collapsed="false">
      <c r="A81" s="25" t="str">
        <f aca="false">"0x"&amp;DEC2HEX(B81,4)</f>
        <v>0x109C</v>
      </c>
      <c r="B81" s="25" t="n">
        <f aca="false">B80+C80</f>
        <v>4252</v>
      </c>
      <c r="C81" s="25" t="n">
        <v>12</v>
      </c>
      <c r="D81" s="25" t="s">
        <v>171</v>
      </c>
      <c r="E81" s="25"/>
      <c r="F81" s="33" t="s">
        <v>172</v>
      </c>
    </row>
    <row r="82" customFormat="false" ht="12.6" hidden="false" customHeight="true" outlineLevel="0" collapsed="false">
      <c r="A82" s="25" t="str">
        <f aca="false">"0x"&amp;DEC2HEX(B82,4)</f>
        <v>0x10A8</v>
      </c>
      <c r="B82" s="25" t="n">
        <f aca="false">B81+C81</f>
        <v>4264</v>
      </c>
      <c r="C82" s="25" t="n">
        <v>12</v>
      </c>
      <c r="D82" s="25" t="s">
        <v>173</v>
      </c>
      <c r="E82" s="25"/>
      <c r="F82" s="33" t="s">
        <v>174</v>
      </c>
    </row>
    <row r="83" customFormat="false" ht="12.6" hidden="false" customHeight="true" outlineLevel="0" collapsed="false">
      <c r="A83" s="25" t="str">
        <f aca="false">"0x"&amp;DEC2HEX(B83,4)</f>
        <v>0x10B4</v>
      </c>
      <c r="B83" s="25" t="n">
        <f aca="false">B82+C82</f>
        <v>4276</v>
      </c>
      <c r="C83" s="25" t="n">
        <v>12</v>
      </c>
      <c r="D83" s="25" t="s">
        <v>175</v>
      </c>
      <c r="E83" s="25"/>
      <c r="F83" s="33" t="s">
        <v>176</v>
      </c>
    </row>
    <row r="84" customFormat="false" ht="12.6" hidden="false" customHeight="true" outlineLevel="0" collapsed="false">
      <c r="A84" s="25" t="str">
        <f aca="false">"0x"&amp;DEC2HEX(B84,4)</f>
        <v>0x10C0</v>
      </c>
      <c r="B84" s="25" t="n">
        <f aca="false">B83+C83</f>
        <v>4288</v>
      </c>
      <c r="C84" s="25" t="n">
        <v>12</v>
      </c>
      <c r="D84" s="25" t="s">
        <v>177</v>
      </c>
      <c r="E84" s="25"/>
      <c r="F84" s="33" t="s">
        <v>178</v>
      </c>
    </row>
    <row r="85" customFormat="false" ht="12.6" hidden="false" customHeight="true" outlineLevel="0" collapsed="false">
      <c r="A85" s="25" t="str">
        <f aca="false">"0x"&amp;DEC2HEX(B85,4)</f>
        <v>0x10CC</v>
      </c>
      <c r="B85" s="25" t="n">
        <f aca="false">B84+C84</f>
        <v>4300</v>
      </c>
      <c r="C85" s="25" t="n">
        <v>12</v>
      </c>
      <c r="D85" s="25" t="s">
        <v>179</v>
      </c>
      <c r="E85" s="25"/>
      <c r="F85" s="33" t="s">
        <v>180</v>
      </c>
    </row>
    <row r="86" customFormat="false" ht="12.6" hidden="false" customHeight="true" outlineLevel="0" collapsed="false">
      <c r="A86" s="25" t="str">
        <f aca="false">"0x"&amp;DEC2HEX(B86,4)</f>
        <v>0x10D8</v>
      </c>
      <c r="B86" s="25" t="n">
        <f aca="false">B85+C85</f>
        <v>4312</v>
      </c>
      <c r="C86" s="25" t="n">
        <v>12</v>
      </c>
      <c r="D86" s="25" t="s">
        <v>181</v>
      </c>
      <c r="E86" s="25"/>
      <c r="F86" s="33" t="s">
        <v>182</v>
      </c>
    </row>
    <row r="87" customFormat="false" ht="12.6" hidden="false" customHeight="true" outlineLevel="0" collapsed="false">
      <c r="A87" s="25" t="str">
        <f aca="false">"0x"&amp;DEC2HEX(B87,4)</f>
        <v>0x10E4</v>
      </c>
      <c r="B87" s="25" t="n">
        <f aca="false">B86+C86</f>
        <v>4324</v>
      </c>
      <c r="C87" s="25" t="n">
        <v>12</v>
      </c>
      <c r="D87" s="25" t="s">
        <v>183</v>
      </c>
      <c r="E87" s="25"/>
      <c r="F87" s="33" t="s">
        <v>184</v>
      </c>
    </row>
    <row r="88" customFormat="false" ht="12.6" hidden="false" customHeight="true" outlineLevel="0" collapsed="false">
      <c r="A88" s="25" t="str">
        <f aca="false">"0x"&amp;DEC2HEX(B88,4)</f>
        <v>0x10F0</v>
      </c>
      <c r="B88" s="25" t="n">
        <f aca="false">B87+C87</f>
        <v>4336</v>
      </c>
      <c r="C88" s="25" t="n">
        <v>12</v>
      </c>
      <c r="D88" s="25" t="s">
        <v>185</v>
      </c>
      <c r="E88" s="25"/>
      <c r="F88" s="33" t="s">
        <v>186</v>
      </c>
    </row>
    <row r="89" customFormat="false" ht="12.6" hidden="false" customHeight="true" outlineLevel="0" collapsed="false">
      <c r="A89" s="25" t="str">
        <f aca="false">"0x"&amp;DEC2HEX(B89,4)</f>
        <v>0x10FC</v>
      </c>
      <c r="B89" s="25" t="n">
        <f aca="false">B88+C88</f>
        <v>4348</v>
      </c>
      <c r="C89" s="25" t="n">
        <v>12</v>
      </c>
      <c r="D89" s="25" t="s">
        <v>187</v>
      </c>
      <c r="E89" s="25"/>
      <c r="F89" s="33" t="s">
        <v>188</v>
      </c>
    </row>
    <row r="90" customFormat="false" ht="12.6" hidden="false" customHeight="true" outlineLevel="0" collapsed="false">
      <c r="A90" s="25" t="str">
        <f aca="false">"0x"&amp;DEC2HEX(B90,4)</f>
        <v>0x1108</v>
      </c>
      <c r="B90" s="25" t="n">
        <f aca="false">B89+C89</f>
        <v>4360</v>
      </c>
      <c r="C90" s="25" t="n">
        <v>12</v>
      </c>
      <c r="D90" s="25" t="s">
        <v>189</v>
      </c>
      <c r="E90" s="25"/>
      <c r="F90" s="33" t="s">
        <v>190</v>
      </c>
    </row>
    <row r="91" customFormat="false" ht="12.6" hidden="false" customHeight="true" outlineLevel="0" collapsed="false">
      <c r="A91" s="25" t="str">
        <f aca="false">"0x"&amp;DEC2HEX(B91,4)</f>
        <v>0x1114</v>
      </c>
      <c r="B91" s="25" t="n">
        <f aca="false">B90+C90</f>
        <v>4372</v>
      </c>
      <c r="C91" s="25" t="n">
        <v>12</v>
      </c>
      <c r="D91" s="25" t="s">
        <v>191</v>
      </c>
      <c r="E91" s="25"/>
      <c r="F91" s="33" t="s">
        <v>192</v>
      </c>
    </row>
    <row r="92" customFormat="false" ht="12.6" hidden="false" customHeight="true" outlineLevel="0" collapsed="false">
      <c r="A92" s="25" t="str">
        <f aca="false">"0x"&amp;DEC2HEX(B92,4)</f>
        <v>0x1120</v>
      </c>
      <c r="B92" s="25" t="n">
        <f aca="false">B91+C91</f>
        <v>4384</v>
      </c>
      <c r="C92" s="25" t="n">
        <v>12</v>
      </c>
      <c r="D92" s="25" t="s">
        <v>193</v>
      </c>
      <c r="E92" s="25"/>
      <c r="F92" s="16" t="s">
        <v>194</v>
      </c>
    </row>
    <row r="93" customFormat="false" ht="12.6" hidden="false" customHeight="true" outlineLevel="0" collapsed="false">
      <c r="A93" s="25" t="str">
        <f aca="false">"0x"&amp;DEC2HEX(B93,4)</f>
        <v>0x112C</v>
      </c>
      <c r="B93" s="25" t="n">
        <f aca="false">B92+C92</f>
        <v>4396</v>
      </c>
      <c r="C93" s="25" t="n">
        <v>12</v>
      </c>
      <c r="D93" s="25" t="s">
        <v>195</v>
      </c>
      <c r="E93" s="25"/>
      <c r="F93" s="16" t="s">
        <v>196</v>
      </c>
    </row>
    <row r="94" customFormat="false" ht="12.6" hidden="false" customHeight="true" outlineLevel="0" collapsed="false">
      <c r="A94" s="25" t="str">
        <f aca="false">"0x"&amp;DEC2HEX(B94,4)</f>
        <v>0x1138</v>
      </c>
      <c r="B94" s="25" t="n">
        <f aca="false">B93+C93</f>
        <v>4408</v>
      </c>
      <c r="C94" s="25" t="n">
        <v>12</v>
      </c>
      <c r="D94" s="25" t="s">
        <v>197</v>
      </c>
      <c r="E94" s="25"/>
      <c r="F94" s="16" t="s">
        <v>198</v>
      </c>
    </row>
    <row r="95" customFormat="false" ht="12.6" hidden="false" customHeight="true" outlineLevel="0" collapsed="false">
      <c r="A95" s="25" t="str">
        <f aca="false">"0x"&amp;DEC2HEX(B95,4)</f>
        <v>0x1144</v>
      </c>
      <c r="B95" s="25" t="n">
        <f aca="false">B94+C94</f>
        <v>4420</v>
      </c>
      <c r="C95" s="25" t="n">
        <v>12</v>
      </c>
      <c r="D95" s="25" t="s">
        <v>199</v>
      </c>
      <c r="E95" s="25"/>
      <c r="F95" s="34" t="s">
        <v>200</v>
      </c>
      <c r="G95" s="16" t="s">
        <v>201</v>
      </c>
    </row>
    <row r="96" customFormat="false" ht="12.6" hidden="false" customHeight="true" outlineLevel="0" collapsed="false">
      <c r="A96" s="25" t="str">
        <f aca="false">"0x"&amp;DEC2HEX(B96,4)</f>
        <v>0x1150</v>
      </c>
      <c r="B96" s="25" t="n">
        <f aca="false">B95+C95</f>
        <v>4432</v>
      </c>
      <c r="C96" s="25" t="n">
        <v>12</v>
      </c>
      <c r="D96" s="25" t="s">
        <v>202</v>
      </c>
      <c r="E96" s="25"/>
      <c r="F96" s="34" t="s">
        <v>203</v>
      </c>
      <c r="G96" s="16" t="s">
        <v>201</v>
      </c>
    </row>
    <row r="97" customFormat="false" ht="12.6" hidden="false" customHeight="true" outlineLevel="0" collapsed="false">
      <c r="A97" s="25" t="str">
        <f aca="false">"0x"&amp;DEC2HEX(B97,4)</f>
        <v>0x115C</v>
      </c>
      <c r="B97" s="25" t="n">
        <f aca="false">B96+C96</f>
        <v>4444</v>
      </c>
      <c r="C97" s="25" t="n">
        <v>12</v>
      </c>
      <c r="D97" s="25" t="s">
        <v>204</v>
      </c>
      <c r="E97" s="25"/>
      <c r="F97" s="16" t="s">
        <v>205</v>
      </c>
      <c r="G97" s="16" t="s">
        <v>201</v>
      </c>
    </row>
    <row r="98" customFormat="false" ht="12.6" hidden="false" customHeight="true" outlineLevel="0" collapsed="false">
      <c r="A98" s="25" t="str">
        <f aca="false">"0x"&amp;DEC2HEX(B98,4)</f>
        <v>0x1168</v>
      </c>
      <c r="B98" s="25" t="n">
        <f aca="false">B97+C97</f>
        <v>4456</v>
      </c>
      <c r="C98" s="25" t="n">
        <v>12</v>
      </c>
      <c r="D98" s="25" t="s">
        <v>206</v>
      </c>
      <c r="E98" s="25"/>
      <c r="F98" s="16" t="s">
        <v>207</v>
      </c>
      <c r="G98" s="16" t="s">
        <v>201</v>
      </c>
    </row>
    <row r="99" customFormat="false" ht="12.6" hidden="false" customHeight="true" outlineLevel="0" collapsed="false">
      <c r="A99" s="25" t="str">
        <f aca="false">"0x"&amp;DEC2HEX(B99,4)</f>
        <v>0x1174</v>
      </c>
      <c r="B99" s="25" t="n">
        <f aca="false">B98+C98</f>
        <v>4468</v>
      </c>
      <c r="C99" s="25" t="n">
        <v>12</v>
      </c>
      <c r="D99" s="25" t="s">
        <v>208</v>
      </c>
      <c r="E99" s="25"/>
    </row>
    <row r="100" customFormat="false" ht="12.6" hidden="false" customHeight="true" outlineLevel="0" collapsed="false">
      <c r="A100" s="25" t="str">
        <f aca="false">"0x"&amp;DEC2HEX(B100,4)</f>
        <v>0x1180</v>
      </c>
      <c r="B100" s="25" t="n">
        <f aca="false">B99+C99</f>
        <v>4480</v>
      </c>
      <c r="C100" s="25" t="n">
        <v>12</v>
      </c>
      <c r="D100" s="25" t="s">
        <v>209</v>
      </c>
      <c r="E100" s="25"/>
    </row>
    <row r="101" customFormat="false" ht="12.6" hidden="false" customHeight="true" outlineLevel="0" collapsed="false">
      <c r="A101" s="25" t="str">
        <f aca="false">"0x"&amp;DEC2HEX(B101,4)</f>
        <v>0x118C</v>
      </c>
      <c r="B101" s="25" t="n">
        <f aca="false">B100+C100</f>
        <v>4492</v>
      </c>
      <c r="C101" s="25" t="n">
        <v>12</v>
      </c>
      <c r="D101" s="25" t="s">
        <v>210</v>
      </c>
      <c r="E101" s="25"/>
    </row>
    <row r="102" customFormat="false" ht="12.6" hidden="false" customHeight="true" outlineLevel="0" collapsed="false">
      <c r="A102" s="25" t="str">
        <f aca="false">"0x"&amp;DEC2HEX(B102,4)</f>
        <v>0x1198</v>
      </c>
      <c r="B102" s="25" t="n">
        <f aca="false">B101+C101</f>
        <v>4504</v>
      </c>
      <c r="C102" s="25" t="n">
        <v>12</v>
      </c>
      <c r="D102" s="25" t="s">
        <v>211</v>
      </c>
      <c r="E102" s="25"/>
    </row>
    <row r="103" customFormat="false" ht="12.6" hidden="false" customHeight="true" outlineLevel="0" collapsed="false">
      <c r="A103" s="25" t="str">
        <f aca="false">"0x"&amp;DEC2HEX(B103,4)</f>
        <v>0x11A4</v>
      </c>
      <c r="B103" s="25" t="n">
        <f aca="false">B102+C102</f>
        <v>4516</v>
      </c>
      <c r="C103" s="25" t="n">
        <v>12</v>
      </c>
      <c r="D103" s="25" t="s">
        <v>212</v>
      </c>
      <c r="E103" s="25"/>
    </row>
    <row r="104" customFormat="false" ht="12.6" hidden="false" customHeight="true" outlineLevel="0" collapsed="false">
      <c r="A104" s="25" t="str">
        <f aca="false">"0x"&amp;DEC2HEX(B104,4)</f>
        <v>0x11B0</v>
      </c>
      <c r="B104" s="25" t="n">
        <f aca="false">B103+C103</f>
        <v>4528</v>
      </c>
      <c r="C104" s="25" t="n">
        <v>12</v>
      </c>
      <c r="D104" s="25" t="s">
        <v>213</v>
      </c>
      <c r="E104" s="25"/>
    </row>
    <row r="105" customFormat="false" ht="12.6" hidden="false" customHeight="true" outlineLevel="0" collapsed="false">
      <c r="A105" s="25" t="str">
        <f aca="false">"0x"&amp;DEC2HEX(B105,4)</f>
        <v>0x11BC</v>
      </c>
      <c r="B105" s="25" t="n">
        <f aca="false">B104+C104</f>
        <v>4540</v>
      </c>
      <c r="C105" s="25" t="n">
        <v>12</v>
      </c>
      <c r="D105" s="25" t="s">
        <v>214</v>
      </c>
      <c r="E105" s="25"/>
    </row>
    <row r="106" customFormat="false" ht="12.6" hidden="false" customHeight="true" outlineLevel="0" collapsed="false">
      <c r="A106" s="25" t="str">
        <f aca="false">"0x"&amp;DEC2HEX(B106,4)</f>
        <v>0x11C8</v>
      </c>
      <c r="B106" s="25" t="n">
        <f aca="false">B105+C105</f>
        <v>4552</v>
      </c>
      <c r="C106" s="25" t="n">
        <v>12</v>
      </c>
      <c r="D106" s="25" t="s">
        <v>215</v>
      </c>
      <c r="E106" s="25"/>
    </row>
    <row r="107" customFormat="false" ht="12.6" hidden="false" customHeight="true" outlineLevel="0" collapsed="false">
      <c r="A107" s="25" t="str">
        <f aca="false">"0x"&amp;DEC2HEX(B107,4)</f>
        <v>0x11D4</v>
      </c>
      <c r="B107" s="25" t="n">
        <f aca="false">B106+C106</f>
        <v>4564</v>
      </c>
      <c r="C107" s="25" t="n">
        <v>12</v>
      </c>
      <c r="D107" s="25" t="s">
        <v>216</v>
      </c>
      <c r="E107" s="25"/>
    </row>
    <row r="108" customFormat="false" ht="12.6" hidden="false" customHeight="true" outlineLevel="0" collapsed="false">
      <c r="A108" s="25" t="str">
        <f aca="false">"0x"&amp;DEC2HEX(B108,4)</f>
        <v>0x11E0</v>
      </c>
      <c r="B108" s="25" t="n">
        <f aca="false">B107+C107</f>
        <v>4576</v>
      </c>
      <c r="C108" s="25" t="n">
        <v>12</v>
      </c>
      <c r="D108" s="25" t="s">
        <v>217</v>
      </c>
      <c r="E108" s="25"/>
    </row>
    <row r="109" customFormat="false" ht="12.6" hidden="false" customHeight="true" outlineLevel="0" collapsed="false">
      <c r="A109" s="25" t="str">
        <f aca="false">"0x"&amp;DEC2HEX(B109,4)</f>
        <v>0x11EC</v>
      </c>
      <c r="B109" s="25" t="n">
        <f aca="false">B108+C108</f>
        <v>4588</v>
      </c>
      <c r="C109" s="25" t="n">
        <v>12</v>
      </c>
      <c r="D109" s="25" t="s">
        <v>218</v>
      </c>
      <c r="E109" s="25"/>
    </row>
    <row r="110" customFormat="false" ht="12.6" hidden="false" customHeight="true" outlineLevel="0" collapsed="false">
      <c r="A110" s="25" t="str">
        <f aca="false">"0x"&amp;DEC2HEX(B110,4)</f>
        <v>0x11F8</v>
      </c>
      <c r="B110" s="25" t="n">
        <f aca="false">B109+C109</f>
        <v>4600</v>
      </c>
      <c r="C110" s="25" t="n">
        <v>12</v>
      </c>
      <c r="D110" s="25" t="s">
        <v>219</v>
      </c>
      <c r="E110" s="25"/>
    </row>
    <row r="111" customFormat="false" ht="12.6" hidden="false" customHeight="true" outlineLevel="0" collapsed="false">
      <c r="A111" s="25" t="str">
        <f aca="false">"0x"&amp;DEC2HEX(B111,4)</f>
        <v>0x1204</v>
      </c>
      <c r="B111" s="25" t="n">
        <f aca="false">B110+C110</f>
        <v>4612</v>
      </c>
      <c r="C111" s="25" t="n">
        <v>12</v>
      </c>
      <c r="D111" s="25" t="s">
        <v>220</v>
      </c>
      <c r="E111" s="25"/>
    </row>
    <row r="112" customFormat="false" ht="12.6" hidden="false" customHeight="true" outlineLevel="0" collapsed="false">
      <c r="A112" s="25" t="str">
        <f aca="false">"0x"&amp;DEC2HEX(B112,4)</f>
        <v>0x1210</v>
      </c>
      <c r="B112" s="25" t="n">
        <f aca="false">B111+C111</f>
        <v>4624</v>
      </c>
      <c r="C112" s="25" t="n">
        <v>12</v>
      </c>
      <c r="D112" s="25" t="s">
        <v>221</v>
      </c>
      <c r="E112" s="25"/>
    </row>
    <row r="113" customFormat="false" ht="12.6" hidden="false" customHeight="true" outlineLevel="0" collapsed="false">
      <c r="A113" s="25" t="str">
        <f aca="false">"0x"&amp;DEC2HEX(B113,4)</f>
        <v>0x121C</v>
      </c>
      <c r="B113" s="25" t="n">
        <f aca="false">B112+C112</f>
        <v>4636</v>
      </c>
      <c r="C113" s="25" t="n">
        <v>12</v>
      </c>
      <c r="D113" s="25" t="s">
        <v>222</v>
      </c>
      <c r="E113" s="25"/>
    </row>
    <row r="114" customFormat="false" ht="12.6" hidden="false" customHeight="true" outlineLevel="0" collapsed="false">
      <c r="A114" s="25" t="str">
        <f aca="false">"0x"&amp;DEC2HEX(B114,4)</f>
        <v>0x1228</v>
      </c>
      <c r="B114" s="25" t="n">
        <f aca="false">B113+C113</f>
        <v>4648</v>
      </c>
      <c r="C114" s="25" t="n">
        <v>12</v>
      </c>
      <c r="D114" s="25" t="s">
        <v>223</v>
      </c>
      <c r="E114" s="25"/>
    </row>
    <row r="115" customFormat="false" ht="12.6" hidden="false" customHeight="true" outlineLevel="0" collapsed="false">
      <c r="A115" s="25" t="str">
        <f aca="false">"0x"&amp;DEC2HEX(B115,4)</f>
        <v>0x1234</v>
      </c>
      <c r="B115" s="25" t="n">
        <f aca="false">B114+C114</f>
        <v>4660</v>
      </c>
      <c r="C115" s="25" t="n">
        <v>12</v>
      </c>
      <c r="D115" s="25" t="s">
        <v>224</v>
      </c>
      <c r="E115" s="25"/>
    </row>
    <row r="116" customFormat="false" ht="12.6" hidden="false" customHeight="true" outlineLevel="0" collapsed="false">
      <c r="A116" s="25" t="str">
        <f aca="false">"0x"&amp;DEC2HEX(B116,4)</f>
        <v>0x1240</v>
      </c>
      <c r="B116" s="25" t="n">
        <f aca="false">B115+C115</f>
        <v>4672</v>
      </c>
      <c r="C116" s="25" t="n">
        <v>12</v>
      </c>
      <c r="D116" s="25" t="s">
        <v>225</v>
      </c>
      <c r="E116" s="25"/>
    </row>
    <row r="117" customFormat="false" ht="12.6" hidden="false" customHeight="true" outlineLevel="0" collapsed="false">
      <c r="A117" s="25" t="str">
        <f aca="false">"0x"&amp;DEC2HEX(B117,4)</f>
        <v>0x124C</v>
      </c>
      <c r="B117" s="25" t="n">
        <f aca="false">B116+C116</f>
        <v>4684</v>
      </c>
      <c r="C117" s="25" t="n">
        <v>12</v>
      </c>
      <c r="D117" s="25" t="s">
        <v>226</v>
      </c>
      <c r="E117" s="25"/>
    </row>
    <row r="118" customFormat="false" ht="12.6" hidden="false" customHeight="true" outlineLevel="0" collapsed="false">
      <c r="A118" s="25" t="str">
        <f aca="false">"0x"&amp;DEC2HEX(B118,4)</f>
        <v>0x1258</v>
      </c>
      <c r="B118" s="25" t="n">
        <f aca="false">B117+C117</f>
        <v>4696</v>
      </c>
      <c r="C118" s="25" t="n">
        <v>12</v>
      </c>
      <c r="D118" s="25" t="s">
        <v>227</v>
      </c>
      <c r="E118" s="25"/>
    </row>
    <row r="119" customFormat="false" ht="12.6" hidden="false" customHeight="true" outlineLevel="0" collapsed="false">
      <c r="A119" s="25" t="str">
        <f aca="false">"0x"&amp;DEC2HEX(B119,4)</f>
        <v>0x1264</v>
      </c>
      <c r="B119" s="25" t="n">
        <f aca="false">B118+C118</f>
        <v>4708</v>
      </c>
      <c r="C119" s="25" t="n">
        <v>12</v>
      </c>
      <c r="D119" s="25" t="s">
        <v>228</v>
      </c>
      <c r="E119" s="25"/>
    </row>
    <row r="120" customFormat="false" ht="12.6" hidden="false" customHeight="true" outlineLevel="0" collapsed="false">
      <c r="A120" s="25" t="str">
        <f aca="false">"0x"&amp;DEC2HEX(B120,4)</f>
        <v>0x1270</v>
      </c>
      <c r="B120" s="25" t="n">
        <f aca="false">B119+C119</f>
        <v>4720</v>
      </c>
      <c r="C120" s="25" t="n">
        <v>12</v>
      </c>
      <c r="D120" s="25" t="s">
        <v>229</v>
      </c>
      <c r="E120" s="25"/>
    </row>
    <row r="121" customFormat="false" ht="12.6" hidden="false" customHeight="true" outlineLevel="0" collapsed="false">
      <c r="A121" s="25" t="str">
        <f aca="false">"0x"&amp;DEC2HEX(B121,4)</f>
        <v>0x127C</v>
      </c>
      <c r="B121" s="25" t="n">
        <f aca="false">B120+C120</f>
        <v>4732</v>
      </c>
      <c r="C121" s="25" t="n">
        <v>12</v>
      </c>
      <c r="D121" s="25" t="s">
        <v>230</v>
      </c>
      <c r="E121" s="25"/>
    </row>
    <row r="122" customFormat="false" ht="12.6" hidden="false" customHeight="true" outlineLevel="0" collapsed="false">
      <c r="A122" s="25" t="str">
        <f aca="false">"0x"&amp;DEC2HEX(B122,4)</f>
        <v>0x1288</v>
      </c>
      <c r="B122" s="25" t="n">
        <f aca="false">B121+C121</f>
        <v>4744</v>
      </c>
      <c r="C122" s="25" t="n">
        <v>12</v>
      </c>
      <c r="D122" s="25" t="s">
        <v>231</v>
      </c>
      <c r="E122" s="25"/>
    </row>
    <row r="123" customFormat="false" ht="12.6" hidden="false" customHeight="true" outlineLevel="0" collapsed="false">
      <c r="A123" s="25" t="str">
        <f aca="false">"0x"&amp;DEC2HEX(B123,4)</f>
        <v>0x1294</v>
      </c>
      <c r="B123" s="25" t="n">
        <f aca="false">B122+C122</f>
        <v>4756</v>
      </c>
      <c r="C123" s="25" t="n">
        <v>12</v>
      </c>
      <c r="D123" s="25" t="s">
        <v>232</v>
      </c>
      <c r="E123" s="25"/>
    </row>
    <row r="124" customFormat="false" ht="12.6" hidden="false" customHeight="true" outlineLevel="0" collapsed="false">
      <c r="A124" s="25" t="str">
        <f aca="false">"0x"&amp;DEC2HEX(B124,4)</f>
        <v>0x12A0</v>
      </c>
      <c r="B124" s="25" t="n">
        <f aca="false">B123+C123</f>
        <v>4768</v>
      </c>
      <c r="C124" s="25" t="n">
        <v>12</v>
      </c>
      <c r="D124" s="25" t="s">
        <v>233</v>
      </c>
      <c r="E124" s="25"/>
    </row>
    <row r="125" customFormat="false" ht="12.6" hidden="false" customHeight="true" outlineLevel="0" collapsed="false">
      <c r="A125" s="25" t="str">
        <f aca="false">"0x"&amp;DEC2HEX(B125,4)</f>
        <v>0x12AC</v>
      </c>
      <c r="B125" s="25" t="n">
        <f aca="false">B124+C124</f>
        <v>4780</v>
      </c>
      <c r="C125" s="25" t="n">
        <v>12</v>
      </c>
      <c r="D125" s="25" t="s">
        <v>234</v>
      </c>
      <c r="E125" s="25"/>
    </row>
    <row r="126" customFormat="false" ht="12.6" hidden="false" customHeight="true" outlineLevel="0" collapsed="false">
      <c r="A126" s="25" t="str">
        <f aca="false">"0x"&amp;DEC2HEX(B126,4)</f>
        <v>0x12B8</v>
      </c>
      <c r="B126" s="25" t="n">
        <f aca="false">B125+C125</f>
        <v>4792</v>
      </c>
      <c r="C126" s="25" t="n">
        <v>12</v>
      </c>
      <c r="D126" s="25" t="s">
        <v>235</v>
      </c>
      <c r="E126" s="25"/>
    </row>
    <row r="127" customFormat="false" ht="12.6" hidden="false" customHeight="true" outlineLevel="0" collapsed="false">
      <c r="A127" s="25" t="str">
        <f aca="false">"0x"&amp;DEC2HEX(B127,4)</f>
        <v>0x12C4</v>
      </c>
      <c r="B127" s="25" t="n">
        <f aca="false">B126+C126</f>
        <v>4804</v>
      </c>
      <c r="C127" s="25" t="n">
        <v>12</v>
      </c>
      <c r="D127" s="25" t="s">
        <v>236</v>
      </c>
      <c r="E127" s="25"/>
    </row>
    <row r="128" customFormat="false" ht="12.6" hidden="false" customHeight="true" outlineLevel="0" collapsed="false">
      <c r="A128" s="25" t="str">
        <f aca="false">"0x"&amp;DEC2HEX(B128,4)</f>
        <v>0x12D0</v>
      </c>
      <c r="B128" s="25" t="n">
        <f aca="false">B127+C127</f>
        <v>4816</v>
      </c>
      <c r="C128" s="25" t="n">
        <v>12</v>
      </c>
      <c r="D128" s="25" t="s">
        <v>237</v>
      </c>
      <c r="E128" s="25"/>
    </row>
    <row r="129" customFormat="false" ht="12.6" hidden="false" customHeight="true" outlineLevel="0" collapsed="false">
      <c r="A129" s="25" t="str">
        <f aca="false">"0x"&amp;DEC2HEX(B129,4)</f>
        <v>0x12DC</v>
      </c>
      <c r="B129" s="25" t="n">
        <f aca="false">B128+C128</f>
        <v>4828</v>
      </c>
      <c r="C129" s="25" t="n">
        <v>12</v>
      </c>
      <c r="D129" s="25" t="s">
        <v>238</v>
      </c>
      <c r="E129" s="25"/>
    </row>
    <row r="130" customFormat="false" ht="12.6" hidden="false" customHeight="true" outlineLevel="0" collapsed="false">
      <c r="A130" s="25" t="str">
        <f aca="false">"0x"&amp;DEC2HEX(B130,4)</f>
        <v>0x12E8</v>
      </c>
      <c r="B130" s="25" t="n">
        <f aca="false">B129+C129</f>
        <v>4840</v>
      </c>
      <c r="C130" s="25" t="n">
        <v>12</v>
      </c>
      <c r="D130" s="25" t="s">
        <v>239</v>
      </c>
      <c r="E130" s="25"/>
    </row>
    <row r="131" customFormat="false" ht="12.6" hidden="false" customHeight="true" outlineLevel="0" collapsed="false">
      <c r="A131" s="25" t="str">
        <f aca="false">"0x"&amp;DEC2HEX(B131,4)</f>
        <v>0x12F4</v>
      </c>
      <c r="B131" s="25" t="n">
        <f aca="false">B130+C130</f>
        <v>4852</v>
      </c>
      <c r="C131" s="25" t="n">
        <v>12</v>
      </c>
      <c r="D131" s="25" t="s">
        <v>240</v>
      </c>
      <c r="E131" s="25"/>
    </row>
    <row r="132" customFormat="false" ht="12.6" hidden="false" customHeight="true" outlineLevel="0" collapsed="false">
      <c r="A132" s="25" t="str">
        <f aca="false">"0x"&amp;DEC2HEX(B132,4)</f>
        <v>0x1300</v>
      </c>
      <c r="B132" s="25" t="n">
        <f aca="false">B131+C131</f>
        <v>4864</v>
      </c>
      <c r="C132" s="25" t="n">
        <v>12</v>
      </c>
      <c r="D132" s="25" t="s">
        <v>241</v>
      </c>
      <c r="E132" s="25"/>
    </row>
    <row r="133" customFormat="false" ht="12.6" hidden="false" customHeight="true" outlineLevel="0" collapsed="false">
      <c r="A133" s="25" t="str">
        <f aca="false">"0x"&amp;DEC2HEX(B133,4)</f>
        <v>0x130C</v>
      </c>
      <c r="B133" s="25" t="n">
        <f aca="false">B132+C132</f>
        <v>4876</v>
      </c>
      <c r="C133" s="25" t="n">
        <v>12</v>
      </c>
      <c r="D133" s="25" t="s">
        <v>242</v>
      </c>
      <c r="E133" s="25"/>
    </row>
    <row r="134" customFormat="false" ht="12.6" hidden="false" customHeight="true" outlineLevel="0" collapsed="false">
      <c r="A134" s="25" t="str">
        <f aca="false">"0x"&amp;DEC2HEX(B134,4)</f>
        <v>0x1318</v>
      </c>
      <c r="B134" s="25" t="n">
        <f aca="false">B133+C133</f>
        <v>4888</v>
      </c>
      <c r="C134" s="25" t="n">
        <v>12</v>
      </c>
      <c r="D134" s="25" t="s">
        <v>243</v>
      </c>
      <c r="E134" s="25"/>
      <c r="G134" s="16" t="s">
        <v>244</v>
      </c>
    </row>
    <row r="135" customFormat="false" ht="12.6" hidden="false" customHeight="true" outlineLevel="0" collapsed="false">
      <c r="A135" s="25" t="str">
        <f aca="false">"0x"&amp;DEC2HEX(B135,4)</f>
        <v>0x1324</v>
      </c>
      <c r="B135" s="25" t="n">
        <f aca="false">B134+C134</f>
        <v>4900</v>
      </c>
      <c r="C135" s="25" t="n">
        <v>12</v>
      </c>
      <c r="D135" s="25" t="s">
        <v>245</v>
      </c>
      <c r="E135" s="25"/>
      <c r="G135" s="16" t="s">
        <v>244</v>
      </c>
    </row>
    <row r="136" customFormat="false" ht="12.6" hidden="false" customHeight="true" outlineLevel="0" collapsed="false">
      <c r="A136" s="25" t="str">
        <f aca="false">"0x"&amp;DEC2HEX(B136,4)</f>
        <v>0x1330</v>
      </c>
      <c r="B136" s="25" t="n">
        <f aca="false">B135+C135</f>
        <v>4912</v>
      </c>
      <c r="C136" s="25" t="n">
        <v>12</v>
      </c>
      <c r="D136" s="25" t="s">
        <v>246</v>
      </c>
      <c r="E136" s="25"/>
    </row>
    <row r="137" customFormat="false" ht="12.6" hidden="false" customHeight="true" outlineLevel="0" collapsed="false">
      <c r="A137" s="25" t="str">
        <f aca="false">"0x"&amp;DEC2HEX(B137,4)</f>
        <v>0x133C</v>
      </c>
      <c r="B137" s="25" t="n">
        <f aca="false">B136+C136</f>
        <v>4924</v>
      </c>
      <c r="C137" s="25" t="n">
        <v>12</v>
      </c>
      <c r="D137" s="25" t="s">
        <v>247</v>
      </c>
      <c r="E137" s="25"/>
      <c r="G137" s="16" t="s">
        <v>201</v>
      </c>
    </row>
    <row r="138" customFormat="false" ht="12.6" hidden="false" customHeight="true" outlineLevel="0" collapsed="false">
      <c r="A138" s="25" t="str">
        <f aca="false">"0x"&amp;DEC2HEX(B138,4)</f>
        <v>0x1348</v>
      </c>
      <c r="B138" s="25" t="n">
        <f aca="false">B137+C137</f>
        <v>4936</v>
      </c>
      <c r="C138" s="25" t="n">
        <v>12</v>
      </c>
      <c r="D138" s="25" t="s">
        <v>248</v>
      </c>
      <c r="E138" s="25"/>
      <c r="G138" s="16" t="s">
        <v>201</v>
      </c>
    </row>
    <row r="139" customFormat="false" ht="12.6" hidden="false" customHeight="true" outlineLevel="0" collapsed="false">
      <c r="A139" s="25" t="str">
        <f aca="false">"0x"&amp;DEC2HEX(B139,4)</f>
        <v>0x1354</v>
      </c>
      <c r="B139" s="25" t="n">
        <f aca="false">B138+C138</f>
        <v>4948</v>
      </c>
      <c r="C139" s="25" t="n">
        <v>12</v>
      </c>
      <c r="D139" s="25" t="s">
        <v>249</v>
      </c>
      <c r="E139" s="25"/>
      <c r="G139" s="16" t="s">
        <v>201</v>
      </c>
    </row>
    <row r="140" customFormat="false" ht="12.6" hidden="false" customHeight="true" outlineLevel="0" collapsed="false">
      <c r="A140" s="25" t="str">
        <f aca="false">"0x"&amp;DEC2HEX(B140,4)</f>
        <v>0x1360</v>
      </c>
      <c r="B140" s="25" t="n">
        <f aca="false">B139+C139</f>
        <v>4960</v>
      </c>
      <c r="C140" s="25" t="n">
        <v>12</v>
      </c>
      <c r="D140" s="25" t="s">
        <v>250</v>
      </c>
      <c r="E140" s="25"/>
      <c r="G140" s="16" t="s">
        <v>201</v>
      </c>
    </row>
    <row r="141" customFormat="false" ht="12.6" hidden="false" customHeight="true" outlineLevel="0" collapsed="false">
      <c r="A141" s="25" t="str">
        <f aca="false">"0x"&amp;DEC2HEX(B141,4)</f>
        <v>0x136C</v>
      </c>
      <c r="B141" s="25" t="n">
        <f aca="false">B140+C140</f>
        <v>4972</v>
      </c>
      <c r="C141" s="25" t="n">
        <v>12</v>
      </c>
      <c r="D141" s="25" t="s">
        <v>251</v>
      </c>
      <c r="E141" s="25"/>
    </row>
    <row r="142" customFormat="false" ht="12.6" hidden="false" customHeight="true" outlineLevel="0" collapsed="false">
      <c r="A142" s="25" t="str">
        <f aca="false">"0x"&amp;DEC2HEX(B142,4)</f>
        <v>0x1378</v>
      </c>
      <c r="B142" s="25" t="n">
        <f aca="false">B141+C141</f>
        <v>4984</v>
      </c>
      <c r="C142" s="25" t="n">
        <v>12</v>
      </c>
      <c r="D142" s="25" t="s">
        <v>252</v>
      </c>
      <c r="E142" s="25"/>
    </row>
    <row r="143" customFormat="false" ht="12.6" hidden="false" customHeight="true" outlineLevel="0" collapsed="false">
      <c r="A143" s="25" t="str">
        <f aca="false">"0x"&amp;DEC2HEX(B143,4)</f>
        <v>0x1384</v>
      </c>
      <c r="B143" s="25" t="n">
        <f aca="false">B142+C142</f>
        <v>4996</v>
      </c>
      <c r="C143" s="25" t="n">
        <v>12</v>
      </c>
      <c r="D143" s="25" t="s">
        <v>253</v>
      </c>
      <c r="E143" s="25"/>
    </row>
    <row r="144" customFormat="false" ht="12.6" hidden="false" customHeight="true" outlineLevel="0" collapsed="false">
      <c r="A144" s="25" t="str">
        <f aca="false">"0x"&amp;DEC2HEX(B144,4)</f>
        <v>0x1390</v>
      </c>
      <c r="B144" s="25" t="n">
        <f aca="false">B143+C143</f>
        <v>5008</v>
      </c>
      <c r="C144" s="25" t="n">
        <v>12</v>
      </c>
      <c r="D144" s="25" t="s">
        <v>254</v>
      </c>
      <c r="E144" s="25"/>
    </row>
    <row r="145" customFormat="false" ht="12.6" hidden="false" customHeight="true" outlineLevel="0" collapsed="false">
      <c r="A145" s="25" t="str">
        <f aca="false">"0x"&amp;DEC2HEX(B145,4)</f>
        <v>0x139C</v>
      </c>
      <c r="B145" s="25" t="n">
        <f aca="false">B144+C144</f>
        <v>5020</v>
      </c>
      <c r="C145" s="25" t="n">
        <v>12</v>
      </c>
      <c r="D145" s="25" t="s">
        <v>255</v>
      </c>
      <c r="E145" s="25"/>
    </row>
    <row r="146" customFormat="false" ht="12.6" hidden="false" customHeight="true" outlineLevel="0" collapsed="false">
      <c r="A146" s="25" t="str">
        <f aca="false">"0x"&amp;DEC2HEX(B146,4)</f>
        <v>0x13A8</v>
      </c>
      <c r="B146" s="25" t="n">
        <f aca="false">B145+C145</f>
        <v>5032</v>
      </c>
      <c r="C146" s="25" t="n">
        <v>12</v>
      </c>
      <c r="D146" s="25" t="s">
        <v>256</v>
      </c>
      <c r="E146" s="25"/>
    </row>
    <row r="147" customFormat="false" ht="12.6" hidden="false" customHeight="true" outlineLevel="0" collapsed="false">
      <c r="A147" s="25" t="str">
        <f aca="false">"0x"&amp;DEC2HEX(B147,4)</f>
        <v>0x13B4</v>
      </c>
      <c r="B147" s="25" t="n">
        <f aca="false">B146+C146</f>
        <v>5044</v>
      </c>
      <c r="C147" s="25" t="n">
        <v>12</v>
      </c>
      <c r="D147" s="25" t="s">
        <v>257</v>
      </c>
      <c r="E147" s="25"/>
    </row>
    <row r="148" customFormat="false" ht="12.6" hidden="false" customHeight="true" outlineLevel="0" collapsed="false">
      <c r="A148" s="25" t="str">
        <f aca="false">"0x"&amp;DEC2HEX(B148,4)</f>
        <v>0x13C0</v>
      </c>
      <c r="B148" s="25" t="n">
        <f aca="false">B147+C147</f>
        <v>5056</v>
      </c>
      <c r="C148" s="25" t="n">
        <v>12</v>
      </c>
      <c r="D148" s="25" t="s">
        <v>258</v>
      </c>
      <c r="E148" s="25"/>
    </row>
    <row r="149" customFormat="false" ht="12.6" hidden="false" customHeight="true" outlineLevel="0" collapsed="false">
      <c r="A149" s="25" t="str">
        <f aca="false">"0x"&amp;DEC2HEX(B149,4)</f>
        <v>0x13CC</v>
      </c>
      <c r="B149" s="25" t="n">
        <f aca="false">B148+C148</f>
        <v>5068</v>
      </c>
      <c r="C149" s="25" t="n">
        <v>12</v>
      </c>
      <c r="D149" s="25" t="s">
        <v>259</v>
      </c>
      <c r="E149" s="25"/>
    </row>
    <row r="150" customFormat="false" ht="12.6" hidden="false" customHeight="true" outlineLevel="0" collapsed="false">
      <c r="A150" s="25" t="str">
        <f aca="false">"0x"&amp;DEC2HEX(B150,4)</f>
        <v>0x13D8</v>
      </c>
      <c r="B150" s="25" t="n">
        <f aca="false">B149+C149</f>
        <v>5080</v>
      </c>
      <c r="C150" s="25" t="n">
        <v>12</v>
      </c>
      <c r="D150" s="25" t="s">
        <v>260</v>
      </c>
      <c r="E150" s="25"/>
    </row>
    <row r="151" customFormat="false" ht="12.6" hidden="false" customHeight="true" outlineLevel="0" collapsed="false">
      <c r="A151" s="25" t="str">
        <f aca="false">"0x"&amp;DEC2HEX(B151,4)</f>
        <v>0x13E4</v>
      </c>
      <c r="B151" s="25" t="n">
        <f aca="false">B150+C150</f>
        <v>5092</v>
      </c>
      <c r="C151" s="25" t="n">
        <v>12</v>
      </c>
      <c r="D151" s="25" t="s">
        <v>261</v>
      </c>
      <c r="E151" s="25"/>
    </row>
    <row r="152" customFormat="false" ht="12.6" hidden="false" customHeight="true" outlineLevel="0" collapsed="false">
      <c r="A152" s="25" t="str">
        <f aca="false">"0x"&amp;DEC2HEX(B152,4)</f>
        <v>0x13F0</v>
      </c>
      <c r="B152" s="25" t="n">
        <f aca="false">B151+C151</f>
        <v>5104</v>
      </c>
      <c r="C152" s="25" t="n">
        <v>12</v>
      </c>
      <c r="D152" s="25" t="s">
        <v>262</v>
      </c>
      <c r="E152" s="25"/>
    </row>
    <row r="153" customFormat="false" ht="12.6" hidden="false" customHeight="true" outlineLevel="0" collapsed="false">
      <c r="A153" s="25" t="str">
        <f aca="false">"0x"&amp;DEC2HEX(B153,4)</f>
        <v>0x13FC</v>
      </c>
      <c r="B153" s="25" t="n">
        <f aca="false">B152+C152</f>
        <v>5116</v>
      </c>
      <c r="C153" s="25" t="n">
        <v>12</v>
      </c>
      <c r="D153" s="25" t="s">
        <v>263</v>
      </c>
      <c r="E153" s="25"/>
    </row>
    <row r="154" customFormat="false" ht="12.6" hidden="false" customHeight="true" outlineLevel="0" collapsed="false">
      <c r="A154" s="25" t="str">
        <f aca="false">"0x"&amp;DEC2HEX(B154,4)</f>
        <v>0x1408</v>
      </c>
      <c r="B154" s="25" t="n">
        <f aca="false">B153+C153</f>
        <v>5128</v>
      </c>
      <c r="C154" s="25" t="n">
        <v>12</v>
      </c>
      <c r="D154" s="25" t="s">
        <v>264</v>
      </c>
      <c r="E154" s="25"/>
    </row>
    <row r="155" customFormat="false" ht="12.6" hidden="false" customHeight="true" outlineLevel="0" collapsed="false">
      <c r="A155" s="25" t="str">
        <f aca="false">"0x"&amp;DEC2HEX(B155,4)</f>
        <v>0x1414</v>
      </c>
      <c r="B155" s="25" t="n">
        <f aca="false">B154+C154</f>
        <v>5140</v>
      </c>
      <c r="C155" s="25" t="n">
        <v>12</v>
      </c>
      <c r="D155" s="25" t="s">
        <v>265</v>
      </c>
      <c r="E155" s="25"/>
    </row>
    <row r="156" customFormat="false" ht="12.6" hidden="false" customHeight="true" outlineLevel="0" collapsed="false">
      <c r="A156" s="25" t="str">
        <f aca="false">"0x"&amp;DEC2HEX(B156,4)</f>
        <v>0x1420</v>
      </c>
      <c r="B156" s="25" t="n">
        <f aca="false">B155+C155</f>
        <v>5152</v>
      </c>
      <c r="C156" s="25" t="n">
        <v>12</v>
      </c>
      <c r="D156" s="25" t="s">
        <v>266</v>
      </c>
      <c r="E156" s="25"/>
    </row>
    <row r="157" customFormat="false" ht="12.6" hidden="false" customHeight="true" outlineLevel="0" collapsed="false">
      <c r="A157" s="25" t="str">
        <f aca="false">"0x"&amp;DEC2HEX(B157,4)</f>
        <v>0x142C</v>
      </c>
      <c r="B157" s="25" t="n">
        <f aca="false">B156+C156</f>
        <v>5164</v>
      </c>
      <c r="C157" s="25" t="n">
        <v>12</v>
      </c>
      <c r="D157" s="25" t="s">
        <v>267</v>
      </c>
      <c r="E157" s="25"/>
    </row>
    <row r="158" customFormat="false" ht="12.6" hidden="false" customHeight="true" outlineLevel="0" collapsed="false">
      <c r="A158" s="25" t="str">
        <f aca="false">"0x"&amp;DEC2HEX(B158,4)</f>
        <v>0x1438</v>
      </c>
      <c r="B158" s="25" t="n">
        <f aca="false">B157+C157</f>
        <v>5176</v>
      </c>
      <c r="C158" s="25" t="n">
        <v>12</v>
      </c>
      <c r="D158" s="25" t="s">
        <v>268</v>
      </c>
      <c r="E158" s="25"/>
    </row>
    <row r="159" customFormat="false" ht="12.6" hidden="false" customHeight="true" outlineLevel="0" collapsed="false">
      <c r="A159" s="25" t="str">
        <f aca="false">"0x"&amp;DEC2HEX(B159,4)</f>
        <v>0x1444</v>
      </c>
      <c r="B159" s="25" t="n">
        <f aca="false">B158+C158</f>
        <v>5188</v>
      </c>
      <c r="C159" s="25" t="n">
        <v>12</v>
      </c>
      <c r="D159" s="25" t="s">
        <v>269</v>
      </c>
      <c r="E159" s="25"/>
    </row>
    <row r="160" customFormat="false" ht="12.6" hidden="false" customHeight="true" outlineLevel="0" collapsed="false">
      <c r="A160" s="25" t="str">
        <f aca="false">"0x"&amp;DEC2HEX(B160,4)</f>
        <v>0x1450</v>
      </c>
      <c r="B160" s="25" t="n">
        <f aca="false">B159+C159</f>
        <v>5200</v>
      </c>
      <c r="C160" s="25" t="n">
        <v>12</v>
      </c>
      <c r="D160" s="25" t="s">
        <v>270</v>
      </c>
      <c r="E160" s="25"/>
    </row>
    <row r="161" customFormat="false" ht="12.6" hidden="false" customHeight="true" outlineLevel="0" collapsed="false">
      <c r="A161" s="25" t="str">
        <f aca="false">"0x"&amp;DEC2HEX(B161,4)</f>
        <v>0x145C</v>
      </c>
      <c r="B161" s="25" t="n">
        <f aca="false">B160+C160</f>
        <v>5212</v>
      </c>
      <c r="C161" s="25" t="n">
        <v>12</v>
      </c>
      <c r="D161" s="25" t="s">
        <v>271</v>
      </c>
      <c r="E161" s="25"/>
    </row>
    <row r="162" customFormat="false" ht="12.6" hidden="false" customHeight="true" outlineLevel="0" collapsed="false">
      <c r="A162" s="25" t="str">
        <f aca="false">"0x"&amp;DEC2HEX(B162,4)</f>
        <v>0x1468</v>
      </c>
      <c r="B162" s="25" t="n">
        <f aca="false">B161+C161</f>
        <v>5224</v>
      </c>
      <c r="C162" s="25" t="n">
        <v>12</v>
      </c>
      <c r="D162" s="25" t="s">
        <v>272</v>
      </c>
      <c r="E162" s="25"/>
    </row>
    <row r="163" customFormat="false" ht="12.6" hidden="false" customHeight="true" outlineLevel="0" collapsed="false">
      <c r="A163" s="25" t="str">
        <f aca="false">"0x"&amp;DEC2HEX(B163,4)</f>
        <v>0x1474</v>
      </c>
      <c r="B163" s="25" t="n">
        <f aca="false">B162+C162</f>
        <v>5236</v>
      </c>
      <c r="C163" s="25" t="n">
        <v>12</v>
      </c>
      <c r="D163" s="25" t="s">
        <v>273</v>
      </c>
      <c r="E163" s="25"/>
    </row>
    <row r="164" customFormat="false" ht="12.6" hidden="false" customHeight="true" outlineLevel="0" collapsed="false">
      <c r="A164" s="25" t="str">
        <f aca="false">"0x"&amp;DEC2HEX(B164,4)</f>
        <v>0x1480</v>
      </c>
      <c r="B164" s="25" t="n">
        <f aca="false">B163+C163</f>
        <v>5248</v>
      </c>
      <c r="C164" s="29"/>
    </row>
    <row r="165" customFormat="false" ht="12.6" hidden="false" customHeight="true" outlineLevel="0" collapsed="false"/>
    <row r="166" customFormat="false" ht="12.6" hidden="false" customHeight="true" outlineLevel="0" collapsed="false">
      <c r="A166" s="30" t="s">
        <v>274</v>
      </c>
    </row>
    <row r="167" customFormat="false" ht="12.6" hidden="false" customHeight="true" outlineLevel="0" collapsed="false">
      <c r="A167" s="25" t="str">
        <f aca="false">"0x"&amp;DEC2HEX(B167,4)</f>
        <v>0x2000</v>
      </c>
      <c r="B167" s="16" t="n">
        <v>8192</v>
      </c>
      <c r="D167" s="16" t="s">
        <v>275</v>
      </c>
      <c r="E167" s="35" t="s">
        <v>276</v>
      </c>
    </row>
    <row r="168" customFormat="false" ht="146.25" hidden="false" customHeight="true" outlineLevel="0" collapsed="false">
      <c r="A168" s="25" t="str">
        <f aca="false">"0x"&amp;DEC2HEX(B168,4)</f>
        <v>0x24FF</v>
      </c>
      <c r="B168" s="16" t="n">
        <f aca="false">B167+1279</f>
        <v>9471</v>
      </c>
      <c r="D168" s="16" t="s">
        <v>277</v>
      </c>
      <c r="E168" s="35"/>
    </row>
    <row r="169" customFormat="false" ht="12.6" hidden="false" customHeight="true" outlineLevel="0" collapsed="false">
      <c r="A169" s="25"/>
      <c r="F169" s="16" t="s">
        <v>278</v>
      </c>
    </row>
    <row r="170" customFormat="false" ht="12.6" hidden="false" customHeight="true" outlineLevel="0" collapsed="false">
      <c r="F170" s="16" t="s">
        <v>279</v>
      </c>
    </row>
    <row r="171" customFormat="false" ht="12.6" hidden="false" customHeight="true" outlineLevel="0" collapsed="false">
      <c r="A171" s="30" t="s">
        <v>280</v>
      </c>
    </row>
    <row r="172" customFormat="false" ht="12.6" hidden="false" customHeight="true" outlineLevel="0" collapsed="false">
      <c r="A172" s="36" t="s">
        <v>281</v>
      </c>
      <c r="B172" s="16" t="n">
        <v>9472</v>
      </c>
      <c r="D172" s="29" t="s">
        <v>282</v>
      </c>
    </row>
    <row r="173" customFormat="false" ht="123.75" hidden="false" customHeight="true" outlineLevel="0" collapsed="false">
      <c r="A173" s="36" t="s">
        <v>283</v>
      </c>
      <c r="B173" s="16" t="n">
        <v>10751</v>
      </c>
      <c r="D173" s="29" t="s">
        <v>284</v>
      </c>
      <c r="E173" s="29" t="s">
        <v>285</v>
      </c>
    </row>
    <row r="174" customFormat="false" ht="12.6" hidden="false" customHeight="true" outlineLevel="0" collapsed="false">
      <c r="A174" s="29"/>
      <c r="F174" s="29" t="s">
        <v>286</v>
      </c>
    </row>
    <row r="175" customFormat="false" ht="12.6" hidden="false" customHeight="true" outlineLevel="0" collapsed="false">
      <c r="F175" s="29" t="s">
        <v>287</v>
      </c>
    </row>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c r="G209" s="35" t="s">
        <v>288</v>
      </c>
    </row>
    <row r="210" customFormat="false" ht="12.6" hidden="false" customHeight="true" outlineLevel="0" collapsed="false">
      <c r="G210" s="35"/>
    </row>
    <row r="211" customFormat="false" ht="12.6" hidden="false" customHeight="true" outlineLevel="0" collapsed="false">
      <c r="G211" s="37"/>
    </row>
    <row r="212" customFormat="false" ht="12.6" hidden="false" customHeight="true" outlineLevel="0" collapsed="false">
      <c r="G212" s="37"/>
    </row>
    <row r="213" customFormat="false" ht="12.6" hidden="false" customHeight="true" outlineLevel="0" collapsed="false">
      <c r="G213" s="37"/>
    </row>
    <row r="214" customFormat="false" ht="12.6" hidden="false" customHeight="true" outlineLevel="0" collapsed="false">
      <c r="G214" s="35" t="s">
        <v>289</v>
      </c>
    </row>
    <row r="215" customFormat="false" ht="12.6" hidden="false" customHeight="true" outlineLevel="0" collapsed="false">
      <c r="G215" s="35"/>
    </row>
    <row r="216" customFormat="false" ht="12.6" hidden="false" customHeight="true" outlineLevel="0" collapsed="false">
      <c r="G216" s="35"/>
    </row>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row r="927" customFormat="false" ht="12.6" hidden="false" customHeight="true" outlineLevel="0" collapsed="false"/>
    <row r="928" customFormat="false" ht="12.6" hidden="false" customHeight="true" outlineLevel="0" collapsed="false"/>
    <row r="929" customFormat="false" ht="12.6" hidden="false" customHeight="true" outlineLevel="0" collapsed="false"/>
    <row r="930" customFormat="false" ht="12.6" hidden="false" customHeight="true" outlineLevel="0" collapsed="false"/>
    <row r="931" customFormat="false" ht="12.6" hidden="false" customHeight="true" outlineLevel="0" collapsed="false"/>
    <row r="932" customFormat="false" ht="12.6" hidden="false" customHeight="true" outlineLevel="0" collapsed="false"/>
    <row r="933" customFormat="false" ht="12.6" hidden="false" customHeight="true" outlineLevel="0" collapsed="false"/>
    <row r="934" customFormat="false" ht="12.6" hidden="false" customHeight="true" outlineLevel="0" collapsed="false"/>
    <row r="935" customFormat="false" ht="12.6" hidden="false" customHeight="true" outlineLevel="0" collapsed="false"/>
    <row r="936" customFormat="false" ht="12.6" hidden="false" customHeight="true" outlineLevel="0" collapsed="false"/>
    <row r="937" customFormat="false" ht="12.6" hidden="false" customHeight="true" outlineLevel="0" collapsed="false"/>
    <row r="938" customFormat="false" ht="12.6" hidden="false" customHeight="true" outlineLevel="0" collapsed="false"/>
    <row r="939" customFormat="false" ht="12.6" hidden="false" customHeight="true" outlineLevel="0" collapsed="false"/>
    <row r="940" customFormat="false" ht="12.6" hidden="false" customHeight="true" outlineLevel="0" collapsed="false"/>
    <row r="941" customFormat="false" ht="12.6" hidden="false" customHeight="true" outlineLevel="0" collapsed="false"/>
    <row r="942" customFormat="false" ht="12.6" hidden="false" customHeight="true" outlineLevel="0" collapsed="false"/>
    <row r="943" customFormat="false" ht="12.6" hidden="false" customHeight="true" outlineLevel="0" collapsed="false"/>
    <row r="944" customFormat="false" ht="12.6" hidden="false" customHeight="true" outlineLevel="0" collapsed="false"/>
    <row r="945" customFormat="false" ht="12.6" hidden="false" customHeight="true" outlineLevel="0" collapsed="false"/>
    <row r="946" customFormat="false" ht="12.6" hidden="false" customHeight="true" outlineLevel="0" collapsed="false"/>
    <row r="947" customFormat="false" ht="12.6" hidden="false" customHeight="true" outlineLevel="0" collapsed="false"/>
    <row r="948" customFormat="false" ht="12.6" hidden="false" customHeight="true" outlineLevel="0" collapsed="false"/>
    <row r="949" customFormat="false" ht="12.6" hidden="false" customHeight="true" outlineLevel="0" collapsed="false"/>
    <row r="950" customFormat="false" ht="12.6" hidden="false" customHeight="true" outlineLevel="0" collapsed="false"/>
    <row r="951" customFormat="false" ht="12.6" hidden="false" customHeight="true" outlineLevel="0" collapsed="false"/>
    <row r="952" customFormat="false" ht="12.6" hidden="false" customHeight="true" outlineLevel="0" collapsed="false"/>
    <row r="953" customFormat="false" ht="12.6" hidden="false" customHeight="true" outlineLevel="0" collapsed="false"/>
    <row r="954" customFormat="false" ht="12.6" hidden="false" customHeight="true" outlineLevel="0" collapsed="false"/>
    <row r="955" customFormat="false" ht="12.6" hidden="false" customHeight="true" outlineLevel="0" collapsed="false"/>
    <row r="956" customFormat="false" ht="12.6" hidden="false" customHeight="true" outlineLevel="0" collapsed="false"/>
    <row r="957" customFormat="false" ht="12.6" hidden="false" customHeight="true" outlineLevel="0" collapsed="false"/>
    <row r="958" customFormat="false" ht="12.6" hidden="false" customHeight="true" outlineLevel="0" collapsed="false"/>
    <row r="959" customFormat="false" ht="12.6" hidden="false" customHeight="true" outlineLevel="0" collapsed="false"/>
    <row r="960" customFormat="false" ht="12.6" hidden="false" customHeight="true" outlineLevel="0" collapsed="false"/>
    <row r="961" customFormat="false" ht="12.6" hidden="false" customHeight="true" outlineLevel="0" collapsed="false"/>
    <row r="962" customFormat="false" ht="12.6" hidden="false" customHeight="true" outlineLevel="0" collapsed="false"/>
    <row r="963" customFormat="false" ht="12.6" hidden="false" customHeight="true" outlineLevel="0" collapsed="false"/>
    <row r="964" customFormat="false" ht="12.6" hidden="false" customHeight="true" outlineLevel="0" collapsed="false"/>
    <row r="965" customFormat="false" ht="12.6" hidden="false" customHeight="true" outlineLevel="0" collapsed="false"/>
    <row r="966" customFormat="false" ht="12.6" hidden="false" customHeight="true" outlineLevel="0" collapsed="false"/>
    <row r="967" customFormat="false" ht="12.6" hidden="false" customHeight="true" outlineLevel="0" collapsed="false"/>
    <row r="968" customFormat="false" ht="12.6" hidden="false" customHeight="true" outlineLevel="0" collapsed="false"/>
    <row r="969" customFormat="false" ht="12.6" hidden="false" customHeight="true" outlineLevel="0" collapsed="false"/>
    <row r="970" customFormat="false" ht="12.6" hidden="false" customHeight="true" outlineLevel="0" collapsed="false"/>
    <row r="971" customFormat="false" ht="12.6" hidden="false" customHeight="true" outlineLevel="0" collapsed="false"/>
    <row r="972" customFormat="false" ht="12.6" hidden="false" customHeight="true" outlineLevel="0" collapsed="false"/>
    <row r="973" customFormat="false" ht="12.6" hidden="false" customHeight="true" outlineLevel="0" collapsed="false"/>
    <row r="974" customFormat="false" ht="12.6" hidden="false" customHeight="true" outlineLevel="0" collapsed="false"/>
    <row r="975" customFormat="false" ht="12.6" hidden="false" customHeight="true" outlineLevel="0" collapsed="false"/>
    <row r="976" customFormat="false" ht="12.6" hidden="false" customHeight="true" outlineLevel="0" collapsed="false"/>
    <row r="977" customFormat="false" ht="12.6" hidden="false" customHeight="true" outlineLevel="0" collapsed="false"/>
    <row r="978" customFormat="false" ht="12.6" hidden="false" customHeight="true" outlineLevel="0" collapsed="false"/>
    <row r="979" customFormat="false" ht="12.6" hidden="false" customHeight="true" outlineLevel="0" collapsed="false"/>
    <row r="980" customFormat="false" ht="12.6" hidden="false" customHeight="true" outlineLevel="0" collapsed="false"/>
    <row r="981" customFormat="false" ht="12.6" hidden="false" customHeight="true" outlineLevel="0" collapsed="false"/>
    <row r="982" customFormat="false" ht="12.6" hidden="false" customHeight="true" outlineLevel="0" collapsed="false"/>
    <row r="983" customFormat="false" ht="12.6" hidden="false" customHeight="true" outlineLevel="0" collapsed="false"/>
    <row r="984" customFormat="false" ht="12.6" hidden="false" customHeight="true" outlineLevel="0" collapsed="false"/>
    <row r="985" customFormat="false" ht="12.6" hidden="false" customHeight="true" outlineLevel="0" collapsed="false"/>
    <row r="986" customFormat="false" ht="12.6" hidden="false" customHeight="true" outlineLevel="0" collapsed="false"/>
    <row r="987" customFormat="false" ht="12.6" hidden="false" customHeight="true" outlineLevel="0" collapsed="false"/>
    <row r="988" customFormat="false" ht="12.6" hidden="false" customHeight="true" outlineLevel="0" collapsed="false"/>
    <row r="989" customFormat="false" ht="12.6" hidden="false" customHeight="true" outlineLevel="0" collapsed="false"/>
    <row r="990" customFormat="false" ht="12.6" hidden="false" customHeight="true" outlineLevel="0" collapsed="false"/>
    <row r="991" customFormat="false" ht="12.6" hidden="false" customHeight="true" outlineLevel="0" collapsed="false"/>
    <row r="992" customFormat="false" ht="12.6" hidden="false" customHeight="true" outlineLevel="0" collapsed="false"/>
    <row r="993" customFormat="false" ht="12.6" hidden="false" customHeight="true" outlineLevel="0" collapsed="false"/>
    <row r="994" customFormat="false" ht="12.6" hidden="false" customHeight="true" outlineLevel="0" collapsed="false"/>
    <row r="995" customFormat="false" ht="12.6" hidden="false" customHeight="true" outlineLevel="0" collapsed="false"/>
    <row r="996" customFormat="false" ht="12.6" hidden="false" customHeight="true" outlineLevel="0" collapsed="false"/>
    <row r="997" customFormat="false" ht="12.6" hidden="false" customHeight="true" outlineLevel="0" collapsed="false"/>
    <row r="998" customFormat="false" ht="12.6" hidden="false" customHeight="true" outlineLevel="0" collapsed="false"/>
    <row r="999" customFormat="false" ht="12.6" hidden="false" customHeight="true" outlineLevel="0" collapsed="false"/>
    <row r="1000" customFormat="false" ht="12.6" hidden="false" customHeight="true" outlineLevel="0" collapsed="false"/>
    <row r="1001" customFormat="false" ht="12.6" hidden="false" customHeight="true" outlineLevel="0" collapsed="false"/>
    <row r="1002" customFormat="false" ht="12.6" hidden="false" customHeight="true" outlineLevel="0" collapsed="false"/>
    <row r="1003" customFormat="false" ht="12.6" hidden="false" customHeight="true" outlineLevel="0" collapsed="false"/>
    <row r="1004" customFormat="false" ht="12.6" hidden="false" customHeight="true" outlineLevel="0" collapsed="false"/>
    <row r="1005" customFormat="false" ht="12.6" hidden="false" customHeight="true" outlineLevel="0" collapsed="false"/>
    <row r="1006" customFormat="false" ht="12.6" hidden="false" customHeight="true" outlineLevel="0" collapsed="false"/>
    <row r="1007" customFormat="false" ht="12.6" hidden="false" customHeight="true" outlineLevel="0" collapsed="false"/>
    <row r="1008" customFormat="false" ht="12.6" hidden="false" customHeight="true" outlineLevel="0" collapsed="false"/>
    <row r="1009" customFormat="false" ht="12.6" hidden="false" customHeight="true" outlineLevel="0" collapsed="false"/>
    <row r="1010" customFormat="false" ht="12.6" hidden="false" customHeight="true" outlineLevel="0" collapsed="false"/>
    <row r="1011" customFormat="false" ht="12.6" hidden="false" customHeight="true" outlineLevel="0" collapsed="false"/>
    <row r="1012" customFormat="false" ht="12.6" hidden="false" customHeight="true" outlineLevel="0" collapsed="false"/>
    <row r="1013" customFormat="false" ht="12.6" hidden="false" customHeight="true" outlineLevel="0" collapsed="false"/>
    <row r="1014" customFormat="false" ht="12.6" hidden="false" customHeight="true" outlineLevel="0" collapsed="false"/>
    <row r="1015" customFormat="false" ht="12.6" hidden="false" customHeight="true" outlineLevel="0" collapsed="false"/>
    <row r="1016" customFormat="false" ht="12.6" hidden="false" customHeight="true" outlineLevel="0" collapsed="false"/>
    <row r="1017" customFormat="false" ht="12.6" hidden="false" customHeight="true" outlineLevel="0" collapsed="false"/>
    <row r="1018" customFormat="false" ht="12.6" hidden="false" customHeight="true" outlineLevel="0" collapsed="false"/>
    <row r="1019" customFormat="false" ht="12.6" hidden="false" customHeight="true" outlineLevel="0" collapsed="false"/>
    <row r="1020" customFormat="false" ht="12.6" hidden="false" customHeight="true" outlineLevel="0" collapsed="false"/>
    <row r="1021" customFormat="false" ht="12.6" hidden="false" customHeight="true" outlineLevel="0" collapsed="false"/>
    <row r="1022" customFormat="false" ht="12.6" hidden="false" customHeight="true" outlineLevel="0" collapsed="false"/>
    <row r="1023" customFormat="false" ht="12.6" hidden="false" customHeight="true" outlineLevel="0" collapsed="false"/>
    <row r="1024" customFormat="false" ht="12.6" hidden="false" customHeight="true" outlineLevel="0" collapsed="false"/>
    <row r="1025" customFormat="false" ht="12.6" hidden="false" customHeight="true" outlineLevel="0" collapsed="false"/>
    <row r="1026" customFormat="false" ht="12.6" hidden="false" customHeight="true" outlineLevel="0" collapsed="false"/>
    <row r="1027" customFormat="false" ht="12.6" hidden="false" customHeight="true" outlineLevel="0" collapsed="false"/>
    <row r="1028" customFormat="false" ht="12.6" hidden="false" customHeight="true" outlineLevel="0" collapsed="false"/>
    <row r="1029" customFormat="false" ht="12.6" hidden="false" customHeight="true" outlineLevel="0" collapsed="false"/>
    <row r="1030" customFormat="false" ht="12.6" hidden="false" customHeight="true" outlineLevel="0" collapsed="false"/>
    <row r="1031" customFormat="false" ht="12.6" hidden="false" customHeight="true" outlineLevel="0" collapsed="false"/>
    <row r="1032" customFormat="false" ht="12.6" hidden="false" customHeight="true" outlineLevel="0" collapsed="false"/>
    <row r="1033" customFormat="false" ht="12.6" hidden="false" customHeight="true" outlineLevel="0" collapsed="false"/>
    <row r="1034" customFormat="false" ht="12.6" hidden="false" customHeight="true" outlineLevel="0" collapsed="false"/>
    <row r="1035" customFormat="false" ht="12.6" hidden="false" customHeight="true" outlineLevel="0" collapsed="false"/>
    <row r="1036" customFormat="false" ht="12.6" hidden="false" customHeight="true" outlineLevel="0" collapsed="false"/>
    <row r="1037" customFormat="false" ht="12.6" hidden="false" customHeight="true" outlineLevel="0" collapsed="false"/>
    <row r="1038" customFormat="false" ht="12.6" hidden="false" customHeight="true" outlineLevel="0" collapsed="false"/>
    <row r="1039" customFormat="false" ht="12.6" hidden="false" customHeight="true" outlineLevel="0" collapsed="false"/>
    <row r="1040" customFormat="false" ht="12.6" hidden="false" customHeight="true" outlineLevel="0" collapsed="false"/>
    <row r="1041" customFormat="false" ht="12.6" hidden="false" customHeight="true" outlineLevel="0" collapsed="false"/>
    <row r="1042" customFormat="false" ht="12.6" hidden="false" customHeight="true" outlineLevel="0" collapsed="false"/>
    <row r="1043" customFormat="false" ht="12.6" hidden="false" customHeight="true" outlineLevel="0" collapsed="false"/>
    <row r="1044" customFormat="false" ht="12.6" hidden="false" customHeight="true" outlineLevel="0" collapsed="false"/>
    <row r="1045" customFormat="false" ht="12.6" hidden="false" customHeight="true" outlineLevel="0" collapsed="false"/>
    <row r="1046" customFormat="false" ht="12.6" hidden="false" customHeight="true" outlineLevel="0" collapsed="false"/>
    <row r="1047" customFormat="false" ht="12.6" hidden="false" customHeight="true" outlineLevel="0" collapsed="false"/>
    <row r="1048" customFormat="false" ht="12.6" hidden="false" customHeight="true" outlineLevel="0" collapsed="false"/>
    <row r="1049" customFormat="false" ht="12.6" hidden="false" customHeight="true" outlineLevel="0" collapsed="false"/>
    <row r="1050" customFormat="false" ht="12.6" hidden="false" customHeight="true" outlineLevel="0" collapsed="false"/>
    <row r="1051" customFormat="false" ht="12.6" hidden="false" customHeight="true" outlineLevel="0" collapsed="false"/>
    <row r="1052" customFormat="false" ht="12.6" hidden="false" customHeight="true" outlineLevel="0" collapsed="false"/>
    <row r="1053" customFormat="false" ht="12.6" hidden="false" customHeight="true" outlineLevel="0" collapsed="false"/>
    <row r="1054" customFormat="false" ht="12.6" hidden="false" customHeight="true" outlineLevel="0" collapsed="false"/>
    <row r="1055" customFormat="false" ht="12.6" hidden="false" customHeight="true" outlineLevel="0" collapsed="false"/>
    <row r="1056" customFormat="false" ht="12.6" hidden="false" customHeight="true" outlineLevel="0" collapsed="false"/>
    <row r="1057" customFormat="false" ht="12.6" hidden="false" customHeight="true" outlineLevel="0" collapsed="false"/>
    <row r="1058" customFormat="false" ht="12.6" hidden="false" customHeight="true" outlineLevel="0" collapsed="false"/>
    <row r="1059" customFormat="false" ht="12.6" hidden="false" customHeight="true" outlineLevel="0" collapsed="false"/>
    <row r="1060" customFormat="false" ht="12.6" hidden="false" customHeight="true" outlineLevel="0" collapsed="false"/>
    <row r="1061" customFormat="false" ht="12.6" hidden="false" customHeight="true" outlineLevel="0" collapsed="false"/>
    <row r="1062" customFormat="false" ht="12.6" hidden="false" customHeight="true" outlineLevel="0" collapsed="false"/>
    <row r="1063" customFormat="false" ht="12.6" hidden="false" customHeight="true" outlineLevel="0" collapsed="false"/>
    <row r="1064" customFormat="false" ht="12.6" hidden="false" customHeight="true" outlineLevel="0" collapsed="false"/>
    <row r="1065" customFormat="false" ht="12.6" hidden="false" customHeight="true" outlineLevel="0" collapsed="false"/>
    <row r="1066" customFormat="false" ht="12.6" hidden="false" customHeight="true" outlineLevel="0" collapsed="false"/>
    <row r="1067" customFormat="false" ht="12.6" hidden="false" customHeight="true" outlineLevel="0" collapsed="false"/>
    <row r="1068" customFormat="false" ht="12.6" hidden="false" customHeight="true" outlineLevel="0" collapsed="false"/>
    <row r="1069" customFormat="false" ht="12.6" hidden="false" customHeight="true" outlineLevel="0" collapsed="false"/>
    <row r="1070" customFormat="false" ht="12.6" hidden="false" customHeight="true" outlineLevel="0" collapsed="false"/>
    <row r="1071" customFormat="false" ht="12.6" hidden="false" customHeight="true" outlineLevel="0" collapsed="false"/>
    <row r="1072" customFormat="false" ht="12.6" hidden="false" customHeight="true" outlineLevel="0" collapsed="false"/>
    <row r="1073" customFormat="false" ht="12.6" hidden="false" customHeight="true" outlineLevel="0" collapsed="false"/>
    <row r="1074" customFormat="false" ht="12.6" hidden="false" customHeight="true" outlineLevel="0" collapsed="false"/>
    <row r="1075" customFormat="false" ht="12.6" hidden="false" customHeight="true" outlineLevel="0" collapsed="false"/>
    <row r="1076" customFormat="false" ht="12.6" hidden="false" customHeight="true" outlineLevel="0" collapsed="false"/>
    <row r="1077" customFormat="false" ht="12.6" hidden="false" customHeight="true" outlineLevel="0" collapsed="false"/>
    <row r="1078" customFormat="false" ht="12.6" hidden="false" customHeight="true" outlineLevel="0" collapsed="false"/>
    <row r="1079" customFormat="false" ht="12.6" hidden="false" customHeight="true" outlineLevel="0" collapsed="false"/>
    <row r="1080" customFormat="false" ht="12.6" hidden="false" customHeight="true" outlineLevel="0" collapsed="false"/>
    <row r="1081" customFormat="false" ht="12.6" hidden="false" customHeight="true" outlineLevel="0" collapsed="false"/>
    <row r="1082" customFormat="false" ht="12.6" hidden="false" customHeight="true" outlineLevel="0" collapsed="false"/>
    <row r="1083" customFormat="false" ht="12.6" hidden="false" customHeight="true" outlineLevel="0" collapsed="false"/>
    <row r="1084" customFormat="false" ht="12.6" hidden="false" customHeight="true" outlineLevel="0" collapsed="false"/>
    <row r="1085" customFormat="false" ht="12.6" hidden="false" customHeight="true" outlineLevel="0" collapsed="false"/>
    <row r="1086" customFormat="false" ht="12.6" hidden="false" customHeight="true" outlineLevel="0" collapsed="false"/>
    <row r="1087" customFormat="false" ht="12.6" hidden="false" customHeight="true" outlineLevel="0" collapsed="false"/>
    <row r="1088" customFormat="false" ht="12.6" hidden="false" customHeight="true" outlineLevel="0" collapsed="false"/>
    <row r="1089" customFormat="false" ht="12.6" hidden="false" customHeight="true" outlineLevel="0" collapsed="false"/>
    <row r="1090" customFormat="false" ht="12.6" hidden="false" customHeight="true" outlineLevel="0" collapsed="false"/>
    <row r="1091" customFormat="false" ht="12.6" hidden="false" customHeight="true" outlineLevel="0" collapsed="false"/>
    <row r="1092" customFormat="false" ht="12.6" hidden="false" customHeight="true" outlineLevel="0" collapsed="false"/>
    <row r="1093" customFormat="false" ht="12.6" hidden="false" customHeight="true" outlineLevel="0" collapsed="false"/>
    <row r="1094" customFormat="false" ht="12.6" hidden="false" customHeight="true" outlineLevel="0" collapsed="false"/>
    <row r="1095" customFormat="false" ht="12.6" hidden="false" customHeight="true" outlineLevel="0" collapsed="false"/>
    <row r="1096" customFormat="false" ht="12.6" hidden="false" customHeight="true" outlineLevel="0" collapsed="false"/>
    <row r="1097" customFormat="false" ht="12.6" hidden="false" customHeight="true" outlineLevel="0" collapsed="false"/>
    <row r="1098" customFormat="false" ht="12.6" hidden="false" customHeight="true" outlineLevel="0" collapsed="false"/>
    <row r="1099" customFormat="false" ht="12.6" hidden="false" customHeight="true" outlineLevel="0" collapsed="false"/>
    <row r="1100" customFormat="false" ht="12.6" hidden="false" customHeight="true" outlineLevel="0" collapsed="false"/>
    <row r="1101" customFormat="false" ht="12.6" hidden="false" customHeight="true" outlineLevel="0" collapsed="false"/>
    <row r="1102" customFormat="false" ht="12.6" hidden="false" customHeight="true" outlineLevel="0" collapsed="false"/>
    <row r="1103" customFormat="false" ht="12.6" hidden="false" customHeight="true" outlineLevel="0" collapsed="false"/>
    <row r="1104" customFormat="false" ht="12.6" hidden="false" customHeight="true" outlineLevel="0" collapsed="false"/>
    <row r="1105" customFormat="false" ht="12.6" hidden="false" customHeight="true" outlineLevel="0" collapsed="false"/>
    <row r="1106" customFormat="false" ht="12.6" hidden="false" customHeight="true" outlineLevel="0" collapsed="false"/>
    <row r="1107" customFormat="false" ht="12.6" hidden="false" customHeight="true" outlineLevel="0" collapsed="false"/>
    <row r="1108" customFormat="false" ht="12.6" hidden="false" customHeight="true" outlineLevel="0" collapsed="false"/>
    <row r="1109" customFormat="false" ht="12.6" hidden="false" customHeight="true" outlineLevel="0" collapsed="false"/>
    <row r="1110" customFormat="false" ht="12.6" hidden="false" customHeight="true" outlineLevel="0" collapsed="false"/>
    <row r="1111" customFormat="false" ht="12.6" hidden="false" customHeight="true" outlineLevel="0" collapsed="false"/>
    <row r="1112" customFormat="false" ht="12.6" hidden="false" customHeight="true" outlineLevel="0" collapsed="false"/>
    <row r="1113" customFormat="false" ht="12.6" hidden="false" customHeight="true" outlineLevel="0" collapsed="false"/>
    <row r="1114" customFormat="false" ht="12.6" hidden="false" customHeight="true" outlineLevel="0" collapsed="false"/>
    <row r="1115" customFormat="false" ht="12.6" hidden="false" customHeight="true" outlineLevel="0" collapsed="false"/>
    <row r="1116" customFormat="false" ht="12.6" hidden="false" customHeight="true" outlineLevel="0" collapsed="false"/>
    <row r="1117" customFormat="false" ht="12.6" hidden="false" customHeight="true" outlineLevel="0" collapsed="false"/>
    <row r="1118" customFormat="false" ht="12.6" hidden="false" customHeight="true" outlineLevel="0" collapsed="false"/>
    <row r="1119" customFormat="false" ht="12.6" hidden="false" customHeight="true" outlineLevel="0" collapsed="false"/>
    <row r="1120" customFormat="false" ht="12.6" hidden="false" customHeight="true" outlineLevel="0" collapsed="false"/>
    <row r="1121" customFormat="false" ht="12.6" hidden="false" customHeight="true" outlineLevel="0" collapsed="false"/>
    <row r="1122" customFormat="false" ht="12.6" hidden="false" customHeight="true" outlineLevel="0" collapsed="false"/>
    <row r="1123" customFormat="false" ht="12.6" hidden="false" customHeight="true" outlineLevel="0" collapsed="false"/>
    <row r="1124" customFormat="false" ht="12.6" hidden="false" customHeight="true" outlineLevel="0" collapsed="false"/>
    <row r="1125" customFormat="false" ht="12.6" hidden="false" customHeight="true" outlineLevel="0" collapsed="false"/>
    <row r="1126" customFormat="false" ht="12.6" hidden="false" customHeight="true" outlineLevel="0" collapsed="false"/>
    <row r="1127" customFormat="false" ht="12.6" hidden="false" customHeight="true" outlineLevel="0" collapsed="false"/>
    <row r="1128" customFormat="false" ht="12.6" hidden="false" customHeight="true" outlineLevel="0" collapsed="false"/>
    <row r="1129" customFormat="false" ht="12.6" hidden="false" customHeight="true" outlineLevel="0" collapsed="false"/>
    <row r="1130" customFormat="false" ht="12.6" hidden="false" customHeight="true" outlineLevel="0" collapsed="false"/>
    <row r="1131" customFormat="false" ht="12.6" hidden="false" customHeight="true" outlineLevel="0" collapsed="false"/>
    <row r="1132" customFormat="false" ht="12.6" hidden="false" customHeight="true" outlineLevel="0" collapsed="false"/>
    <row r="1133" customFormat="false" ht="12.6" hidden="false" customHeight="true" outlineLevel="0" collapsed="false"/>
    <row r="1134" customFormat="false" ht="12.6" hidden="false" customHeight="true" outlineLevel="0" collapsed="false"/>
    <row r="1135" customFormat="false" ht="12.6" hidden="false" customHeight="true" outlineLevel="0" collapsed="false"/>
    <row r="1136" customFormat="false" ht="12.6" hidden="false" customHeight="true" outlineLevel="0" collapsed="false"/>
    <row r="1137" customFormat="false" ht="12.6" hidden="false" customHeight="true" outlineLevel="0" collapsed="false"/>
    <row r="1138" customFormat="false" ht="12.6" hidden="false" customHeight="true" outlineLevel="0" collapsed="false"/>
    <row r="1139" customFormat="false" ht="12.6" hidden="false" customHeight="true" outlineLevel="0" collapsed="false"/>
    <row r="1140" customFormat="false" ht="12.6" hidden="false" customHeight="true" outlineLevel="0" collapsed="false"/>
    <row r="1141" customFormat="false" ht="12.6" hidden="false" customHeight="true" outlineLevel="0" collapsed="false"/>
    <row r="1142" customFormat="false" ht="12.6" hidden="false" customHeight="true" outlineLevel="0" collapsed="false"/>
    <row r="1143" customFormat="false" ht="12.6" hidden="false" customHeight="true" outlineLevel="0" collapsed="false"/>
    <row r="1144" customFormat="false" ht="12.6" hidden="false" customHeight="true" outlineLevel="0" collapsed="false"/>
    <row r="1145" customFormat="false" ht="12.6" hidden="false" customHeight="true" outlineLevel="0" collapsed="false"/>
    <row r="1146" customFormat="false" ht="12.6" hidden="false" customHeight="true" outlineLevel="0" collapsed="false"/>
    <row r="1147" customFormat="false" ht="12.6" hidden="false" customHeight="true" outlineLevel="0" collapsed="false"/>
    <row r="1148" customFormat="false" ht="12.6" hidden="false" customHeight="true" outlineLevel="0" collapsed="false"/>
    <row r="1149" customFormat="false" ht="12.6" hidden="false" customHeight="true" outlineLevel="0" collapsed="false"/>
    <row r="1150" customFormat="false" ht="12.6" hidden="false" customHeight="true" outlineLevel="0" collapsed="false"/>
    <row r="1151" customFormat="false" ht="12.6" hidden="false" customHeight="true" outlineLevel="0" collapsed="false"/>
    <row r="1152" customFormat="false" ht="12.6" hidden="false" customHeight="true" outlineLevel="0" collapsed="false"/>
    <row r="1153" customFormat="false" ht="12.6" hidden="false" customHeight="true" outlineLevel="0" collapsed="false"/>
    <row r="1154" customFormat="false" ht="12.6" hidden="false" customHeight="true" outlineLevel="0" collapsed="false"/>
    <row r="1155" customFormat="false" ht="12.6" hidden="false" customHeight="true" outlineLevel="0" collapsed="false"/>
    <row r="1156" customFormat="false" ht="12.6" hidden="false" customHeight="true" outlineLevel="0" collapsed="false"/>
    <row r="1157" customFormat="false" ht="12.6" hidden="false" customHeight="true" outlineLevel="0" collapsed="false"/>
    <row r="1158" customFormat="false" ht="12.6" hidden="false" customHeight="true" outlineLevel="0" collapsed="false"/>
    <row r="1159" customFormat="false" ht="12.6" hidden="false" customHeight="true" outlineLevel="0" collapsed="false"/>
    <row r="1160" customFormat="false" ht="12.6" hidden="false" customHeight="true" outlineLevel="0" collapsed="false"/>
    <row r="1161" customFormat="false" ht="12.6" hidden="false" customHeight="true" outlineLevel="0" collapsed="false"/>
    <row r="1162" customFormat="false" ht="12.6" hidden="false" customHeight="true" outlineLevel="0" collapsed="false"/>
    <row r="1163" customFormat="false" ht="12.6" hidden="false" customHeight="true" outlineLevel="0" collapsed="false"/>
    <row r="1164" customFormat="false" ht="12.6" hidden="false" customHeight="true" outlineLevel="0" collapsed="false"/>
    <row r="1165" customFormat="false" ht="12.6" hidden="false" customHeight="true" outlineLevel="0" collapsed="false"/>
    <row r="1166" customFormat="false" ht="12.6" hidden="false" customHeight="true" outlineLevel="0" collapsed="false"/>
    <row r="1167" customFormat="false" ht="12.6" hidden="false" customHeight="true" outlineLevel="0" collapsed="false"/>
    <row r="1168" customFormat="false" ht="12.6" hidden="false" customHeight="true" outlineLevel="0" collapsed="false"/>
    <row r="1169" customFormat="false" ht="12.6" hidden="false" customHeight="true" outlineLevel="0" collapsed="false"/>
    <row r="1170" customFormat="false" ht="12.6" hidden="false" customHeight="true" outlineLevel="0" collapsed="false"/>
    <row r="1171" customFormat="false" ht="12.6" hidden="false" customHeight="true" outlineLevel="0" collapsed="false"/>
    <row r="1172" customFormat="false" ht="12.6" hidden="false" customHeight="true" outlineLevel="0" collapsed="false"/>
    <row r="1173" customFormat="false" ht="12.6" hidden="false" customHeight="true" outlineLevel="0" collapsed="false"/>
    <row r="1174" customFormat="false" ht="12.6" hidden="false" customHeight="true" outlineLevel="0" collapsed="false"/>
    <row r="1175" customFormat="false" ht="12.6" hidden="false" customHeight="true" outlineLevel="0" collapsed="false"/>
    <row r="1176" customFormat="false" ht="12.6" hidden="false" customHeight="true" outlineLevel="0" collapsed="false"/>
    <row r="1177" customFormat="false" ht="12.6" hidden="false" customHeight="true" outlineLevel="0" collapsed="false"/>
    <row r="1178" customFormat="false" ht="12.6" hidden="false" customHeight="true" outlineLevel="0" collapsed="false"/>
    <row r="1179" customFormat="false" ht="12.6" hidden="false" customHeight="true" outlineLevel="0" collapsed="false"/>
    <row r="1180" customFormat="false" ht="12.6" hidden="false" customHeight="true" outlineLevel="0" collapsed="false"/>
    <row r="1181" customFormat="false" ht="12.6" hidden="false" customHeight="true" outlineLevel="0" collapsed="false"/>
    <row r="1182" customFormat="false" ht="12.6" hidden="false" customHeight="true" outlineLevel="0" collapsed="false"/>
    <row r="1183" customFormat="false" ht="12.6" hidden="false" customHeight="true" outlineLevel="0" collapsed="false"/>
    <row r="1184" customFormat="false" ht="12.6" hidden="false" customHeight="true" outlineLevel="0" collapsed="false"/>
    <row r="1185" customFormat="false" ht="12.6" hidden="false" customHeight="true" outlineLevel="0" collapsed="false"/>
    <row r="1186" customFormat="false" ht="12.6" hidden="false" customHeight="true" outlineLevel="0" collapsed="false"/>
    <row r="1187" customFormat="false" ht="12.6" hidden="false" customHeight="true" outlineLevel="0" collapsed="false"/>
    <row r="1188" customFormat="false" ht="12.6" hidden="false" customHeight="true" outlineLevel="0" collapsed="false"/>
    <row r="1189" customFormat="false" ht="12.6" hidden="false" customHeight="true" outlineLevel="0" collapsed="false"/>
    <row r="1190" customFormat="false" ht="12.6" hidden="false" customHeight="true" outlineLevel="0" collapsed="false"/>
    <row r="1191" customFormat="false" ht="12.6" hidden="false" customHeight="true" outlineLevel="0" collapsed="false"/>
    <row r="1192" customFormat="false" ht="12.6" hidden="false" customHeight="true" outlineLevel="0" collapsed="false"/>
    <row r="1193" customFormat="false" ht="12.6" hidden="false" customHeight="true" outlineLevel="0" collapsed="false"/>
    <row r="1194" customFormat="false" ht="12.6" hidden="false" customHeight="true" outlineLevel="0" collapsed="false"/>
    <row r="1195" customFormat="false" ht="12.6" hidden="false" customHeight="true" outlineLevel="0" collapsed="false"/>
    <row r="1196" customFormat="false" ht="12.6" hidden="false" customHeight="true" outlineLevel="0" collapsed="false"/>
    <row r="1197" customFormat="false" ht="12.6" hidden="false" customHeight="true" outlineLevel="0" collapsed="false"/>
    <row r="1198" customFormat="false" ht="12.6" hidden="false" customHeight="true" outlineLevel="0" collapsed="false"/>
    <row r="1199" customFormat="false" ht="12.6" hidden="false" customHeight="true" outlineLevel="0" collapsed="false"/>
    <row r="1200" customFormat="false" ht="12.6" hidden="false" customHeight="true" outlineLevel="0" collapsed="false"/>
    <row r="1201" customFormat="false" ht="12.6" hidden="false" customHeight="true" outlineLevel="0" collapsed="false"/>
    <row r="1202" customFormat="false" ht="12.6" hidden="false" customHeight="true" outlineLevel="0" collapsed="false"/>
    <row r="1203" customFormat="false" ht="12.6" hidden="false" customHeight="true" outlineLevel="0" collapsed="false"/>
    <row r="1204" customFormat="false" ht="12.6" hidden="false" customHeight="true" outlineLevel="0" collapsed="false"/>
    <row r="1205" customFormat="false" ht="12.6" hidden="false" customHeight="true" outlineLevel="0" collapsed="false"/>
    <row r="1206" customFormat="false" ht="12.6" hidden="false" customHeight="true" outlineLevel="0" collapsed="false"/>
    <row r="1207" customFormat="false" ht="12.6" hidden="false" customHeight="true" outlineLevel="0" collapsed="false"/>
    <row r="1208" customFormat="false" ht="12.6" hidden="false" customHeight="true" outlineLevel="0" collapsed="false"/>
    <row r="1209" customFormat="false" ht="12.6" hidden="false" customHeight="true" outlineLevel="0" collapsed="false"/>
    <row r="1210" customFormat="false" ht="12.6" hidden="false" customHeight="true" outlineLevel="0" collapsed="false"/>
    <row r="1211" customFormat="false" ht="12.6" hidden="false" customHeight="true" outlineLevel="0" collapsed="false"/>
    <row r="1212" customFormat="false" ht="12.6" hidden="false" customHeight="true" outlineLevel="0" collapsed="false"/>
    <row r="1213" customFormat="false" ht="12.6" hidden="false" customHeight="true" outlineLevel="0" collapsed="false"/>
    <row r="1214" customFormat="false" ht="12.6" hidden="false" customHeight="true" outlineLevel="0" collapsed="false"/>
    <row r="1215" customFormat="false" ht="12.6" hidden="false" customHeight="true" outlineLevel="0" collapsed="false"/>
    <row r="1216" customFormat="false" ht="12.6" hidden="false" customHeight="true" outlineLevel="0" collapsed="false"/>
    <row r="1217" customFormat="false" ht="12.6" hidden="false" customHeight="true" outlineLevel="0" collapsed="false"/>
    <row r="1218" customFormat="false" ht="12.6" hidden="false" customHeight="true" outlineLevel="0" collapsed="false"/>
    <row r="1219" customFormat="false" ht="12.6" hidden="false" customHeight="true" outlineLevel="0" collapsed="false"/>
    <row r="1220" customFormat="false" ht="12.6" hidden="false" customHeight="true" outlineLevel="0" collapsed="false"/>
    <row r="1221" customFormat="false" ht="12.6" hidden="false" customHeight="true" outlineLevel="0" collapsed="false"/>
    <row r="1222" customFormat="false" ht="12.6" hidden="false" customHeight="true" outlineLevel="0" collapsed="false"/>
    <row r="1223" customFormat="false" ht="12.6" hidden="false" customHeight="true" outlineLevel="0" collapsed="false"/>
    <row r="1224" customFormat="false" ht="12.6" hidden="false" customHeight="true" outlineLevel="0" collapsed="false"/>
    <row r="1225" customFormat="false" ht="12.6" hidden="false" customHeight="true" outlineLevel="0" collapsed="false"/>
    <row r="1226" customFormat="false" ht="12.6" hidden="false" customHeight="true" outlineLevel="0" collapsed="false"/>
    <row r="1227" customFormat="false" ht="12.6" hidden="false" customHeight="true" outlineLevel="0" collapsed="false"/>
    <row r="1228" customFormat="false" ht="12.6" hidden="false" customHeight="true" outlineLevel="0" collapsed="false"/>
    <row r="1229" customFormat="false" ht="12.6" hidden="false" customHeight="true" outlineLevel="0" collapsed="false"/>
    <row r="1230" customFormat="false" ht="12.6" hidden="false" customHeight="true" outlineLevel="0" collapsed="false"/>
    <row r="1231" customFormat="false" ht="12.6" hidden="false" customHeight="true" outlineLevel="0" collapsed="false"/>
    <row r="1232" customFormat="false" ht="12.6" hidden="false" customHeight="true" outlineLevel="0" collapsed="false"/>
    <row r="1233" customFormat="false" ht="12.6" hidden="false" customHeight="true" outlineLevel="0" collapsed="false"/>
    <row r="1234" customFormat="false" ht="12.6" hidden="false" customHeight="true" outlineLevel="0" collapsed="false"/>
    <row r="1235" customFormat="false" ht="12.6" hidden="false" customHeight="true" outlineLevel="0" collapsed="false"/>
    <row r="1236" customFormat="false" ht="12.6" hidden="false" customHeight="true" outlineLevel="0" collapsed="false"/>
    <row r="1237" customFormat="false" ht="12.6" hidden="false" customHeight="true" outlineLevel="0" collapsed="false"/>
    <row r="1238" customFormat="false" ht="12.6" hidden="false" customHeight="true" outlineLevel="0" collapsed="false"/>
    <row r="1239" customFormat="false" ht="12.6" hidden="false" customHeight="true" outlineLevel="0" collapsed="false"/>
    <row r="1240" customFormat="false" ht="12.6" hidden="false" customHeight="true" outlineLevel="0" collapsed="false"/>
    <row r="1241" customFormat="false" ht="12.6" hidden="false" customHeight="true" outlineLevel="0" collapsed="false"/>
    <row r="1242" customFormat="false" ht="12.6" hidden="false" customHeight="true" outlineLevel="0" collapsed="false"/>
    <row r="1243" customFormat="false" ht="12.6" hidden="false" customHeight="true" outlineLevel="0" collapsed="false"/>
    <row r="1244" customFormat="false" ht="12.6" hidden="false" customHeight="true" outlineLevel="0" collapsed="false"/>
    <row r="1245" customFormat="false" ht="12.6" hidden="false" customHeight="true" outlineLevel="0" collapsed="false"/>
    <row r="1246" customFormat="false" ht="12.6" hidden="false" customHeight="true" outlineLevel="0" collapsed="false"/>
    <row r="1247" customFormat="false" ht="12.6" hidden="false" customHeight="true" outlineLevel="0" collapsed="false"/>
    <row r="1248" customFormat="false" ht="12.6" hidden="false" customHeight="true" outlineLevel="0" collapsed="false"/>
    <row r="1249" customFormat="false" ht="12.6" hidden="false" customHeight="true" outlineLevel="0" collapsed="false"/>
    <row r="1250" customFormat="false" ht="12.6" hidden="false" customHeight="true" outlineLevel="0" collapsed="false"/>
    <row r="1251" customFormat="false" ht="12.6" hidden="false" customHeight="true" outlineLevel="0" collapsed="false"/>
    <row r="1252" customFormat="false" ht="12.6" hidden="false" customHeight="true" outlineLevel="0" collapsed="false"/>
    <row r="1253" customFormat="false" ht="12.6" hidden="false" customHeight="true" outlineLevel="0" collapsed="false"/>
    <row r="1254" customFormat="false" ht="12.6" hidden="false" customHeight="true" outlineLevel="0" collapsed="false"/>
    <row r="1255" customFormat="false" ht="12.6" hidden="false" customHeight="true" outlineLevel="0" collapsed="false"/>
    <row r="1256" customFormat="false" ht="12.6" hidden="false" customHeight="true" outlineLevel="0" collapsed="false"/>
    <row r="1257" customFormat="false" ht="12.6" hidden="false" customHeight="true" outlineLevel="0" collapsed="false"/>
    <row r="1258" customFormat="false" ht="12.6" hidden="false" customHeight="true" outlineLevel="0" collapsed="false"/>
    <row r="1259" customFormat="false" ht="12.6" hidden="false" customHeight="true" outlineLevel="0" collapsed="false"/>
    <row r="1260" customFormat="false" ht="12.6" hidden="false" customHeight="true" outlineLevel="0" collapsed="false"/>
    <row r="1261" customFormat="false" ht="12.6" hidden="false" customHeight="true" outlineLevel="0" collapsed="false"/>
    <row r="1262" customFormat="false" ht="12.6" hidden="false" customHeight="true" outlineLevel="0" collapsed="false"/>
    <row r="1263" customFormat="false" ht="12.6" hidden="false" customHeight="true" outlineLevel="0" collapsed="false"/>
    <row r="1264" customFormat="false" ht="12.6" hidden="false" customHeight="true" outlineLevel="0" collapsed="false"/>
    <row r="1265" customFormat="false" ht="12.6" hidden="false" customHeight="true" outlineLevel="0" collapsed="false"/>
    <row r="1266" customFormat="false" ht="12.6" hidden="false" customHeight="true" outlineLevel="0" collapsed="false"/>
    <row r="1267" customFormat="false" ht="12.6" hidden="false" customHeight="true" outlineLevel="0" collapsed="false"/>
    <row r="1268" customFormat="false" ht="12.6" hidden="false" customHeight="true" outlineLevel="0" collapsed="false"/>
    <row r="1269" customFormat="false" ht="12.6" hidden="false" customHeight="true" outlineLevel="0" collapsed="false"/>
    <row r="1270" customFormat="false" ht="12.6" hidden="false" customHeight="true" outlineLevel="0" collapsed="false"/>
    <row r="1271" customFormat="false" ht="12.6" hidden="false" customHeight="true" outlineLevel="0" collapsed="false"/>
    <row r="1272" customFormat="false" ht="12.6" hidden="false" customHeight="true" outlineLevel="0" collapsed="false"/>
    <row r="1273" customFormat="false" ht="12.6" hidden="false" customHeight="true" outlineLevel="0" collapsed="false"/>
    <row r="1274" customFormat="false" ht="12.6" hidden="false" customHeight="true" outlineLevel="0" collapsed="false"/>
    <row r="1275" customFormat="false" ht="12.6" hidden="false" customHeight="true" outlineLevel="0" collapsed="false"/>
    <row r="1276" customFormat="false" ht="12.6" hidden="false" customHeight="true" outlineLevel="0" collapsed="false"/>
    <row r="1277" customFormat="false" ht="12.6" hidden="false" customHeight="true" outlineLevel="0" collapsed="false"/>
    <row r="1278" customFormat="false" ht="12.6" hidden="false" customHeight="true" outlineLevel="0" collapsed="false"/>
    <row r="1279" customFormat="false" ht="12.6" hidden="false" customHeight="true" outlineLevel="0" collapsed="false"/>
    <row r="1280" customFormat="false" ht="12.6" hidden="false" customHeight="true" outlineLevel="0" collapsed="false"/>
    <row r="1281" customFormat="false" ht="12.6" hidden="false" customHeight="true" outlineLevel="0" collapsed="false"/>
    <row r="1282" customFormat="false" ht="12.6" hidden="false" customHeight="true" outlineLevel="0" collapsed="false"/>
    <row r="1283" customFormat="false" ht="12.6" hidden="false" customHeight="true" outlineLevel="0" collapsed="false"/>
    <row r="1284" customFormat="false" ht="12.6" hidden="false" customHeight="true" outlineLevel="0" collapsed="false"/>
    <row r="1285" customFormat="false" ht="12.6" hidden="false" customHeight="true" outlineLevel="0" collapsed="false"/>
    <row r="1286" customFormat="false" ht="12.6" hidden="false" customHeight="true" outlineLevel="0" collapsed="false"/>
    <row r="1287" customFormat="false" ht="12.6" hidden="false" customHeight="true" outlineLevel="0" collapsed="false"/>
    <row r="1288" customFormat="false" ht="12.6" hidden="false" customHeight="true" outlineLevel="0" collapsed="false"/>
    <row r="1289" customFormat="false" ht="12.6" hidden="false" customHeight="true" outlineLevel="0" collapsed="false"/>
    <row r="1290" customFormat="false" ht="12.6" hidden="false" customHeight="true" outlineLevel="0" collapsed="false"/>
    <row r="1291" customFormat="false" ht="12.6" hidden="false" customHeight="true" outlineLevel="0" collapsed="false"/>
    <row r="1292" customFormat="false" ht="12.6" hidden="false" customHeight="true" outlineLevel="0" collapsed="false"/>
    <row r="1293" customFormat="false" ht="12.6" hidden="false" customHeight="true" outlineLevel="0" collapsed="false"/>
    <row r="1294" customFormat="false" ht="12.6" hidden="false" customHeight="true" outlineLevel="0" collapsed="false"/>
    <row r="1295" customFormat="false" ht="12.6" hidden="false" customHeight="true" outlineLevel="0" collapsed="false"/>
    <row r="1296" customFormat="false" ht="12.6" hidden="false" customHeight="true" outlineLevel="0" collapsed="false"/>
    <row r="1297" customFormat="false" ht="12.6" hidden="false" customHeight="true" outlineLevel="0" collapsed="false"/>
    <row r="1298" customFormat="false" ht="12.6" hidden="false" customHeight="true" outlineLevel="0" collapsed="false"/>
    <row r="1299" customFormat="false" ht="12.6" hidden="false" customHeight="true" outlineLevel="0" collapsed="false"/>
    <row r="1300" customFormat="false" ht="12.6" hidden="false" customHeight="true" outlineLevel="0" collapsed="false"/>
    <row r="1301" customFormat="false" ht="12.6" hidden="false" customHeight="true" outlineLevel="0" collapsed="false"/>
    <row r="1302" customFormat="false" ht="12.6" hidden="false" customHeight="true" outlineLevel="0" collapsed="false"/>
    <row r="1303" customFormat="false" ht="12.6" hidden="false" customHeight="true" outlineLevel="0" collapsed="false"/>
    <row r="1304" customFormat="false" ht="12.6" hidden="false" customHeight="true" outlineLevel="0" collapsed="false"/>
    <row r="1305" customFormat="false" ht="12.6" hidden="false" customHeight="true" outlineLevel="0" collapsed="false"/>
    <row r="1306" customFormat="false" ht="12.6" hidden="false" customHeight="true" outlineLevel="0" collapsed="false"/>
    <row r="1307" customFormat="false" ht="12.6" hidden="false" customHeight="true" outlineLevel="0" collapsed="false"/>
    <row r="1308" customFormat="false" ht="12.6" hidden="false" customHeight="true" outlineLevel="0" collapsed="false"/>
    <row r="1309" customFormat="false" ht="12.6" hidden="false" customHeight="true" outlineLevel="0" collapsed="false"/>
    <row r="1310" customFormat="false" ht="12.6" hidden="false" customHeight="true" outlineLevel="0" collapsed="false"/>
    <row r="1311" customFormat="false" ht="12.6" hidden="false" customHeight="true" outlineLevel="0" collapsed="false"/>
    <row r="1312" customFormat="false" ht="12.6" hidden="false" customHeight="true" outlineLevel="0" collapsed="false"/>
    <row r="1313" customFormat="false" ht="12.6" hidden="false" customHeight="true" outlineLevel="0" collapsed="false"/>
    <row r="1314" customFormat="false" ht="12.6" hidden="false" customHeight="true" outlineLevel="0" collapsed="false"/>
    <row r="1315" customFormat="false" ht="12.6" hidden="false" customHeight="true" outlineLevel="0" collapsed="false"/>
    <row r="1316" customFormat="false" ht="12.6" hidden="false" customHeight="true" outlineLevel="0" collapsed="false"/>
    <row r="1317" customFormat="false" ht="12.6" hidden="false" customHeight="true" outlineLevel="0" collapsed="false"/>
    <row r="1318" customFormat="false" ht="12.6" hidden="false" customHeight="true" outlineLevel="0" collapsed="false"/>
    <row r="1319" customFormat="false" ht="12.6" hidden="false" customHeight="true" outlineLevel="0" collapsed="false"/>
    <row r="1320" customFormat="false" ht="12.6" hidden="false" customHeight="true" outlineLevel="0" collapsed="false"/>
    <row r="1321" customFormat="false" ht="12.6" hidden="false" customHeight="true" outlineLevel="0" collapsed="false"/>
    <row r="1322" customFormat="false" ht="12.6" hidden="false" customHeight="true" outlineLevel="0" collapsed="false"/>
    <row r="1323" customFormat="false" ht="12.6" hidden="false" customHeight="true" outlineLevel="0" collapsed="false"/>
    <row r="1324" customFormat="false" ht="12.6" hidden="false" customHeight="true" outlineLevel="0" collapsed="false"/>
    <row r="1325" customFormat="false" ht="12.6" hidden="false" customHeight="true" outlineLevel="0" collapsed="false"/>
    <row r="1326" customFormat="false" ht="12.6" hidden="false" customHeight="true" outlineLevel="0" collapsed="false"/>
    <row r="1327" customFormat="false" ht="12.6" hidden="false" customHeight="true" outlineLevel="0" collapsed="false"/>
    <row r="1328" customFormat="false" ht="12.6" hidden="false" customHeight="true" outlineLevel="0" collapsed="false"/>
    <row r="1329" customFormat="false" ht="12.6" hidden="false" customHeight="true" outlineLevel="0" collapsed="false"/>
    <row r="1330" customFormat="false" ht="12.6" hidden="false" customHeight="true" outlineLevel="0" collapsed="false"/>
    <row r="1331" customFormat="false" ht="12.6" hidden="false" customHeight="true" outlineLevel="0" collapsed="false"/>
    <row r="1332" customFormat="false" ht="12.6" hidden="false" customHeight="true" outlineLevel="0" collapsed="false"/>
    <row r="1333" customFormat="false" ht="12.6" hidden="false" customHeight="true" outlineLevel="0" collapsed="false"/>
    <row r="1334" customFormat="false" ht="12.6" hidden="false" customHeight="true" outlineLevel="0" collapsed="false"/>
    <row r="1335" customFormat="false" ht="12.6" hidden="false" customHeight="true" outlineLevel="0" collapsed="false"/>
    <row r="1336" customFormat="false" ht="12.6" hidden="false" customHeight="true" outlineLevel="0" collapsed="false"/>
    <row r="1337" customFormat="false" ht="12.6" hidden="false" customHeight="true" outlineLevel="0" collapsed="false"/>
    <row r="1338" customFormat="false" ht="12.6" hidden="false" customHeight="true" outlineLevel="0" collapsed="false"/>
    <row r="1339" customFormat="false" ht="12.6" hidden="false" customHeight="true" outlineLevel="0" collapsed="false"/>
    <row r="1340" customFormat="false" ht="12.6" hidden="false" customHeight="true" outlineLevel="0" collapsed="false"/>
    <row r="1341" customFormat="false" ht="12.6" hidden="false" customHeight="true" outlineLevel="0" collapsed="false"/>
    <row r="1342" customFormat="false" ht="12.6" hidden="false" customHeight="true" outlineLevel="0" collapsed="false"/>
    <row r="1343" customFormat="false" ht="12.6" hidden="false" customHeight="true" outlineLevel="0" collapsed="false"/>
    <row r="1344" customFormat="false" ht="12.6" hidden="false" customHeight="true" outlineLevel="0" collapsed="false"/>
    <row r="1345" customFormat="false" ht="12.6" hidden="false" customHeight="true" outlineLevel="0" collapsed="false"/>
    <row r="1346" customFormat="false" ht="12.6" hidden="false" customHeight="true" outlineLevel="0" collapsed="false"/>
    <row r="1347" customFormat="false" ht="12.6" hidden="false" customHeight="true" outlineLevel="0" collapsed="false"/>
    <row r="1348" customFormat="false" ht="12.6" hidden="false" customHeight="true" outlineLevel="0" collapsed="false"/>
    <row r="1349" customFormat="false" ht="12.6" hidden="false" customHeight="true" outlineLevel="0" collapsed="false"/>
    <row r="1350" customFormat="false" ht="12.6" hidden="false" customHeight="true" outlineLevel="0" collapsed="false"/>
    <row r="1351" customFormat="false" ht="12.6" hidden="false" customHeight="true" outlineLevel="0" collapsed="false"/>
    <row r="1352" customFormat="false" ht="12.6" hidden="false" customHeight="true" outlineLevel="0" collapsed="false"/>
    <row r="1353" customFormat="false" ht="12.6" hidden="false" customHeight="true" outlineLevel="0" collapsed="false"/>
    <row r="1354" customFormat="false" ht="12.6" hidden="false" customHeight="true" outlineLevel="0" collapsed="false"/>
    <row r="1355" customFormat="false" ht="12.6" hidden="false" customHeight="true" outlineLevel="0" collapsed="false"/>
    <row r="1356" customFormat="false" ht="12.6" hidden="false" customHeight="true" outlineLevel="0" collapsed="false"/>
    <row r="1357" customFormat="false" ht="12.6" hidden="false" customHeight="true" outlineLevel="0" collapsed="false"/>
    <row r="1358" customFormat="false" ht="12.6" hidden="false" customHeight="true" outlineLevel="0" collapsed="false"/>
    <row r="1359" customFormat="false" ht="12.6" hidden="false" customHeight="true" outlineLevel="0" collapsed="false"/>
    <row r="1360" customFormat="false" ht="12.6" hidden="false" customHeight="true" outlineLevel="0" collapsed="false"/>
    <row r="1361" customFormat="false" ht="12.6" hidden="false" customHeight="true" outlineLevel="0" collapsed="false"/>
    <row r="1362" customFormat="false" ht="12.6" hidden="false" customHeight="true" outlineLevel="0" collapsed="false"/>
    <row r="1363" customFormat="false" ht="12.6" hidden="false" customHeight="true" outlineLevel="0" collapsed="false"/>
    <row r="1364" customFormat="false" ht="12.6" hidden="false" customHeight="true" outlineLevel="0" collapsed="false"/>
    <row r="1365" customFormat="false" ht="12.75" hidden="false" customHeight="true" outlineLevel="0" collapsed="false"/>
    <row r="1490" customFormat="false" ht="51.75" hidden="false" customHeight="true" outlineLevel="0" collapsed="false"/>
    <row r="1599" customFormat="false" ht="150.75" hidden="false" customHeight="true" outlineLevel="0" collapsed="false"/>
    <row r="1604" customFormat="false" ht="124.5" hidden="false" customHeight="true" outlineLevel="0" collapsed="false"/>
  </sheetData>
  <mergeCells count="16">
    <mergeCell ref="A3:B3"/>
    <mergeCell ref="C3:C4"/>
    <mergeCell ref="D3:D4"/>
    <mergeCell ref="E3:E4"/>
    <mergeCell ref="F3:F4"/>
    <mergeCell ref="G3:G4"/>
    <mergeCell ref="E13:E16"/>
    <mergeCell ref="B54:B57"/>
    <mergeCell ref="A66:B66"/>
    <mergeCell ref="C66:C67"/>
    <mergeCell ref="D66:D67"/>
    <mergeCell ref="E66:E67"/>
    <mergeCell ref="E167:E168"/>
    <mergeCell ref="G209:G210"/>
    <mergeCell ref="G211:G213"/>
    <mergeCell ref="G214:G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275" topLeftCell="A1" activePane="bottomLeft" state="split"/>
      <selection pane="topLeft" activeCell="B1" activeCellId="0" sqref="B1"/>
      <selection pane="bottomLeft" activeCell="G35" activeCellId="0" sqref="G35"/>
    </sheetView>
  </sheetViews>
  <sheetFormatPr defaultColWidth="9.13671875" defaultRowHeight="12.75" zeroHeight="false" outlineLevelRow="0" outlineLevelCol="0"/>
  <cols>
    <col collapsed="false" customWidth="true" hidden="false" outlineLevel="0" max="1" min="1" style="38" width="13.14"/>
    <col collapsed="false" customWidth="true" hidden="false" outlineLevel="0" max="2" min="2" style="38" width="10.13"/>
    <col collapsed="false" customWidth="true" hidden="false" outlineLevel="0" max="3" min="3" style="38" width="8.28"/>
    <col collapsed="false" customWidth="true" hidden="false" outlineLevel="0" max="4" min="4" style="38" width="64.42"/>
    <col collapsed="false" customWidth="true" hidden="false" outlineLevel="0" max="5" min="5" style="38" width="19.14"/>
    <col collapsed="false" customWidth="true" hidden="false" outlineLevel="0" max="6" min="6" style="38" width="41.14"/>
    <col collapsed="false" customWidth="true" hidden="false" outlineLevel="0" max="7" min="7" style="38" width="25.13"/>
    <col collapsed="false" customWidth="true" hidden="false" outlineLevel="0" max="8" min="8" style="38" width="43.14"/>
    <col collapsed="false" customWidth="false" hidden="false" outlineLevel="0" max="257" min="9" style="38" width="9.14"/>
  </cols>
  <sheetData>
    <row r="1" customFormat="false" ht="12.75" hidden="false" customHeight="false" outlineLevel="0" collapsed="false">
      <c r="A1" s="17" t="s">
        <v>290</v>
      </c>
      <c r="B1" s="0"/>
      <c r="D1" s="1" t="s">
        <v>291</v>
      </c>
    </row>
    <row r="3" customFormat="false" ht="13.35" hidden="false" customHeight="true" outlineLevel="0" collapsed="false">
      <c r="A3" s="20" t="s">
        <v>40</v>
      </c>
      <c r="B3" s="20"/>
      <c r="C3" s="21" t="s">
        <v>41</v>
      </c>
      <c r="D3" s="21" t="s">
        <v>22</v>
      </c>
      <c r="E3" s="21" t="s">
        <v>292</v>
      </c>
      <c r="F3" s="22" t="s">
        <v>43</v>
      </c>
      <c r="G3" s="23" t="s">
        <v>44</v>
      </c>
      <c r="H3" s="23" t="s">
        <v>45</v>
      </c>
    </row>
    <row r="4" customFormat="false" ht="12.75" hidden="false" customHeight="false" outlineLevel="0" collapsed="false">
      <c r="A4" s="21" t="s">
        <v>46</v>
      </c>
      <c r="B4" s="21" t="s">
        <v>47</v>
      </c>
      <c r="C4" s="21"/>
      <c r="D4" s="21"/>
      <c r="E4" s="21"/>
      <c r="F4" s="22"/>
      <c r="G4" s="23"/>
      <c r="H4" s="23"/>
    </row>
    <row r="5" customFormat="false" ht="12.6" hidden="false" customHeight="true" outlineLevel="0" collapsed="false">
      <c r="A5" s="25" t="str">
        <f aca="false">"0x"&amp;DEC2HEX(B5,4)</f>
        <v>0x0001</v>
      </c>
      <c r="B5" s="25" t="n">
        <v>1</v>
      </c>
      <c r="C5" s="25" t="n">
        <v>1</v>
      </c>
      <c r="D5" s="25" t="s">
        <v>293</v>
      </c>
      <c r="E5" s="25" t="s">
        <v>294</v>
      </c>
    </row>
    <row r="6" customFormat="false" ht="12.75" hidden="false" customHeight="false" outlineLevel="0" collapsed="false">
      <c r="A6" s="25" t="str">
        <f aca="false">"0x"&amp;DEC2HEX(B6,4)</f>
        <v>0x0002</v>
      </c>
      <c r="B6" s="25" t="n">
        <f aca="false">B5+C5</f>
        <v>2</v>
      </c>
      <c r="C6" s="25" t="n">
        <v>1</v>
      </c>
      <c r="D6" s="25" t="s">
        <v>295</v>
      </c>
      <c r="E6" s="25" t="s">
        <v>294</v>
      </c>
    </row>
    <row r="7" customFormat="false" ht="12.75" hidden="false" customHeight="false" outlineLevel="0" collapsed="false">
      <c r="A7" s="25" t="str">
        <f aca="false">"0x"&amp;DEC2HEX(B7,4)</f>
        <v>0x0003</v>
      </c>
      <c r="B7" s="25" t="n">
        <f aca="false">B6+C6</f>
        <v>3</v>
      </c>
      <c r="C7" s="13" t="n">
        <v>1</v>
      </c>
      <c r="D7" s="25" t="s">
        <v>296</v>
      </c>
      <c r="E7" s="25" t="s">
        <v>294</v>
      </c>
    </row>
    <row r="8" customFormat="false" ht="12.75" hidden="false" customHeight="false" outlineLevel="0" collapsed="false">
      <c r="A8" s="25" t="str">
        <f aca="false">"0x"&amp;DEC2HEX(B8,4)</f>
        <v>0x0004</v>
      </c>
      <c r="B8" s="25" t="n">
        <f aca="false">B7+C7</f>
        <v>4</v>
      </c>
      <c r="C8" s="13" t="n">
        <v>1</v>
      </c>
      <c r="D8" s="25" t="s">
        <v>297</v>
      </c>
      <c r="E8" s="25" t="s">
        <v>294</v>
      </c>
    </row>
    <row r="9" customFormat="false" ht="12.75" hidden="false" customHeight="false" outlineLevel="0" collapsed="false">
      <c r="A9" s="25" t="str">
        <f aca="false">"0x"&amp;DEC2HEX(B9,4)</f>
        <v>0x0005</v>
      </c>
      <c r="B9" s="25" t="n">
        <f aca="false">B8+C8</f>
        <v>5</v>
      </c>
      <c r="C9" s="13" t="n">
        <v>1</v>
      </c>
      <c r="D9" s="25" t="s">
        <v>298</v>
      </c>
      <c r="E9" s="25" t="s">
        <v>294</v>
      </c>
    </row>
    <row r="10" customFormat="false" ht="12.75" hidden="false" customHeight="false" outlineLevel="0" collapsed="false">
      <c r="A10" s="25" t="str">
        <f aca="false">"0x"&amp;DEC2HEX(B10,4)</f>
        <v>0x0006</v>
      </c>
      <c r="B10" s="25" t="n">
        <f aca="false">B9+C9</f>
        <v>6</v>
      </c>
      <c r="C10" s="13" t="n">
        <v>1</v>
      </c>
      <c r="D10" s="25" t="s">
        <v>299</v>
      </c>
      <c r="E10" s="25" t="s">
        <v>294</v>
      </c>
    </row>
    <row r="11" customFormat="false" ht="12.75" hidden="false" customHeight="false" outlineLevel="0" collapsed="false">
      <c r="A11" s="25" t="str">
        <f aca="false">"0x"&amp;DEC2HEX(B11,4)</f>
        <v>0x0007</v>
      </c>
      <c r="B11" s="25" t="n">
        <f aca="false">B10+C10</f>
        <v>7</v>
      </c>
      <c r="C11" s="13" t="n">
        <v>1</v>
      </c>
      <c r="D11" s="13" t="s">
        <v>300</v>
      </c>
      <c r="E11" s="25" t="s">
        <v>294</v>
      </c>
    </row>
    <row r="12" customFormat="false" ht="12.75" hidden="false" customHeight="false" outlineLevel="0" collapsed="false">
      <c r="A12" s="25" t="str">
        <f aca="false">"0x"&amp;DEC2HEX(B12,4)</f>
        <v>0x0008</v>
      </c>
      <c r="B12" s="25" t="n">
        <f aca="false">B11+C11</f>
        <v>8</v>
      </c>
      <c r="C12" s="13" t="n">
        <v>1</v>
      </c>
      <c r="D12" s="13" t="s">
        <v>301</v>
      </c>
      <c r="E12" s="25" t="s">
        <v>294</v>
      </c>
    </row>
    <row r="13" customFormat="false" ht="12.75" hidden="false" customHeight="false" outlineLevel="0" collapsed="false">
      <c r="A13" s="25" t="str">
        <f aca="false">"0x"&amp;DEC2HEX(B13,4)</f>
        <v>0x0009</v>
      </c>
      <c r="B13" s="25" t="n">
        <f aca="false">B12+C12</f>
        <v>9</v>
      </c>
      <c r="C13" s="13" t="n">
        <v>1</v>
      </c>
      <c r="D13" s="13" t="s">
        <v>302</v>
      </c>
      <c r="E13" s="25" t="s">
        <v>294</v>
      </c>
      <c r="F13" s="32" t="s">
        <v>152</v>
      </c>
    </row>
    <row r="14" customFormat="false" ht="12.75" hidden="false" customHeight="false" outlineLevel="0" collapsed="false">
      <c r="A14" s="25" t="str">
        <f aca="false">"0x"&amp;DEC2HEX(B14,4)</f>
        <v>0x000A</v>
      </c>
      <c r="B14" s="25" t="n">
        <f aca="false">B13+C13</f>
        <v>10</v>
      </c>
      <c r="C14" s="13" t="n">
        <v>1</v>
      </c>
      <c r="D14" s="13" t="s">
        <v>303</v>
      </c>
      <c r="E14" s="25" t="s">
        <v>294</v>
      </c>
      <c r="F14" s="32" t="s">
        <v>164</v>
      </c>
    </row>
    <row r="15" customFormat="false" ht="12.75" hidden="false" customHeight="false" outlineLevel="0" collapsed="false">
      <c r="A15" s="25" t="str">
        <f aca="false">"0x"&amp;DEC2HEX(B15,4)</f>
        <v>0x000B</v>
      </c>
      <c r="B15" s="25" t="n">
        <f aca="false">B14+C14</f>
        <v>11</v>
      </c>
      <c r="C15" s="13" t="n">
        <v>1</v>
      </c>
      <c r="D15" s="13" t="s">
        <v>304</v>
      </c>
      <c r="E15" s="25" t="s">
        <v>294</v>
      </c>
      <c r="F15" s="32" t="s">
        <v>166</v>
      </c>
    </row>
    <row r="16" customFormat="false" ht="12.75" hidden="false" customHeight="false" outlineLevel="0" collapsed="false">
      <c r="A16" s="25" t="str">
        <f aca="false">"0x"&amp;DEC2HEX(B16,4)</f>
        <v>0x000C</v>
      </c>
      <c r="B16" s="25" t="n">
        <f aca="false">B15+C15</f>
        <v>12</v>
      </c>
      <c r="C16" s="13" t="n">
        <v>1</v>
      </c>
      <c r="D16" s="13" t="s">
        <v>305</v>
      </c>
      <c r="E16" s="25" t="s">
        <v>294</v>
      </c>
      <c r="F16" s="33" t="s">
        <v>168</v>
      </c>
    </row>
    <row r="17" customFormat="false" ht="12.75" hidden="false" customHeight="false" outlineLevel="0" collapsed="false">
      <c r="A17" s="25" t="str">
        <f aca="false">"0x"&amp;DEC2HEX(B17,4)</f>
        <v>0x000D</v>
      </c>
      <c r="B17" s="25" t="n">
        <f aca="false">B16+C16</f>
        <v>13</v>
      </c>
      <c r="C17" s="13" t="n">
        <v>1</v>
      </c>
      <c r="D17" s="13" t="s">
        <v>306</v>
      </c>
      <c r="E17" s="25" t="s">
        <v>294</v>
      </c>
      <c r="F17" s="33" t="s">
        <v>170</v>
      </c>
    </row>
    <row r="18" customFormat="false" ht="12.75" hidden="false" customHeight="false" outlineLevel="0" collapsed="false">
      <c r="A18" s="25" t="str">
        <f aca="false">"0x"&amp;DEC2HEX(B18,4)</f>
        <v>0x000E</v>
      </c>
      <c r="B18" s="25" t="n">
        <f aca="false">B17+C17</f>
        <v>14</v>
      </c>
      <c r="C18" s="13" t="n">
        <v>1</v>
      </c>
      <c r="D18" s="13" t="s">
        <v>307</v>
      </c>
      <c r="E18" s="25" t="s">
        <v>294</v>
      </c>
      <c r="F18" s="33" t="s">
        <v>172</v>
      </c>
    </row>
    <row r="19" customFormat="false" ht="12.75" hidden="false" customHeight="false" outlineLevel="0" collapsed="false">
      <c r="A19" s="25" t="str">
        <f aca="false">"0x"&amp;DEC2HEX(B19,4)</f>
        <v>0x000F</v>
      </c>
      <c r="B19" s="25" t="n">
        <f aca="false">B18+C18</f>
        <v>15</v>
      </c>
      <c r="C19" s="13" t="n">
        <v>1</v>
      </c>
      <c r="D19" s="13" t="s">
        <v>308</v>
      </c>
      <c r="E19" s="25" t="s">
        <v>294</v>
      </c>
      <c r="F19" s="33" t="s">
        <v>174</v>
      </c>
    </row>
    <row r="20" customFormat="false" ht="12.75" hidden="false" customHeight="false" outlineLevel="0" collapsed="false">
      <c r="A20" s="25" t="str">
        <f aca="false">"0x"&amp;DEC2HEX(B20,4)</f>
        <v>0x0010</v>
      </c>
      <c r="B20" s="25" t="n">
        <f aca="false">B19+C19</f>
        <v>16</v>
      </c>
      <c r="C20" s="13" t="n">
        <v>1</v>
      </c>
      <c r="D20" s="13" t="s">
        <v>309</v>
      </c>
      <c r="E20" s="25" t="s">
        <v>294</v>
      </c>
      <c r="F20" s="33" t="s">
        <v>176</v>
      </c>
    </row>
    <row r="21" customFormat="false" ht="12.75" hidden="false" customHeight="false" outlineLevel="0" collapsed="false">
      <c r="A21" s="25" t="str">
        <f aca="false">"0x"&amp;DEC2HEX(B21,4)</f>
        <v>0x0011</v>
      </c>
      <c r="B21" s="25" t="n">
        <f aca="false">B20+C20</f>
        <v>17</v>
      </c>
      <c r="C21" s="13" t="n">
        <v>1</v>
      </c>
      <c r="D21" s="13" t="s">
        <v>310</v>
      </c>
      <c r="E21" s="25" t="s">
        <v>294</v>
      </c>
      <c r="F21" s="33" t="s">
        <v>178</v>
      </c>
      <c r="H21" s="34" t="s">
        <v>311</v>
      </c>
    </row>
    <row r="22" customFormat="false" ht="12.75" hidden="false" customHeight="false" outlineLevel="0" collapsed="false">
      <c r="A22" s="25" t="str">
        <f aca="false">"0x"&amp;DEC2HEX(B22,4)</f>
        <v>0x0012</v>
      </c>
      <c r="B22" s="25" t="n">
        <f aca="false">B21+C21</f>
        <v>18</v>
      </c>
      <c r="C22" s="13" t="n">
        <v>1</v>
      </c>
      <c r="D22" s="13" t="s">
        <v>312</v>
      </c>
      <c r="E22" s="25" t="s">
        <v>294</v>
      </c>
      <c r="F22" s="33" t="s">
        <v>180</v>
      </c>
      <c r="H22" s="38" t="s">
        <v>313</v>
      </c>
    </row>
    <row r="23" customFormat="false" ht="12.75" hidden="false" customHeight="false" outlineLevel="0" collapsed="false">
      <c r="A23" s="25" t="str">
        <f aca="false">"0x"&amp;DEC2HEX(B23,4)</f>
        <v>0x0013</v>
      </c>
      <c r="B23" s="25" t="n">
        <f aca="false">B22+C22</f>
        <v>19</v>
      </c>
      <c r="C23" s="13" t="n">
        <v>1</v>
      </c>
      <c r="D23" s="13" t="s">
        <v>314</v>
      </c>
      <c r="E23" s="25" t="s">
        <v>294</v>
      </c>
      <c r="F23" s="33" t="s">
        <v>182</v>
      </c>
    </row>
    <row r="24" customFormat="false" ht="12.75" hidden="false" customHeight="false" outlineLevel="0" collapsed="false">
      <c r="A24" s="25" t="str">
        <f aca="false">"0x"&amp;DEC2HEX(B24,4)</f>
        <v>0x0014</v>
      </c>
      <c r="B24" s="25" t="n">
        <f aca="false">B23+C23</f>
        <v>20</v>
      </c>
      <c r="C24" s="13" t="n">
        <v>1</v>
      </c>
      <c r="D24" s="13" t="s">
        <v>315</v>
      </c>
      <c r="E24" s="25" t="s">
        <v>294</v>
      </c>
      <c r="F24" s="33" t="s">
        <v>184</v>
      </c>
    </row>
    <row r="25" customFormat="false" ht="12.75" hidden="false" customHeight="false" outlineLevel="0" collapsed="false">
      <c r="A25" s="25" t="str">
        <f aca="false">"0x"&amp;DEC2HEX(B25,4)</f>
        <v>0x0015</v>
      </c>
      <c r="B25" s="25" t="n">
        <f aca="false">B24+C24</f>
        <v>21</v>
      </c>
      <c r="C25" s="13" t="n">
        <v>1</v>
      </c>
      <c r="D25" s="13" t="s">
        <v>316</v>
      </c>
      <c r="E25" s="25" t="s">
        <v>294</v>
      </c>
      <c r="F25" s="33" t="s">
        <v>186</v>
      </c>
    </row>
    <row r="26" customFormat="false" ht="12.75" hidden="false" customHeight="false" outlineLevel="0" collapsed="false">
      <c r="A26" s="25" t="str">
        <f aca="false">"0x"&amp;DEC2HEX(B26,4)</f>
        <v>0x0016</v>
      </c>
      <c r="B26" s="25" t="n">
        <f aca="false">B25+C25</f>
        <v>22</v>
      </c>
      <c r="C26" s="13" t="n">
        <v>1</v>
      </c>
      <c r="D26" s="13" t="s">
        <v>317</v>
      </c>
      <c r="E26" s="25" t="s">
        <v>294</v>
      </c>
      <c r="F26" s="33" t="s">
        <v>188</v>
      </c>
    </row>
    <row r="27" customFormat="false" ht="12.75" hidden="false" customHeight="false" outlineLevel="0" collapsed="false">
      <c r="A27" s="25" t="str">
        <f aca="false">"0x"&amp;DEC2HEX(B27,4)</f>
        <v>0x0017</v>
      </c>
      <c r="B27" s="25" t="n">
        <f aca="false">B26+C26</f>
        <v>23</v>
      </c>
      <c r="C27" s="13" t="n">
        <v>1</v>
      </c>
      <c r="D27" s="13" t="s">
        <v>318</v>
      </c>
      <c r="E27" s="25" t="s">
        <v>294</v>
      </c>
      <c r="F27" s="33" t="s">
        <v>190</v>
      </c>
    </row>
    <row r="28" customFormat="false" ht="12.75" hidden="false" customHeight="false" outlineLevel="0" collapsed="false">
      <c r="A28" s="25" t="str">
        <f aca="false">"0x"&amp;DEC2HEX(B28,4)</f>
        <v>0x0018</v>
      </c>
      <c r="B28" s="25" t="n">
        <f aca="false">B27+C27</f>
        <v>24</v>
      </c>
      <c r="C28" s="13" t="n">
        <v>1</v>
      </c>
      <c r="D28" s="13" t="s">
        <v>319</v>
      </c>
      <c r="E28" s="25" t="s">
        <v>294</v>
      </c>
      <c r="F28" s="33" t="s">
        <v>192</v>
      </c>
    </row>
    <row r="29" customFormat="false" ht="12.75" hidden="false" customHeight="false" outlineLevel="0" collapsed="false">
      <c r="A29" s="25" t="str">
        <f aca="false">"0x"&amp;DEC2HEX(B29,4)</f>
        <v>0x0019</v>
      </c>
      <c r="B29" s="25" t="n">
        <f aca="false">B28+C28</f>
        <v>25</v>
      </c>
      <c r="C29" s="13" t="n">
        <v>1</v>
      </c>
      <c r="D29" s="13" t="s">
        <v>320</v>
      </c>
      <c r="E29" s="25" t="s">
        <v>294</v>
      </c>
      <c r="F29" s="33" t="s">
        <v>194</v>
      </c>
      <c r="G29" s="34" t="s">
        <v>288</v>
      </c>
      <c r="H29" s="34" t="s">
        <v>321</v>
      </c>
    </row>
    <row r="30" customFormat="false" ht="12.75" hidden="false" customHeight="false" outlineLevel="0" collapsed="false">
      <c r="A30" s="25" t="str">
        <f aca="false">"0x"&amp;DEC2HEX(B30,4)</f>
        <v>0x001A</v>
      </c>
      <c r="B30" s="25" t="n">
        <f aca="false">B29+C29</f>
        <v>26</v>
      </c>
      <c r="C30" s="13" t="n">
        <v>1</v>
      </c>
      <c r="D30" s="13" t="s">
        <v>322</v>
      </c>
      <c r="E30" s="25" t="s">
        <v>294</v>
      </c>
      <c r="F30" s="33" t="s">
        <v>196</v>
      </c>
      <c r="G30" s="34" t="s">
        <v>288</v>
      </c>
    </row>
    <row r="31" customFormat="false" ht="12.75" hidden="false" customHeight="false" outlineLevel="0" collapsed="false">
      <c r="A31" s="25" t="str">
        <f aca="false">"0x"&amp;DEC2HEX(B31,4)</f>
        <v>0x001B</v>
      </c>
      <c r="B31" s="25" t="n">
        <f aca="false">B30+C30</f>
        <v>27</v>
      </c>
      <c r="C31" s="13" t="n">
        <v>1</v>
      </c>
      <c r="D31" s="13" t="s">
        <v>323</v>
      </c>
      <c r="E31" s="25" t="s">
        <v>294</v>
      </c>
      <c r="F31" s="33" t="s">
        <v>198</v>
      </c>
      <c r="H31" s="34" t="s">
        <v>324</v>
      </c>
    </row>
    <row r="32" customFormat="false" ht="12.75" hidden="false" customHeight="false" outlineLevel="0" collapsed="false">
      <c r="A32" s="25" t="str">
        <f aca="false">"0x"&amp;DEC2HEX(B32,4)</f>
        <v>0x001C</v>
      </c>
      <c r="B32" s="25" t="n">
        <f aca="false">B31+C31</f>
        <v>28</v>
      </c>
      <c r="C32" s="13" t="n">
        <v>1</v>
      </c>
      <c r="D32" s="13" t="s">
        <v>325</v>
      </c>
      <c r="E32" s="25" t="s">
        <v>294</v>
      </c>
      <c r="F32" s="33" t="s">
        <v>200</v>
      </c>
      <c r="G32" s="38" t="s">
        <v>201</v>
      </c>
      <c r="H32" s="38" t="s">
        <v>326</v>
      </c>
    </row>
    <row r="33" customFormat="false" ht="12.75" hidden="false" customHeight="false" outlineLevel="0" collapsed="false">
      <c r="A33" s="25" t="str">
        <f aca="false">"0x"&amp;DEC2HEX(B33,4)</f>
        <v>0x001D</v>
      </c>
      <c r="B33" s="25" t="n">
        <f aca="false">B32+C32</f>
        <v>29</v>
      </c>
      <c r="C33" s="13" t="n">
        <v>1</v>
      </c>
      <c r="D33" s="13" t="s">
        <v>327</v>
      </c>
      <c r="E33" s="25" t="s">
        <v>294</v>
      </c>
      <c r="F33" s="33" t="s">
        <v>203</v>
      </c>
      <c r="G33" s="34" t="s">
        <v>201</v>
      </c>
      <c r="H33" s="38" t="s">
        <v>328</v>
      </c>
    </row>
    <row r="34" customFormat="false" ht="12.75" hidden="false" customHeight="false" outlineLevel="0" collapsed="false">
      <c r="A34" s="25" t="str">
        <f aca="false">"0x"&amp;DEC2HEX(B34,4)</f>
        <v>0x001E</v>
      </c>
      <c r="B34" s="25" t="n">
        <f aca="false">B33+C33</f>
        <v>30</v>
      </c>
      <c r="C34" s="13" t="n">
        <v>1</v>
      </c>
      <c r="D34" s="13" t="s">
        <v>329</v>
      </c>
      <c r="E34" s="25" t="s">
        <v>294</v>
      </c>
      <c r="F34" s="33" t="s">
        <v>205</v>
      </c>
      <c r="G34" s="38" t="s">
        <v>201</v>
      </c>
    </row>
    <row r="35" customFormat="false" ht="12.75" hidden="false" customHeight="false" outlineLevel="0" collapsed="false">
      <c r="A35" s="25" t="str">
        <f aca="false">"0x"&amp;DEC2HEX(B35,4)</f>
        <v>0x001F</v>
      </c>
      <c r="B35" s="25" t="n">
        <f aca="false">B34+C34</f>
        <v>31</v>
      </c>
      <c r="C35" s="13" t="n">
        <v>1</v>
      </c>
      <c r="D35" s="13" t="s">
        <v>330</v>
      </c>
      <c r="E35" s="25" t="s">
        <v>294</v>
      </c>
      <c r="F35" s="33" t="s">
        <v>331</v>
      </c>
      <c r="G35" s="34" t="s">
        <v>201</v>
      </c>
    </row>
    <row r="36" customFormat="false" ht="12.75" hidden="false" customHeight="false" outlineLevel="0" collapsed="false">
      <c r="A36" s="25" t="str">
        <f aca="false">"0x"&amp;DEC2HEX(B36,4)</f>
        <v>0x0020</v>
      </c>
      <c r="B36" s="25" t="n">
        <f aca="false">B35+C35</f>
        <v>32</v>
      </c>
      <c r="C36" s="13" t="n">
        <v>1</v>
      </c>
      <c r="D36" s="13" t="s">
        <v>332</v>
      </c>
      <c r="E36" s="25" t="s">
        <v>294</v>
      </c>
    </row>
    <row r="37" customFormat="false" ht="12.75" hidden="false" customHeight="false" outlineLevel="0" collapsed="false">
      <c r="A37" s="25" t="str">
        <f aca="false">"0x"&amp;DEC2HEX(B37,4)</f>
        <v>0x0021</v>
      </c>
      <c r="B37" s="25" t="n">
        <f aca="false">B36+C36</f>
        <v>33</v>
      </c>
      <c r="C37" s="13" t="n">
        <v>1</v>
      </c>
      <c r="D37" s="13" t="s">
        <v>333</v>
      </c>
      <c r="E37" s="25" t="s">
        <v>294</v>
      </c>
    </row>
    <row r="38" customFormat="false" ht="12.75" hidden="false" customHeight="false" outlineLevel="0" collapsed="false">
      <c r="A38" s="25" t="str">
        <f aca="false">"0x"&amp;DEC2HEX(B38,4)</f>
        <v>0x0022</v>
      </c>
      <c r="B38" s="25" t="n">
        <f aca="false">B37+C37</f>
        <v>34</v>
      </c>
      <c r="C38" s="13" t="n">
        <v>1</v>
      </c>
      <c r="D38" s="13" t="s">
        <v>334</v>
      </c>
      <c r="E38" s="25" t="s">
        <v>294</v>
      </c>
    </row>
    <row r="39" customFormat="false" ht="12.75" hidden="false" customHeight="false" outlineLevel="0" collapsed="false">
      <c r="A39" s="25" t="str">
        <f aca="false">"0x"&amp;DEC2HEX(B39,4)</f>
        <v>0x0023</v>
      </c>
      <c r="B39" s="25" t="n">
        <f aca="false">B38+C38</f>
        <v>35</v>
      </c>
      <c r="C39" s="13" t="n">
        <v>1</v>
      </c>
      <c r="D39" s="13" t="s">
        <v>335</v>
      </c>
      <c r="E39" s="25" t="s">
        <v>294</v>
      </c>
    </row>
    <row r="40" customFormat="false" ht="12.75" hidden="false" customHeight="false" outlineLevel="0" collapsed="false">
      <c r="A40" s="25" t="str">
        <f aca="false">"0x"&amp;DEC2HEX(B40,4)</f>
        <v>0x0024</v>
      </c>
      <c r="B40" s="25" t="n">
        <f aca="false">B39+C39</f>
        <v>36</v>
      </c>
      <c r="C40" s="13" t="n">
        <v>1</v>
      </c>
      <c r="D40" s="13" t="s">
        <v>336</v>
      </c>
      <c r="E40" s="25" t="s">
        <v>294</v>
      </c>
    </row>
    <row r="41" customFormat="false" ht="12.75" hidden="false" customHeight="false" outlineLevel="0" collapsed="false">
      <c r="A41" s="25" t="str">
        <f aca="false">"0x"&amp;DEC2HEX(B41,4)</f>
        <v>0x0025</v>
      </c>
      <c r="B41" s="25" t="n">
        <f aca="false">B40+C40</f>
        <v>37</v>
      </c>
      <c r="C41" s="13" t="n">
        <v>1</v>
      </c>
      <c r="D41" s="13" t="s">
        <v>337</v>
      </c>
      <c r="E41" s="25" t="s">
        <v>294</v>
      </c>
    </row>
    <row r="42" customFormat="false" ht="12.75" hidden="false" customHeight="false" outlineLevel="0" collapsed="false">
      <c r="A42" s="25" t="str">
        <f aca="false">"0x"&amp;DEC2HEX(B42,4)</f>
        <v>0x0026</v>
      </c>
      <c r="B42" s="25" t="n">
        <f aca="false">B41+C41</f>
        <v>38</v>
      </c>
      <c r="C42" s="13" t="n">
        <v>1</v>
      </c>
      <c r="D42" s="13" t="s">
        <v>338</v>
      </c>
      <c r="E42" s="25" t="s">
        <v>294</v>
      </c>
    </row>
    <row r="43" customFormat="false" ht="12.75" hidden="false" customHeight="false" outlineLevel="0" collapsed="false">
      <c r="A43" s="25" t="str">
        <f aca="false">"0x"&amp;DEC2HEX(B43,4)</f>
        <v>0x0027</v>
      </c>
      <c r="B43" s="25" t="n">
        <f aca="false">B42+C42</f>
        <v>39</v>
      </c>
      <c r="C43" s="13" t="n">
        <v>1</v>
      </c>
      <c r="D43" s="13" t="s">
        <v>339</v>
      </c>
      <c r="E43" s="25" t="s">
        <v>294</v>
      </c>
    </row>
    <row r="44" customFormat="false" ht="12.75" hidden="false" customHeight="false" outlineLevel="0" collapsed="false">
      <c r="A44" s="25" t="str">
        <f aca="false">"0x"&amp;DEC2HEX(B44,4)</f>
        <v>0x0028</v>
      </c>
      <c r="B44" s="25" t="n">
        <f aca="false">B43+C43</f>
        <v>40</v>
      </c>
      <c r="C44" s="13" t="n">
        <v>1</v>
      </c>
      <c r="D44" s="13" t="s">
        <v>340</v>
      </c>
      <c r="E44" s="25" t="s">
        <v>294</v>
      </c>
    </row>
    <row r="45" customFormat="false" ht="12.75" hidden="false" customHeight="false" outlineLevel="0" collapsed="false">
      <c r="A45" s="25" t="str">
        <f aca="false">"0x"&amp;DEC2HEX(B45,4)</f>
        <v>0x0029</v>
      </c>
      <c r="B45" s="25" t="n">
        <f aca="false">B44+C44</f>
        <v>41</v>
      </c>
      <c r="C45" s="13" t="n">
        <v>1</v>
      </c>
      <c r="D45" s="13" t="s">
        <v>341</v>
      </c>
      <c r="E45" s="25" t="s">
        <v>294</v>
      </c>
    </row>
    <row r="46" customFormat="false" ht="12.75" hidden="false" customHeight="false" outlineLevel="0" collapsed="false">
      <c r="A46" s="25" t="str">
        <f aca="false">"0x"&amp;DEC2HEX(B46,4)</f>
        <v>0x002A</v>
      </c>
      <c r="B46" s="25" t="n">
        <f aca="false">B45+C45</f>
        <v>42</v>
      </c>
      <c r="C46" s="13" t="n">
        <v>1</v>
      </c>
      <c r="D46" s="13" t="s">
        <v>342</v>
      </c>
      <c r="E46" s="25" t="s">
        <v>294</v>
      </c>
    </row>
    <row r="47" customFormat="false" ht="12.75" hidden="false" customHeight="false" outlineLevel="0" collapsed="false">
      <c r="A47" s="25" t="str">
        <f aca="false">"0x"&amp;DEC2HEX(B47,4)</f>
        <v>0x002B</v>
      </c>
      <c r="B47" s="25" t="n">
        <f aca="false">B46+C46</f>
        <v>43</v>
      </c>
      <c r="C47" s="13" t="n">
        <v>1</v>
      </c>
      <c r="D47" s="13" t="s">
        <v>343</v>
      </c>
      <c r="E47" s="25" t="s">
        <v>294</v>
      </c>
    </row>
    <row r="48" customFormat="false" ht="12.75" hidden="false" customHeight="false" outlineLevel="0" collapsed="false">
      <c r="A48" s="25" t="str">
        <f aca="false">"0x"&amp;DEC2HEX(B48,4)</f>
        <v>0x002C</v>
      </c>
      <c r="B48" s="25" t="n">
        <f aca="false">B47+C47</f>
        <v>44</v>
      </c>
      <c r="C48" s="13" t="n">
        <v>1</v>
      </c>
      <c r="D48" s="13" t="s">
        <v>344</v>
      </c>
      <c r="E48" s="25" t="s">
        <v>294</v>
      </c>
    </row>
    <row r="49" customFormat="false" ht="12.75" hidden="false" customHeight="false" outlineLevel="0" collapsed="false">
      <c r="A49" s="25" t="str">
        <f aca="false">"0x"&amp;DEC2HEX(B49,4)</f>
        <v>0x002D</v>
      </c>
      <c r="B49" s="25" t="n">
        <f aca="false">B48+C48</f>
        <v>45</v>
      </c>
      <c r="C49" s="13" t="n">
        <v>1</v>
      </c>
      <c r="D49" s="13" t="s">
        <v>345</v>
      </c>
      <c r="E49" s="25" t="s">
        <v>294</v>
      </c>
    </row>
    <row r="50" customFormat="false" ht="12.75" hidden="false" customHeight="false" outlineLevel="0" collapsed="false">
      <c r="A50" s="25" t="str">
        <f aca="false">"0x"&amp;DEC2HEX(B50,4)</f>
        <v>0x002E</v>
      </c>
      <c r="B50" s="25" t="n">
        <f aca="false">B49+C49</f>
        <v>46</v>
      </c>
      <c r="C50" s="13" t="n">
        <v>1</v>
      </c>
      <c r="D50" s="13" t="s">
        <v>346</v>
      </c>
      <c r="E50" s="25" t="s">
        <v>294</v>
      </c>
    </row>
    <row r="51" customFormat="false" ht="12.75" hidden="false" customHeight="false" outlineLevel="0" collapsed="false">
      <c r="A51" s="25" t="str">
        <f aca="false">"0x"&amp;DEC2HEX(B51,4)</f>
        <v>0x002F</v>
      </c>
      <c r="B51" s="25" t="n">
        <f aca="false">B50+C50</f>
        <v>47</v>
      </c>
      <c r="C51" s="13" t="n">
        <v>1</v>
      </c>
      <c r="D51" s="13" t="s">
        <v>347</v>
      </c>
      <c r="E51" s="25" t="s">
        <v>294</v>
      </c>
    </row>
    <row r="52" customFormat="false" ht="12.75" hidden="false" customHeight="false" outlineLevel="0" collapsed="false">
      <c r="A52" s="25" t="str">
        <f aca="false">"0x"&amp;DEC2HEX(B52,4)</f>
        <v>0x0030</v>
      </c>
      <c r="B52" s="25" t="n">
        <f aca="false">B51+C51</f>
        <v>48</v>
      </c>
      <c r="C52" s="13" t="n">
        <v>1</v>
      </c>
      <c r="D52" s="13" t="s">
        <v>348</v>
      </c>
      <c r="E52" s="25" t="s">
        <v>294</v>
      </c>
    </row>
    <row r="53" customFormat="false" ht="12.75" hidden="false" customHeight="false" outlineLevel="0" collapsed="false">
      <c r="A53" s="25" t="str">
        <f aca="false">"0x"&amp;DEC2HEX(B53,4)</f>
        <v>0x0031</v>
      </c>
      <c r="B53" s="25" t="n">
        <f aca="false">B52+C52</f>
        <v>49</v>
      </c>
      <c r="C53" s="13" t="n">
        <v>1</v>
      </c>
      <c r="D53" s="13" t="s">
        <v>349</v>
      </c>
      <c r="E53" s="25" t="s">
        <v>294</v>
      </c>
    </row>
    <row r="54" customFormat="false" ht="12.75" hidden="false" customHeight="false" outlineLevel="0" collapsed="false">
      <c r="A54" s="25" t="str">
        <f aca="false">"0x"&amp;DEC2HEX(B54,4)</f>
        <v>0x0032</v>
      </c>
      <c r="B54" s="25" t="n">
        <f aca="false">B53+C53</f>
        <v>50</v>
      </c>
      <c r="C54" s="13" t="n">
        <v>1</v>
      </c>
      <c r="D54" s="13" t="s">
        <v>350</v>
      </c>
      <c r="E54" s="25" t="s">
        <v>294</v>
      </c>
    </row>
    <row r="55" customFormat="false" ht="12.75" hidden="false" customHeight="false" outlineLevel="0" collapsed="false">
      <c r="A55" s="25" t="str">
        <f aca="false">"0x"&amp;DEC2HEX(B55,4)</f>
        <v>0x0033</v>
      </c>
      <c r="B55" s="25" t="n">
        <f aca="false">B54+C54</f>
        <v>51</v>
      </c>
      <c r="C55" s="13" t="n">
        <v>1</v>
      </c>
      <c r="D55" s="13" t="s">
        <v>351</v>
      </c>
      <c r="E55" s="25" t="s">
        <v>294</v>
      </c>
    </row>
    <row r="56" customFormat="false" ht="12.75" hidden="false" customHeight="false" outlineLevel="0" collapsed="false">
      <c r="A56" s="25" t="str">
        <f aca="false">"0x"&amp;DEC2HEX(B56,4)</f>
        <v>0x0034</v>
      </c>
      <c r="B56" s="25" t="n">
        <f aca="false">B55+C55</f>
        <v>52</v>
      </c>
      <c r="C56" s="13" t="n">
        <v>1</v>
      </c>
      <c r="D56" s="13" t="s">
        <v>352</v>
      </c>
      <c r="E56" s="25" t="s">
        <v>294</v>
      </c>
    </row>
    <row r="57" customFormat="false" ht="12.75" hidden="false" customHeight="false" outlineLevel="0" collapsed="false">
      <c r="A57" s="25" t="str">
        <f aca="false">"0x"&amp;DEC2HEX(B57,4)</f>
        <v>0x0035</v>
      </c>
      <c r="B57" s="25" t="n">
        <f aca="false">B56+C56</f>
        <v>53</v>
      </c>
      <c r="C57" s="13" t="n">
        <v>1</v>
      </c>
      <c r="D57" s="13" t="s">
        <v>353</v>
      </c>
      <c r="E57" s="25" t="s">
        <v>294</v>
      </c>
    </row>
    <row r="58" customFormat="false" ht="12.75" hidden="false" customHeight="false" outlineLevel="0" collapsed="false">
      <c r="A58" s="25" t="str">
        <f aca="false">"0x"&amp;DEC2HEX(B58,4)</f>
        <v>0x0036</v>
      </c>
      <c r="B58" s="25" t="n">
        <f aca="false">B57+C57</f>
        <v>54</v>
      </c>
      <c r="C58" s="13" t="n">
        <v>1</v>
      </c>
      <c r="D58" s="13" t="s">
        <v>354</v>
      </c>
      <c r="E58" s="25" t="s">
        <v>294</v>
      </c>
    </row>
    <row r="59" customFormat="false" ht="12.75" hidden="false" customHeight="false" outlineLevel="0" collapsed="false">
      <c r="A59" s="25" t="str">
        <f aca="false">"0x"&amp;DEC2HEX(B59,4)</f>
        <v>0x0037</v>
      </c>
      <c r="B59" s="25" t="n">
        <f aca="false">B58+C58</f>
        <v>55</v>
      </c>
      <c r="C59" s="13" t="n">
        <v>1</v>
      </c>
      <c r="D59" s="13" t="s">
        <v>355</v>
      </c>
      <c r="E59" s="25" t="s">
        <v>294</v>
      </c>
    </row>
    <row r="60" customFormat="false" ht="12.75" hidden="false" customHeight="false" outlineLevel="0" collapsed="false">
      <c r="A60" s="25" t="str">
        <f aca="false">"0x"&amp;DEC2HEX(B60,4)</f>
        <v>0x0038</v>
      </c>
      <c r="B60" s="25" t="n">
        <f aca="false">B59+C59</f>
        <v>56</v>
      </c>
      <c r="C60" s="13" t="n">
        <v>1</v>
      </c>
      <c r="D60" s="13" t="s">
        <v>356</v>
      </c>
      <c r="E60" s="25" t="s">
        <v>294</v>
      </c>
    </row>
    <row r="61" customFormat="false" ht="12.75" hidden="false" customHeight="false" outlineLevel="0" collapsed="false">
      <c r="A61" s="25" t="str">
        <f aca="false">"0x"&amp;DEC2HEX(B61,4)</f>
        <v>0x0039</v>
      </c>
      <c r="B61" s="25" t="n">
        <f aca="false">B60+C60</f>
        <v>57</v>
      </c>
      <c r="C61" s="13" t="n">
        <v>1</v>
      </c>
      <c r="D61" s="13" t="s">
        <v>357</v>
      </c>
      <c r="E61" s="25" t="s">
        <v>294</v>
      </c>
    </row>
    <row r="62" customFormat="false" ht="12.75" hidden="false" customHeight="false" outlineLevel="0" collapsed="false">
      <c r="A62" s="25" t="str">
        <f aca="false">"0x"&amp;DEC2HEX(B62,4)</f>
        <v>0x003A</v>
      </c>
      <c r="B62" s="25" t="n">
        <f aca="false">B61+C61</f>
        <v>58</v>
      </c>
      <c r="C62" s="13" t="n">
        <v>1</v>
      </c>
      <c r="D62" s="13" t="s">
        <v>358</v>
      </c>
      <c r="E62" s="25" t="s">
        <v>294</v>
      </c>
    </row>
    <row r="63" customFormat="false" ht="12.75" hidden="false" customHeight="false" outlineLevel="0" collapsed="false">
      <c r="A63" s="25" t="str">
        <f aca="false">"0x"&amp;DEC2HEX(B63,4)</f>
        <v>0x003B</v>
      </c>
      <c r="B63" s="25" t="n">
        <f aca="false">B62+C62</f>
        <v>59</v>
      </c>
      <c r="C63" s="13" t="n">
        <v>1</v>
      </c>
      <c r="D63" s="13" t="s">
        <v>359</v>
      </c>
      <c r="E63" s="25" t="s">
        <v>294</v>
      </c>
    </row>
    <row r="64" customFormat="false" ht="12.75" hidden="false" customHeight="false" outlineLevel="0" collapsed="false">
      <c r="A64" s="25" t="str">
        <f aca="false">"0x"&amp;DEC2HEX(B64,4)</f>
        <v>0x003C</v>
      </c>
      <c r="B64" s="25" t="n">
        <f aca="false">B63+C63</f>
        <v>60</v>
      </c>
      <c r="C64" s="13" t="n">
        <v>1</v>
      </c>
      <c r="D64" s="13" t="s">
        <v>360</v>
      </c>
      <c r="E64" s="25" t="s">
        <v>294</v>
      </c>
    </row>
    <row r="65" customFormat="false" ht="12.75" hidden="false" customHeight="false" outlineLevel="0" collapsed="false">
      <c r="A65" s="25" t="str">
        <f aca="false">"0x"&amp;DEC2HEX(B65,4)</f>
        <v>0x003D</v>
      </c>
      <c r="B65" s="25" t="n">
        <f aca="false">B64+C64</f>
        <v>61</v>
      </c>
      <c r="C65" s="13" t="n">
        <v>1</v>
      </c>
      <c r="D65" s="13" t="s">
        <v>361</v>
      </c>
      <c r="E65" s="25" t="s">
        <v>294</v>
      </c>
    </row>
    <row r="66" customFormat="false" ht="12.75" hidden="false" customHeight="false" outlineLevel="0" collapsed="false">
      <c r="A66" s="25" t="str">
        <f aca="false">"0x"&amp;DEC2HEX(B66,4)</f>
        <v>0x003E</v>
      </c>
      <c r="B66" s="25" t="n">
        <f aca="false">B65+C65</f>
        <v>62</v>
      </c>
      <c r="C66" s="13" t="n">
        <v>1</v>
      </c>
      <c r="D66" s="13" t="s">
        <v>362</v>
      </c>
      <c r="E66" s="25" t="s">
        <v>294</v>
      </c>
    </row>
    <row r="67" customFormat="false" ht="12.75" hidden="false" customHeight="false" outlineLevel="0" collapsed="false">
      <c r="A67" s="25" t="str">
        <f aca="false">"0x"&amp;DEC2HEX(B67,4)</f>
        <v>0x003F</v>
      </c>
      <c r="B67" s="25" t="n">
        <f aca="false">B66+C66</f>
        <v>63</v>
      </c>
      <c r="C67" s="13" t="n">
        <v>1</v>
      </c>
      <c r="D67" s="13" t="s">
        <v>363</v>
      </c>
      <c r="E67" s="25" t="s">
        <v>294</v>
      </c>
    </row>
    <row r="68" customFormat="false" ht="12.75" hidden="false" customHeight="false" outlineLevel="0" collapsed="false">
      <c r="A68" s="25" t="str">
        <f aca="false">"0x"&amp;DEC2HEX(B68,4)</f>
        <v>0x0040</v>
      </c>
      <c r="B68" s="25" t="n">
        <f aca="false">B67+C67</f>
        <v>64</v>
      </c>
      <c r="C68" s="13" t="n">
        <v>1</v>
      </c>
      <c r="D68" s="13" t="s">
        <v>364</v>
      </c>
      <c r="E68" s="25" t="s">
        <v>294</v>
      </c>
    </row>
    <row r="69" customFormat="false" ht="12.75" hidden="false" customHeight="false" outlineLevel="0" collapsed="false">
      <c r="A69" s="25" t="str">
        <f aca="false">"0x"&amp;DEC2HEX(B69,4)</f>
        <v>0x0041</v>
      </c>
      <c r="B69" s="25" t="n">
        <f aca="false">B68+C68</f>
        <v>65</v>
      </c>
      <c r="C69" s="13" t="n">
        <v>1</v>
      </c>
      <c r="D69" s="13" t="s">
        <v>365</v>
      </c>
      <c r="E69" s="25" t="s">
        <v>294</v>
      </c>
    </row>
    <row r="70" customFormat="false" ht="12.75" hidden="false" customHeight="false" outlineLevel="0" collapsed="false">
      <c r="A70" s="25" t="str">
        <f aca="false">"0x"&amp;DEC2HEX(B70,4)</f>
        <v>0x0042</v>
      </c>
      <c r="B70" s="25" t="n">
        <f aca="false">B69+C69</f>
        <v>66</v>
      </c>
      <c r="C70" s="13" t="n">
        <v>1</v>
      </c>
      <c r="D70" s="13" t="s">
        <v>366</v>
      </c>
      <c r="E70" s="25" t="s">
        <v>294</v>
      </c>
    </row>
    <row r="71" customFormat="false" ht="12.75" hidden="false" customHeight="false" outlineLevel="0" collapsed="false">
      <c r="A71" s="25" t="str">
        <f aca="false">"0x"&amp;DEC2HEX(B71,4)</f>
        <v>0x0043</v>
      </c>
      <c r="B71" s="25" t="n">
        <f aca="false">B70+C70</f>
        <v>67</v>
      </c>
      <c r="C71" s="13" t="n">
        <v>1</v>
      </c>
      <c r="D71" s="13" t="s">
        <v>367</v>
      </c>
      <c r="E71" s="25" t="s">
        <v>294</v>
      </c>
    </row>
    <row r="72" customFormat="false" ht="12.75" hidden="false" customHeight="false" outlineLevel="0" collapsed="false">
      <c r="A72" s="25" t="str">
        <f aca="false">"0x"&amp;DEC2HEX(B72,4)</f>
        <v>0x0044</v>
      </c>
      <c r="B72" s="25" t="n">
        <f aca="false">B71+C71</f>
        <v>68</v>
      </c>
      <c r="C72" s="13" t="n">
        <v>1</v>
      </c>
      <c r="D72" s="13" t="s">
        <v>368</v>
      </c>
      <c r="E72" s="25" t="s">
        <v>294</v>
      </c>
    </row>
    <row r="73" customFormat="false" ht="12.75" hidden="false" customHeight="false" outlineLevel="0" collapsed="false">
      <c r="A73" s="25" t="str">
        <f aca="false">"0x"&amp;DEC2HEX(B73,4)</f>
        <v>0x0045</v>
      </c>
      <c r="B73" s="25" t="n">
        <f aca="false">B72+C72</f>
        <v>69</v>
      </c>
      <c r="C73" s="13" t="n">
        <v>1</v>
      </c>
      <c r="D73" s="13" t="s">
        <v>369</v>
      </c>
      <c r="E73" s="25" t="s">
        <v>294</v>
      </c>
    </row>
    <row r="74" customFormat="false" ht="12.75" hidden="false" customHeight="false" outlineLevel="0" collapsed="false">
      <c r="A74" s="25" t="str">
        <f aca="false">"0x"&amp;DEC2HEX(B74,4)</f>
        <v>0x0046</v>
      </c>
      <c r="B74" s="25" t="n">
        <f aca="false">B73+C73</f>
        <v>70</v>
      </c>
      <c r="C74" s="13" t="n">
        <v>1</v>
      </c>
      <c r="D74" s="13" t="s">
        <v>370</v>
      </c>
      <c r="E74" s="25" t="s">
        <v>294</v>
      </c>
    </row>
    <row r="75" customFormat="false" ht="12.75" hidden="false" customHeight="false" outlineLevel="0" collapsed="false">
      <c r="A75" s="25" t="str">
        <f aca="false">"0x"&amp;DEC2HEX(B75,4)</f>
        <v>0x0047</v>
      </c>
      <c r="B75" s="25" t="n">
        <f aca="false">B74+C74</f>
        <v>71</v>
      </c>
      <c r="C75" s="13" t="n">
        <v>1</v>
      </c>
      <c r="D75" s="13" t="s">
        <v>371</v>
      </c>
      <c r="E75" s="25" t="s">
        <v>294</v>
      </c>
    </row>
    <row r="76" customFormat="false" ht="12.75" hidden="false" customHeight="false" outlineLevel="0" collapsed="false">
      <c r="A76" s="25" t="str">
        <f aca="false">"0x"&amp;DEC2HEX(B76,4)</f>
        <v>0x0048</v>
      </c>
      <c r="B76" s="25" t="n">
        <f aca="false">B75+C75</f>
        <v>72</v>
      </c>
      <c r="C76" s="13" t="n">
        <v>1</v>
      </c>
      <c r="D76" s="13" t="s">
        <v>372</v>
      </c>
      <c r="E76" s="25" t="s">
        <v>294</v>
      </c>
    </row>
    <row r="77" customFormat="false" ht="12.75" hidden="false" customHeight="false" outlineLevel="0" collapsed="false">
      <c r="A77" s="25" t="str">
        <f aca="false">"0x"&amp;DEC2HEX(B77,4)</f>
        <v>0x0049</v>
      </c>
      <c r="B77" s="25" t="n">
        <f aca="false">B76+C76</f>
        <v>73</v>
      </c>
      <c r="C77" s="13" t="n">
        <v>1</v>
      </c>
      <c r="D77" s="13" t="s">
        <v>373</v>
      </c>
      <c r="E77" s="25" t="s">
        <v>294</v>
      </c>
    </row>
    <row r="78" customFormat="false" ht="12.75" hidden="false" customHeight="false" outlineLevel="0" collapsed="false">
      <c r="A78" s="25" t="str">
        <f aca="false">"0x"&amp;DEC2HEX(B78,4)</f>
        <v>0x004A</v>
      </c>
      <c r="B78" s="25" t="n">
        <f aca="false">B77+C77</f>
        <v>74</v>
      </c>
      <c r="C78" s="13" t="n">
        <v>1</v>
      </c>
      <c r="D78" s="13" t="s">
        <v>374</v>
      </c>
      <c r="E78" s="25" t="s">
        <v>294</v>
      </c>
    </row>
    <row r="79" customFormat="false" ht="12.75" hidden="false" customHeight="false" outlineLevel="0" collapsed="false">
      <c r="A79" s="25" t="str">
        <f aca="false">"0x"&amp;DEC2HEX(B79,4)</f>
        <v>0x004B</v>
      </c>
      <c r="B79" s="25" t="n">
        <f aca="false">B78+C78</f>
        <v>75</v>
      </c>
      <c r="C79" s="13" t="n">
        <v>1</v>
      </c>
      <c r="D79" s="13" t="s">
        <v>375</v>
      </c>
      <c r="E79" s="25" t="s">
        <v>294</v>
      </c>
    </row>
    <row r="80" customFormat="false" ht="12.75" hidden="false" customHeight="false" outlineLevel="0" collapsed="false">
      <c r="A80" s="25" t="str">
        <f aca="false">"0x"&amp;DEC2HEX(B80,4)</f>
        <v>0x004C</v>
      </c>
      <c r="B80" s="25" t="n">
        <f aca="false">B79+C79</f>
        <v>76</v>
      </c>
      <c r="C80" s="13" t="n">
        <v>1</v>
      </c>
      <c r="D80" s="13" t="s">
        <v>376</v>
      </c>
      <c r="E80" s="25" t="s">
        <v>294</v>
      </c>
    </row>
    <row r="81" customFormat="false" ht="12.75" hidden="false" customHeight="false" outlineLevel="0" collapsed="false">
      <c r="A81" s="25" t="str">
        <f aca="false">"0x"&amp;DEC2HEX(B81,4)</f>
        <v>0x004D</v>
      </c>
      <c r="B81" s="25" t="n">
        <f aca="false">B80+C80</f>
        <v>77</v>
      </c>
      <c r="C81" s="13" t="n">
        <v>1</v>
      </c>
      <c r="D81" s="13" t="s">
        <v>377</v>
      </c>
      <c r="E81" s="25" t="s">
        <v>294</v>
      </c>
    </row>
    <row r="82" customFormat="false" ht="12.75" hidden="false" customHeight="false" outlineLevel="0" collapsed="false">
      <c r="A82" s="25" t="str">
        <f aca="false">"0x"&amp;DEC2HEX(B82,4)</f>
        <v>0x004E</v>
      </c>
      <c r="B82" s="25" t="n">
        <f aca="false">B81+C81</f>
        <v>78</v>
      </c>
      <c r="C82" s="13" t="n">
        <v>1</v>
      </c>
      <c r="D82" s="13" t="s">
        <v>378</v>
      </c>
      <c r="E82" s="25" t="s">
        <v>294</v>
      </c>
    </row>
    <row r="83" customFormat="false" ht="12.75" hidden="false" customHeight="false" outlineLevel="0" collapsed="false">
      <c r="A83" s="25" t="str">
        <f aca="false">"0x"&amp;DEC2HEX(B83,4)</f>
        <v>0x004F</v>
      </c>
      <c r="B83" s="25" t="n">
        <f aca="false">B82+C82</f>
        <v>79</v>
      </c>
      <c r="C83" s="13" t="n">
        <v>1</v>
      </c>
      <c r="D83" s="13" t="s">
        <v>379</v>
      </c>
      <c r="E83" s="25" t="s">
        <v>294</v>
      </c>
    </row>
    <row r="84" customFormat="false" ht="12.75" hidden="false" customHeight="false" outlineLevel="0" collapsed="false">
      <c r="A84" s="25" t="str">
        <f aca="false">"0x"&amp;DEC2HEX(B84,4)</f>
        <v>0x0050</v>
      </c>
      <c r="B84" s="25" t="n">
        <f aca="false">B83+C83</f>
        <v>80</v>
      </c>
      <c r="C84" s="13" t="n">
        <v>1</v>
      </c>
      <c r="D84" s="13" t="s">
        <v>380</v>
      </c>
      <c r="E84" s="25" t="s">
        <v>294</v>
      </c>
    </row>
    <row r="85" customFormat="false" ht="12.75" hidden="false" customHeight="false" outlineLevel="0" collapsed="false">
      <c r="A85" s="25" t="str">
        <f aca="false">"0x"&amp;DEC2HEX(B85,4)</f>
        <v>0x0051</v>
      </c>
      <c r="B85" s="25" t="n">
        <f aca="false">B84+C84</f>
        <v>81</v>
      </c>
      <c r="C85" s="13" t="n">
        <v>1</v>
      </c>
      <c r="D85" s="13" t="s">
        <v>381</v>
      </c>
      <c r="E85" s="25" t="s">
        <v>294</v>
      </c>
    </row>
    <row r="86" customFormat="false" ht="12.75" hidden="false" customHeight="false" outlineLevel="0" collapsed="false">
      <c r="A86" s="25" t="str">
        <f aca="false">"0x"&amp;DEC2HEX(B86,4)</f>
        <v>0x0052</v>
      </c>
      <c r="B86" s="25" t="n">
        <f aca="false">B85+C85</f>
        <v>82</v>
      </c>
      <c r="C86" s="13" t="n">
        <v>1</v>
      </c>
      <c r="D86" s="13" t="s">
        <v>382</v>
      </c>
      <c r="E86" s="25" t="s">
        <v>294</v>
      </c>
    </row>
    <row r="87" customFormat="false" ht="12.75" hidden="false" customHeight="false" outlineLevel="0" collapsed="false">
      <c r="A87" s="25" t="str">
        <f aca="false">"0x"&amp;DEC2HEX(B87,4)</f>
        <v>0x0053</v>
      </c>
      <c r="B87" s="25" t="n">
        <f aca="false">B86+C86</f>
        <v>83</v>
      </c>
      <c r="C87" s="13" t="n">
        <v>1</v>
      </c>
      <c r="D87" s="13" t="s">
        <v>383</v>
      </c>
      <c r="E87" s="25" t="s">
        <v>294</v>
      </c>
    </row>
    <row r="88" customFormat="false" ht="12.75" hidden="false" customHeight="false" outlineLevel="0" collapsed="false">
      <c r="A88" s="25" t="str">
        <f aca="false">"0x"&amp;DEC2HEX(B88,4)</f>
        <v>0x0054</v>
      </c>
      <c r="B88" s="25" t="n">
        <f aca="false">B87+C87</f>
        <v>84</v>
      </c>
      <c r="C88" s="13" t="n">
        <v>1</v>
      </c>
      <c r="D88" s="13" t="s">
        <v>384</v>
      </c>
      <c r="E88" s="25" t="s">
        <v>294</v>
      </c>
    </row>
    <row r="89" customFormat="false" ht="12.75" hidden="false" customHeight="false" outlineLevel="0" collapsed="false">
      <c r="A89" s="25" t="str">
        <f aca="false">"0x"&amp;DEC2HEX(B89,4)</f>
        <v>0x0055</v>
      </c>
      <c r="B89" s="25" t="n">
        <f aca="false">B88+C88</f>
        <v>85</v>
      </c>
      <c r="C89" s="13" t="n">
        <v>1</v>
      </c>
      <c r="D89" s="13" t="s">
        <v>385</v>
      </c>
      <c r="E89" s="25" t="s">
        <v>294</v>
      </c>
    </row>
    <row r="90" customFormat="false" ht="12.75" hidden="false" customHeight="false" outlineLevel="0" collapsed="false">
      <c r="A90" s="25" t="str">
        <f aca="false">"0x"&amp;DEC2HEX(B90,4)</f>
        <v>0x0056</v>
      </c>
      <c r="B90" s="25" t="n">
        <f aca="false">B89+C89</f>
        <v>86</v>
      </c>
      <c r="C90" s="13" t="n">
        <v>1</v>
      </c>
      <c r="D90" s="13" t="s">
        <v>386</v>
      </c>
      <c r="E90" s="25" t="s">
        <v>294</v>
      </c>
    </row>
    <row r="91" customFormat="false" ht="12.75" hidden="false" customHeight="false" outlineLevel="0" collapsed="false">
      <c r="A91" s="25" t="str">
        <f aca="false">"0x"&amp;DEC2HEX(B91,4)</f>
        <v>0x0057</v>
      </c>
      <c r="B91" s="25" t="n">
        <f aca="false">B90+C90</f>
        <v>87</v>
      </c>
      <c r="C91" s="13" t="n">
        <v>1</v>
      </c>
      <c r="D91" s="13" t="s">
        <v>387</v>
      </c>
      <c r="E91" s="25" t="s">
        <v>294</v>
      </c>
    </row>
    <row r="92" customFormat="false" ht="12.75" hidden="false" customHeight="false" outlineLevel="0" collapsed="false">
      <c r="A92" s="25" t="str">
        <f aca="false">"0x"&amp;DEC2HEX(B92,4)</f>
        <v>0x0058</v>
      </c>
      <c r="B92" s="25" t="n">
        <f aca="false">B91+C91</f>
        <v>88</v>
      </c>
      <c r="C92" s="13" t="n">
        <v>1</v>
      </c>
      <c r="D92" s="13" t="s">
        <v>388</v>
      </c>
      <c r="E92" s="25" t="s">
        <v>294</v>
      </c>
    </row>
    <row r="93" customFormat="false" ht="12.75" hidden="false" customHeight="false" outlineLevel="0" collapsed="false">
      <c r="A93" s="25" t="str">
        <f aca="false">"0x"&amp;DEC2HEX(B93,4)</f>
        <v>0x0059</v>
      </c>
      <c r="B93" s="25" t="n">
        <f aca="false">B92+C92</f>
        <v>89</v>
      </c>
      <c r="C93" s="13" t="n">
        <v>1</v>
      </c>
      <c r="D93" s="13" t="s">
        <v>389</v>
      </c>
      <c r="E93" s="25" t="s">
        <v>294</v>
      </c>
    </row>
    <row r="94" customFormat="false" ht="12.75" hidden="false" customHeight="false" outlineLevel="0" collapsed="false">
      <c r="A94" s="25" t="str">
        <f aca="false">"0x"&amp;DEC2HEX(B94,4)</f>
        <v>0x005A</v>
      </c>
      <c r="B94" s="25" t="n">
        <f aca="false">B93+C93</f>
        <v>90</v>
      </c>
      <c r="C94" s="13" t="n">
        <v>1</v>
      </c>
      <c r="D94" s="13" t="s">
        <v>390</v>
      </c>
      <c r="E94" s="25" t="s">
        <v>294</v>
      </c>
    </row>
    <row r="95" customFormat="false" ht="12.75" hidden="false" customHeight="false" outlineLevel="0" collapsed="false">
      <c r="A95" s="25" t="str">
        <f aca="false">"0x"&amp;DEC2HEX(B95,4)</f>
        <v>0x005B</v>
      </c>
      <c r="B95" s="25" t="n">
        <f aca="false">B94+C94</f>
        <v>91</v>
      </c>
      <c r="C95" s="13" t="n">
        <v>1</v>
      </c>
      <c r="D95" s="13" t="s">
        <v>391</v>
      </c>
      <c r="E95" s="25" t="s">
        <v>294</v>
      </c>
    </row>
    <row r="96" customFormat="false" ht="12.75" hidden="false" customHeight="false" outlineLevel="0" collapsed="false">
      <c r="A96" s="25" t="str">
        <f aca="false">"0x"&amp;DEC2HEX(B96,4)</f>
        <v>0x005C</v>
      </c>
      <c r="B96" s="25" t="n">
        <f aca="false">B95+C95</f>
        <v>92</v>
      </c>
      <c r="C96" s="13" t="n">
        <v>1</v>
      </c>
      <c r="D96" s="13" t="s">
        <v>392</v>
      </c>
      <c r="E96" s="25" t="s">
        <v>294</v>
      </c>
    </row>
    <row r="97" customFormat="false" ht="12.75" hidden="false" customHeight="false" outlineLevel="0" collapsed="false">
      <c r="A97" s="25" t="str">
        <f aca="false">"0x"&amp;DEC2HEX(B97,4)</f>
        <v>0x005D</v>
      </c>
      <c r="B97" s="25" t="n">
        <f aca="false">B96+C96</f>
        <v>93</v>
      </c>
      <c r="C97" s="13" t="n">
        <v>1</v>
      </c>
      <c r="D97" s="13" t="s">
        <v>393</v>
      </c>
      <c r="E97" s="25" t="s">
        <v>294</v>
      </c>
    </row>
    <row r="98" customFormat="false" ht="12.75" hidden="false" customHeight="false" outlineLevel="0" collapsed="false">
      <c r="A98" s="25" t="str">
        <f aca="false">"0x"&amp;DEC2HEX(B98,4)</f>
        <v>0x005E</v>
      </c>
      <c r="B98" s="25" t="n">
        <f aca="false">B97+C97</f>
        <v>94</v>
      </c>
      <c r="C98" s="13" t="n">
        <v>1</v>
      </c>
      <c r="D98" s="13" t="s">
        <v>394</v>
      </c>
      <c r="E98" s="25" t="s">
        <v>294</v>
      </c>
    </row>
    <row r="99" customFormat="false" ht="12.75" hidden="false" customHeight="false" outlineLevel="0" collapsed="false">
      <c r="A99" s="25" t="str">
        <f aca="false">"0x"&amp;DEC2HEX(B99,4)</f>
        <v>0x005F</v>
      </c>
      <c r="B99" s="25" t="n">
        <f aca="false">B98+C98</f>
        <v>95</v>
      </c>
      <c r="C99" s="13" t="n">
        <v>1</v>
      </c>
      <c r="D99" s="13" t="s">
        <v>395</v>
      </c>
      <c r="E99" s="25" t="s">
        <v>294</v>
      </c>
    </row>
    <row r="100" customFormat="false" ht="12.75" hidden="false" customHeight="false" outlineLevel="0" collapsed="false">
      <c r="A100" s="25" t="str">
        <f aca="false">"0x"&amp;DEC2HEX(B100,4)</f>
        <v>0x0060</v>
      </c>
      <c r="B100" s="25" t="n">
        <f aca="false">B99+C99</f>
        <v>96</v>
      </c>
      <c r="C100" s="13" t="n">
        <v>1</v>
      </c>
      <c r="D100" s="13" t="s">
        <v>396</v>
      </c>
      <c r="E100" s="25" t="s">
        <v>294</v>
      </c>
    </row>
    <row r="101" customFormat="false" ht="12.75" hidden="false" customHeight="false" outlineLevel="0" collapsed="false">
      <c r="A101" s="25" t="str">
        <f aca="false">"0x"&amp;DEC2HEX(B101,4)</f>
        <v>0x0061</v>
      </c>
      <c r="B101" s="25" t="n">
        <f aca="false">B100+C100</f>
        <v>97</v>
      </c>
      <c r="C101" s="13" t="n">
        <v>1</v>
      </c>
      <c r="D101" s="13" t="s">
        <v>397</v>
      </c>
      <c r="E101" s="25" t="s">
        <v>398</v>
      </c>
    </row>
    <row r="102" customFormat="false" ht="12.75" hidden="false" customHeight="false" outlineLevel="0" collapsed="false">
      <c r="A102" s="25" t="str">
        <f aca="false">"0x"&amp;DEC2HEX(B102,4)</f>
        <v>0x0062</v>
      </c>
      <c r="B102" s="25" t="n">
        <f aca="false">B101+C101</f>
        <v>98</v>
      </c>
      <c r="C102" s="13" t="n">
        <v>1</v>
      </c>
      <c r="D102" s="13" t="s">
        <v>399</v>
      </c>
      <c r="E102" s="25" t="s">
        <v>398</v>
      </c>
    </row>
    <row r="103" customFormat="false" ht="12.75" hidden="false" customHeight="false" outlineLevel="0" collapsed="false">
      <c r="A103" s="25" t="str">
        <f aca="false">"0x"&amp;DEC2HEX(B103,4)</f>
        <v>0x0063</v>
      </c>
      <c r="B103" s="25" t="n">
        <f aca="false">B102+C102</f>
        <v>99</v>
      </c>
      <c r="C103" s="13" t="n">
        <v>1</v>
      </c>
      <c r="D103" s="13" t="s">
        <v>400</v>
      </c>
      <c r="E103" s="25" t="s">
        <v>398</v>
      </c>
    </row>
    <row r="104" customFormat="false" ht="12.75" hidden="false" customHeight="false" outlineLevel="0" collapsed="false">
      <c r="A104" s="25" t="str">
        <f aca="false">"0x"&amp;DEC2HEX(B104,4)</f>
        <v>0x0064</v>
      </c>
      <c r="B104" s="25" t="n">
        <f aca="false">B103+C103</f>
        <v>100</v>
      </c>
      <c r="C104" s="13" t="n">
        <v>1</v>
      </c>
      <c r="D104" s="13" t="s">
        <v>401</v>
      </c>
      <c r="E104" s="25" t="s">
        <v>398</v>
      </c>
    </row>
    <row r="105" customFormat="false" ht="12.75" hidden="false" customHeight="false" outlineLevel="0" collapsed="false">
      <c r="A105" s="25" t="str">
        <f aca="false">"0x"&amp;DEC2HEX(B105,4)</f>
        <v>0x0065</v>
      </c>
      <c r="B105" s="25" t="n">
        <f aca="false">B104+C104</f>
        <v>101</v>
      </c>
      <c r="C105" s="13" t="n">
        <v>1</v>
      </c>
      <c r="D105" s="13" t="s">
        <v>402</v>
      </c>
      <c r="E105" s="25" t="s">
        <v>398</v>
      </c>
    </row>
    <row r="106" customFormat="false" ht="12.75" hidden="false" customHeight="false" outlineLevel="0" collapsed="false">
      <c r="A106" s="25" t="str">
        <f aca="false">"0x"&amp;DEC2HEX(B106,4)</f>
        <v>0x0066</v>
      </c>
      <c r="B106" s="25" t="n">
        <f aca="false">B105+C105</f>
        <v>102</v>
      </c>
      <c r="C106" s="13" t="n">
        <v>1</v>
      </c>
      <c r="D106" s="13" t="s">
        <v>403</v>
      </c>
      <c r="E106" s="25" t="s">
        <v>398</v>
      </c>
    </row>
    <row r="107" customFormat="false" ht="12.75" hidden="false" customHeight="false" outlineLevel="0" collapsed="false">
      <c r="A107" s="25" t="str">
        <f aca="false">"0x"&amp;DEC2HEX(B107,4)</f>
        <v>0x0067</v>
      </c>
      <c r="B107" s="25" t="n">
        <f aca="false">B106+C106</f>
        <v>103</v>
      </c>
      <c r="C107" s="13" t="n">
        <v>1</v>
      </c>
      <c r="D107" s="13" t="s">
        <v>404</v>
      </c>
      <c r="E107" s="25" t="s">
        <v>398</v>
      </c>
    </row>
    <row r="108" customFormat="false" ht="12.75" hidden="false" customHeight="false" outlineLevel="0" collapsed="false">
      <c r="A108" s="25" t="str">
        <f aca="false">"0x"&amp;DEC2HEX(B108,4)</f>
        <v>0x0068</v>
      </c>
      <c r="B108" s="25" t="n">
        <f aca="false">B107+C107</f>
        <v>104</v>
      </c>
      <c r="C108" s="13" t="n">
        <v>1</v>
      </c>
      <c r="D108" s="13" t="s">
        <v>405</v>
      </c>
      <c r="E108" s="25" t="s">
        <v>398</v>
      </c>
    </row>
    <row r="109" customFormat="false" ht="12.75" hidden="false" customHeight="false" outlineLevel="0" collapsed="false">
      <c r="A109" s="25" t="str">
        <f aca="false">"0x"&amp;DEC2HEX(B109,4)</f>
        <v>0x0069</v>
      </c>
      <c r="B109" s="25" t="n">
        <f aca="false">B108+C108</f>
        <v>105</v>
      </c>
      <c r="C109" s="13" t="n">
        <v>1</v>
      </c>
      <c r="D109" s="13" t="s">
        <v>406</v>
      </c>
      <c r="E109" s="25" t="s">
        <v>398</v>
      </c>
    </row>
    <row r="110" customFormat="false" ht="12.75" hidden="false" customHeight="false" outlineLevel="0" collapsed="false">
      <c r="A110" s="25" t="str">
        <f aca="false">"0x"&amp;DEC2HEX(B110,4)</f>
        <v>0x006A</v>
      </c>
      <c r="B110" s="25" t="n">
        <f aca="false">B109+C109</f>
        <v>106</v>
      </c>
      <c r="C110" s="13" t="n">
        <v>1</v>
      </c>
      <c r="D110" s="13" t="s">
        <v>407</v>
      </c>
      <c r="E110" s="25" t="s">
        <v>398</v>
      </c>
    </row>
    <row r="111" customFormat="false" ht="12.75" hidden="false" customHeight="false" outlineLevel="0" collapsed="false">
      <c r="A111" s="25" t="str">
        <f aca="false">"0x"&amp;DEC2HEX(B111,4)</f>
        <v>0x006B</v>
      </c>
      <c r="B111" s="25" t="n">
        <f aca="false">B110+C110</f>
        <v>107</v>
      </c>
      <c r="C111" s="13" t="n">
        <v>1</v>
      </c>
      <c r="D111" s="13" t="s">
        <v>408</v>
      </c>
      <c r="E111" s="25" t="s">
        <v>398</v>
      </c>
    </row>
    <row r="112" customFormat="false" ht="12.75" hidden="false" customHeight="false" outlineLevel="0" collapsed="false">
      <c r="A112" s="25" t="str">
        <f aca="false">"0x"&amp;DEC2HEX(B112,4)</f>
        <v>0x006C</v>
      </c>
      <c r="B112" s="25" t="n">
        <f aca="false">B111+C111</f>
        <v>108</v>
      </c>
      <c r="C112" s="13" t="n">
        <v>1</v>
      </c>
      <c r="D112" s="13" t="s">
        <v>409</v>
      </c>
      <c r="E112" s="25" t="s">
        <v>398</v>
      </c>
    </row>
    <row r="113" customFormat="false" ht="12.75" hidden="false" customHeight="false" outlineLevel="0" collapsed="false">
      <c r="A113" s="25" t="str">
        <f aca="false">"0x"&amp;DEC2HEX(B113,4)</f>
        <v>0x006D</v>
      </c>
      <c r="B113" s="25" t="n">
        <f aca="false">B112+C112</f>
        <v>109</v>
      </c>
      <c r="C113" s="13" t="n">
        <v>1</v>
      </c>
      <c r="D113" s="13" t="s">
        <v>410</v>
      </c>
      <c r="E113" s="25" t="s">
        <v>398</v>
      </c>
    </row>
    <row r="114" customFormat="false" ht="12.75" hidden="false" customHeight="false" outlineLevel="0" collapsed="false">
      <c r="A114" s="25" t="str">
        <f aca="false">"0x"&amp;DEC2HEX(B114,4)</f>
        <v>0x006E</v>
      </c>
      <c r="B114" s="25" t="n">
        <f aca="false">B113+C113</f>
        <v>110</v>
      </c>
      <c r="C114" s="13" t="n">
        <v>1</v>
      </c>
      <c r="D114" s="13" t="s">
        <v>411</v>
      </c>
      <c r="E114" s="25" t="s">
        <v>398</v>
      </c>
    </row>
    <row r="115" customFormat="false" ht="12.75" hidden="false" customHeight="false" outlineLevel="0" collapsed="false">
      <c r="A115" s="25" t="str">
        <f aca="false">"0x"&amp;DEC2HEX(B115,4)</f>
        <v>0x006F</v>
      </c>
      <c r="B115" s="25" t="n">
        <f aca="false">B114+C114</f>
        <v>111</v>
      </c>
      <c r="C115" s="13" t="n">
        <v>1</v>
      </c>
      <c r="D115" s="13" t="s">
        <v>412</v>
      </c>
      <c r="E115" s="25" t="s">
        <v>398</v>
      </c>
    </row>
    <row r="116" customFormat="false" ht="12.75" hidden="false" customHeight="false" outlineLevel="0" collapsed="false">
      <c r="A116" s="25" t="str">
        <f aca="false">"0x"&amp;DEC2HEX(B116,4)</f>
        <v>0x0070</v>
      </c>
      <c r="B116" s="25" t="n">
        <f aca="false">B115+C115</f>
        <v>112</v>
      </c>
      <c r="C116" s="13" t="n">
        <v>1</v>
      </c>
      <c r="D116" s="13" t="s">
        <v>413</v>
      </c>
      <c r="E116" s="25" t="s">
        <v>398</v>
      </c>
    </row>
    <row r="117" customFormat="false" ht="12.75" hidden="false" customHeight="false" outlineLevel="0" collapsed="false">
      <c r="A117" s="25" t="str">
        <f aca="false">"0x"&amp;DEC2HEX(B117,4)</f>
        <v>0x0071</v>
      </c>
      <c r="B117" s="25" t="n">
        <f aca="false">B116+C116</f>
        <v>113</v>
      </c>
      <c r="C117" s="13" t="n">
        <v>1</v>
      </c>
      <c r="D117" s="13" t="s">
        <v>414</v>
      </c>
      <c r="E117" s="25" t="s">
        <v>398</v>
      </c>
    </row>
    <row r="118" customFormat="false" ht="12.75" hidden="false" customHeight="false" outlineLevel="0" collapsed="false">
      <c r="A118" s="25" t="str">
        <f aca="false">"0x"&amp;DEC2HEX(B118,4)</f>
        <v>0x0072</v>
      </c>
      <c r="B118" s="25" t="n">
        <f aca="false">B117+C117</f>
        <v>114</v>
      </c>
      <c r="C118" s="13" t="n">
        <v>1</v>
      </c>
      <c r="D118" s="13" t="s">
        <v>415</v>
      </c>
      <c r="E118" s="25" t="s">
        <v>398</v>
      </c>
    </row>
    <row r="119" customFormat="false" ht="12.75" hidden="false" customHeight="false" outlineLevel="0" collapsed="false">
      <c r="A119" s="25" t="str">
        <f aca="false">"0x"&amp;DEC2HEX(B119,4)</f>
        <v>0x0073</v>
      </c>
      <c r="B119" s="25" t="n">
        <f aca="false">B118+C118</f>
        <v>115</v>
      </c>
      <c r="C119" s="13" t="n">
        <v>1</v>
      </c>
      <c r="D119" s="13" t="s">
        <v>416</v>
      </c>
      <c r="E119" s="25" t="s">
        <v>398</v>
      </c>
    </row>
    <row r="120" customFormat="false" ht="12.75" hidden="false" customHeight="false" outlineLevel="0" collapsed="false">
      <c r="A120" s="25" t="str">
        <f aca="false">"0x"&amp;DEC2HEX(B120,4)</f>
        <v>0x0074</v>
      </c>
      <c r="B120" s="25" t="n">
        <f aca="false">B119+C119</f>
        <v>116</v>
      </c>
      <c r="C120" s="13" t="n">
        <v>1</v>
      </c>
      <c r="D120" s="13" t="s">
        <v>417</v>
      </c>
      <c r="E120" s="25" t="s">
        <v>398</v>
      </c>
    </row>
    <row r="121" customFormat="false" ht="12.75" hidden="false" customHeight="false" outlineLevel="0" collapsed="false">
      <c r="A121" s="25" t="str">
        <f aca="false">"0x"&amp;DEC2HEX(B121,4)</f>
        <v>0x0075</v>
      </c>
      <c r="B121" s="25" t="n">
        <f aca="false">B120+C120</f>
        <v>117</v>
      </c>
      <c r="C121" s="13" t="n">
        <v>1</v>
      </c>
      <c r="D121" s="13" t="s">
        <v>418</v>
      </c>
      <c r="E121" s="25" t="s">
        <v>398</v>
      </c>
    </row>
    <row r="122" customFormat="false" ht="12.75" hidden="false" customHeight="false" outlineLevel="0" collapsed="false">
      <c r="A122" s="25" t="str">
        <f aca="false">"0x"&amp;DEC2HEX(B122,4)</f>
        <v>0x0076</v>
      </c>
      <c r="B122" s="25" t="n">
        <f aca="false">B121+C121</f>
        <v>118</v>
      </c>
      <c r="C122" s="13" t="n">
        <v>1</v>
      </c>
      <c r="D122" s="13" t="s">
        <v>419</v>
      </c>
      <c r="E122" s="25" t="s">
        <v>398</v>
      </c>
    </row>
    <row r="123" customFormat="false" ht="12.75" hidden="false" customHeight="false" outlineLevel="0" collapsed="false">
      <c r="A123" s="25" t="str">
        <f aca="false">"0x"&amp;DEC2HEX(B123,4)</f>
        <v>0x0077</v>
      </c>
      <c r="B123" s="25" t="n">
        <f aca="false">B122+C122</f>
        <v>119</v>
      </c>
      <c r="C123" s="13" t="n">
        <v>1</v>
      </c>
      <c r="D123" s="13" t="s">
        <v>420</v>
      </c>
      <c r="E123" s="25" t="s">
        <v>398</v>
      </c>
    </row>
    <row r="124" customFormat="false" ht="12.75" hidden="false" customHeight="false" outlineLevel="0" collapsed="false">
      <c r="A124" s="25" t="str">
        <f aca="false">"0x"&amp;DEC2HEX(B124,4)</f>
        <v>0x0078</v>
      </c>
      <c r="B124" s="25" t="n">
        <f aca="false">B123+C123</f>
        <v>120</v>
      </c>
      <c r="C124" s="13" t="n">
        <v>1</v>
      </c>
      <c r="D124" s="13" t="s">
        <v>421</v>
      </c>
      <c r="E124" s="25" t="s">
        <v>398</v>
      </c>
    </row>
    <row r="125" customFormat="false" ht="12.75" hidden="false" customHeight="false" outlineLevel="0" collapsed="false">
      <c r="A125" s="25" t="str">
        <f aca="false">"0x"&amp;DEC2HEX(B125,4)</f>
        <v>0x0079</v>
      </c>
      <c r="B125" s="25" t="n">
        <f aca="false">B124+C124</f>
        <v>121</v>
      </c>
      <c r="C125" s="13" t="n">
        <v>1</v>
      </c>
      <c r="D125" s="13" t="s">
        <v>422</v>
      </c>
      <c r="E125" s="25" t="s">
        <v>398</v>
      </c>
    </row>
    <row r="126" customFormat="false" ht="12.75" hidden="false" customHeight="false" outlineLevel="0" collapsed="false">
      <c r="A126" s="25" t="str">
        <f aca="false">"0x"&amp;DEC2HEX(B126,4)</f>
        <v>0x007A</v>
      </c>
      <c r="B126" s="25" t="n">
        <f aca="false">B125+C125</f>
        <v>122</v>
      </c>
      <c r="C126" s="13" t="n">
        <v>1</v>
      </c>
      <c r="D126" s="13" t="s">
        <v>423</v>
      </c>
      <c r="E126" s="25" t="s">
        <v>398</v>
      </c>
    </row>
    <row r="127" customFormat="false" ht="12.75" hidden="false" customHeight="false" outlineLevel="0" collapsed="false">
      <c r="A127" s="25" t="str">
        <f aca="false">"0x"&amp;DEC2HEX(B127,4)</f>
        <v>0x007B</v>
      </c>
      <c r="B127" s="25" t="n">
        <f aca="false">B126+C126</f>
        <v>123</v>
      </c>
      <c r="C127" s="13" t="n">
        <v>1</v>
      </c>
      <c r="D127" s="13" t="s">
        <v>424</v>
      </c>
      <c r="E127" s="25" t="s">
        <v>398</v>
      </c>
    </row>
    <row r="128" customFormat="false" ht="12.75" hidden="false" customHeight="false" outlineLevel="0" collapsed="false">
      <c r="A128" s="25" t="str">
        <f aca="false">"0x"&amp;DEC2HEX(B128,4)</f>
        <v>0x007C</v>
      </c>
      <c r="B128" s="25" t="n">
        <f aca="false">B127+C127</f>
        <v>124</v>
      </c>
      <c r="C128" s="13" t="n">
        <v>1</v>
      </c>
      <c r="D128" s="13" t="s">
        <v>425</v>
      </c>
      <c r="E128" s="25" t="s">
        <v>398</v>
      </c>
    </row>
    <row r="129" customFormat="false" ht="12.75" hidden="false" customHeight="false" outlineLevel="0" collapsed="false">
      <c r="A129" s="25" t="str">
        <f aca="false">"0x"&amp;DEC2HEX(B129,4)</f>
        <v>0x007D</v>
      </c>
      <c r="B129" s="25" t="n">
        <f aca="false">B128+C128</f>
        <v>125</v>
      </c>
      <c r="C129" s="13" t="n">
        <v>1</v>
      </c>
      <c r="D129" s="13" t="s">
        <v>426</v>
      </c>
      <c r="E129" s="25" t="s">
        <v>398</v>
      </c>
    </row>
    <row r="130" customFormat="false" ht="12.75" hidden="false" customHeight="false" outlineLevel="0" collapsed="false">
      <c r="A130" s="25" t="str">
        <f aca="false">"0x"&amp;DEC2HEX(B130,4)</f>
        <v>0x007E</v>
      </c>
      <c r="B130" s="25" t="n">
        <f aca="false">B129+C129</f>
        <v>126</v>
      </c>
      <c r="C130" s="13" t="n">
        <v>1</v>
      </c>
      <c r="D130" s="13" t="s">
        <v>427</v>
      </c>
      <c r="E130" s="25" t="s">
        <v>398</v>
      </c>
    </row>
    <row r="131" customFormat="false" ht="12.75" hidden="false" customHeight="false" outlineLevel="0" collapsed="false">
      <c r="A131" s="25" t="str">
        <f aca="false">"0x"&amp;DEC2HEX(B131,4)</f>
        <v>0x007F</v>
      </c>
      <c r="B131" s="25" t="n">
        <f aca="false">B130+C130</f>
        <v>127</v>
      </c>
      <c r="C131" s="13" t="n">
        <v>1</v>
      </c>
      <c r="D131" s="13" t="s">
        <v>428</v>
      </c>
      <c r="E131" s="25" t="s">
        <v>398</v>
      </c>
    </row>
    <row r="132" customFormat="false" ht="12.75" hidden="false" customHeight="false" outlineLevel="0" collapsed="false">
      <c r="A132" s="25" t="str">
        <f aca="false">"0x"&amp;DEC2HEX(B132,4)</f>
        <v>0x0080</v>
      </c>
      <c r="B132" s="25" t="n">
        <f aca="false">B131+C131</f>
        <v>128</v>
      </c>
      <c r="C132" s="13" t="n">
        <v>1</v>
      </c>
      <c r="D132" s="13" t="s">
        <v>429</v>
      </c>
      <c r="E132" s="25" t="s">
        <v>398</v>
      </c>
    </row>
    <row r="133" customFormat="false" ht="12.75" hidden="false" customHeight="false" outlineLevel="0" collapsed="false">
      <c r="A133" s="25" t="str">
        <f aca="false">"0x"&amp;DEC2HEX(B133,4)</f>
        <v>0x0081</v>
      </c>
      <c r="B133" s="25" t="n">
        <f aca="false">B132+C132</f>
        <v>129</v>
      </c>
      <c r="C133" s="13" t="n">
        <v>1</v>
      </c>
      <c r="D133" s="13" t="s">
        <v>430</v>
      </c>
      <c r="E133" s="25" t="s">
        <v>398</v>
      </c>
    </row>
    <row r="134" customFormat="false" ht="12.75" hidden="false" customHeight="false" outlineLevel="0" collapsed="false">
      <c r="A134" s="25" t="str">
        <f aca="false">"0x"&amp;DEC2HEX(B134,4)</f>
        <v>0x0082</v>
      </c>
      <c r="B134" s="25" t="n">
        <f aca="false">B133+C133</f>
        <v>130</v>
      </c>
      <c r="C134" s="13" t="n">
        <v>1</v>
      </c>
      <c r="D134" s="13" t="s">
        <v>431</v>
      </c>
      <c r="E134" s="25" t="s">
        <v>398</v>
      </c>
    </row>
    <row r="135" customFormat="false" ht="12.75" hidden="false" customHeight="false" outlineLevel="0" collapsed="false">
      <c r="A135" s="25" t="str">
        <f aca="false">"0x"&amp;DEC2HEX(B135,4)</f>
        <v>0x0083</v>
      </c>
      <c r="B135" s="25" t="n">
        <f aca="false">B134+C134</f>
        <v>131</v>
      </c>
      <c r="C135" s="13" t="n">
        <v>1</v>
      </c>
      <c r="D135" s="13" t="s">
        <v>432</v>
      </c>
      <c r="E135" s="25" t="s">
        <v>398</v>
      </c>
    </row>
    <row r="136" customFormat="false" ht="12.75" hidden="false" customHeight="false" outlineLevel="0" collapsed="false">
      <c r="A136" s="25" t="str">
        <f aca="false">"0x"&amp;DEC2HEX(B136,4)</f>
        <v>0x0084</v>
      </c>
      <c r="B136" s="25" t="n">
        <f aca="false">B135+C135</f>
        <v>132</v>
      </c>
      <c r="C136" s="13" t="n">
        <v>1</v>
      </c>
      <c r="D136" s="13" t="s">
        <v>433</v>
      </c>
      <c r="E136" s="25" t="s">
        <v>398</v>
      </c>
    </row>
    <row r="137" customFormat="false" ht="12.75" hidden="false" customHeight="false" outlineLevel="0" collapsed="false">
      <c r="A137" s="25" t="str">
        <f aca="false">"0x"&amp;DEC2HEX(B137,4)</f>
        <v>0x0085</v>
      </c>
      <c r="B137" s="25" t="n">
        <f aca="false">B136+C136</f>
        <v>133</v>
      </c>
      <c r="C137" s="13" t="n">
        <v>1</v>
      </c>
      <c r="D137" s="13" t="s">
        <v>434</v>
      </c>
      <c r="E137" s="25" t="s">
        <v>398</v>
      </c>
    </row>
    <row r="138" customFormat="false" ht="12.75" hidden="false" customHeight="false" outlineLevel="0" collapsed="false">
      <c r="A138" s="25" t="str">
        <f aca="false">"0x"&amp;DEC2HEX(B138,4)</f>
        <v>0x0086</v>
      </c>
      <c r="B138" s="25" t="n">
        <f aca="false">B137+C137</f>
        <v>134</v>
      </c>
      <c r="C138" s="13" t="n">
        <v>1</v>
      </c>
      <c r="D138" s="13" t="s">
        <v>435</v>
      </c>
      <c r="E138" s="25" t="s">
        <v>398</v>
      </c>
    </row>
    <row r="139" customFormat="false" ht="12.75" hidden="false" customHeight="false" outlineLevel="0" collapsed="false">
      <c r="A139" s="25" t="str">
        <f aca="false">"0x"&amp;DEC2HEX(B139,4)</f>
        <v>0x0087</v>
      </c>
      <c r="B139" s="25" t="n">
        <f aca="false">B138+C138</f>
        <v>135</v>
      </c>
      <c r="C139" s="13" t="n">
        <v>1</v>
      </c>
      <c r="D139" s="13" t="s">
        <v>436</v>
      </c>
      <c r="E139" s="25" t="s">
        <v>398</v>
      </c>
    </row>
    <row r="140" customFormat="false" ht="12.75" hidden="false" customHeight="false" outlineLevel="0" collapsed="false">
      <c r="A140" s="25" t="str">
        <f aca="false">"0x"&amp;DEC2HEX(B140,4)</f>
        <v>0x0088</v>
      </c>
      <c r="B140" s="25" t="n">
        <f aca="false">B139+C139</f>
        <v>136</v>
      </c>
      <c r="C140" s="13" t="n">
        <v>1</v>
      </c>
      <c r="D140" s="13" t="s">
        <v>437</v>
      </c>
      <c r="E140" s="25" t="s">
        <v>398</v>
      </c>
    </row>
    <row r="141" customFormat="false" ht="12.75" hidden="false" customHeight="false" outlineLevel="0" collapsed="false">
      <c r="A141" s="25" t="str">
        <f aca="false">"0x"&amp;DEC2HEX(B141,4)</f>
        <v>0x0089</v>
      </c>
      <c r="B141" s="25" t="n">
        <f aca="false">B140+C140</f>
        <v>137</v>
      </c>
      <c r="C141" s="13" t="n">
        <v>1</v>
      </c>
      <c r="D141" s="13" t="s">
        <v>438</v>
      </c>
      <c r="E141" s="25" t="s">
        <v>398</v>
      </c>
    </row>
    <row r="142" customFormat="false" ht="12.75" hidden="false" customHeight="false" outlineLevel="0" collapsed="false">
      <c r="A142" s="25" t="str">
        <f aca="false">"0x"&amp;DEC2HEX(B142,4)</f>
        <v>0x008A</v>
      </c>
      <c r="B142" s="25" t="n">
        <f aca="false">B141+C141</f>
        <v>138</v>
      </c>
      <c r="C142" s="13" t="n">
        <v>1</v>
      </c>
      <c r="D142" s="13" t="s">
        <v>439</v>
      </c>
      <c r="E142" s="25" t="s">
        <v>398</v>
      </c>
    </row>
    <row r="143" customFormat="false" ht="12.75" hidden="false" customHeight="false" outlineLevel="0" collapsed="false">
      <c r="A143" s="25" t="str">
        <f aca="false">"0x"&amp;DEC2HEX(B143,4)</f>
        <v>0x008B</v>
      </c>
      <c r="B143" s="25" t="n">
        <f aca="false">B142+C142</f>
        <v>139</v>
      </c>
      <c r="C143" s="13" t="n">
        <v>1</v>
      </c>
      <c r="D143" s="13" t="s">
        <v>440</v>
      </c>
      <c r="E143" s="25" t="s">
        <v>398</v>
      </c>
    </row>
    <row r="144" customFormat="false" ht="12.75" hidden="false" customHeight="false" outlineLevel="0" collapsed="false">
      <c r="A144" s="25" t="str">
        <f aca="false">"0x"&amp;DEC2HEX(B144,4)</f>
        <v>0x008C</v>
      </c>
      <c r="B144" s="25" t="n">
        <f aca="false">B143+C143</f>
        <v>140</v>
      </c>
      <c r="C144" s="13" t="n">
        <v>1</v>
      </c>
      <c r="D144" s="13" t="s">
        <v>441</v>
      </c>
      <c r="E144" s="25" t="s">
        <v>398</v>
      </c>
    </row>
    <row r="145" customFormat="false" ht="12.75" hidden="false" customHeight="false" outlineLevel="0" collapsed="false">
      <c r="A145" s="25" t="str">
        <f aca="false">"0x"&amp;DEC2HEX(B145,4)</f>
        <v>0x008D</v>
      </c>
      <c r="B145" s="25" t="n">
        <f aca="false">B144+C144</f>
        <v>141</v>
      </c>
      <c r="C145" s="13" t="n">
        <v>1</v>
      </c>
      <c r="D145" s="13" t="s">
        <v>442</v>
      </c>
      <c r="E145" s="25" t="s">
        <v>398</v>
      </c>
    </row>
    <row r="146" customFormat="false" ht="12.75" hidden="false" customHeight="false" outlineLevel="0" collapsed="false">
      <c r="A146" s="25" t="str">
        <f aca="false">"0x"&amp;DEC2HEX(B146,4)</f>
        <v>0x008E</v>
      </c>
      <c r="B146" s="25" t="n">
        <f aca="false">B145+C145</f>
        <v>142</v>
      </c>
      <c r="C146" s="13" t="n">
        <v>1</v>
      </c>
      <c r="D146" s="13" t="s">
        <v>443</v>
      </c>
      <c r="E146" s="25" t="s">
        <v>398</v>
      </c>
    </row>
    <row r="147" customFormat="false" ht="12.75" hidden="false" customHeight="false" outlineLevel="0" collapsed="false">
      <c r="A147" s="25" t="str">
        <f aca="false">"0x"&amp;DEC2HEX(B147,4)</f>
        <v>0x008F</v>
      </c>
      <c r="B147" s="25" t="n">
        <f aca="false">B146+C146</f>
        <v>143</v>
      </c>
      <c r="C147" s="13" t="n">
        <v>1</v>
      </c>
      <c r="D147" s="13" t="s">
        <v>444</v>
      </c>
      <c r="E147" s="25" t="s">
        <v>398</v>
      </c>
    </row>
    <row r="148" customFormat="false" ht="12.75" hidden="false" customHeight="false" outlineLevel="0" collapsed="false">
      <c r="A148" s="25" t="str">
        <f aca="false">"0x"&amp;DEC2HEX(B148,4)</f>
        <v>0x0090</v>
      </c>
      <c r="B148" s="25" t="n">
        <f aca="false">B147+C147</f>
        <v>144</v>
      </c>
      <c r="C148" s="13" t="n">
        <v>1</v>
      </c>
      <c r="D148" s="13" t="s">
        <v>445</v>
      </c>
      <c r="E148" s="25" t="s">
        <v>398</v>
      </c>
    </row>
    <row r="149" customFormat="false" ht="12.75" hidden="false" customHeight="false" outlineLevel="0" collapsed="false">
      <c r="A149" s="25" t="str">
        <f aca="false">"0x"&amp;DEC2HEX(B149,4)</f>
        <v>0x0091</v>
      </c>
      <c r="B149" s="25" t="n">
        <f aca="false">B148+C148</f>
        <v>145</v>
      </c>
      <c r="C149" s="13" t="n">
        <v>1</v>
      </c>
      <c r="D149" s="13" t="s">
        <v>446</v>
      </c>
      <c r="E149" s="25" t="s">
        <v>398</v>
      </c>
    </row>
    <row r="150" customFormat="false" ht="12.75" hidden="false" customHeight="false" outlineLevel="0" collapsed="false">
      <c r="A150" s="25" t="str">
        <f aca="false">"0x"&amp;DEC2HEX(B150,4)</f>
        <v>0x0092</v>
      </c>
      <c r="B150" s="25" t="n">
        <f aca="false">B149+C149</f>
        <v>146</v>
      </c>
      <c r="C150" s="13" t="n">
        <v>1</v>
      </c>
      <c r="D150" s="13" t="s">
        <v>447</v>
      </c>
      <c r="E150" s="25" t="s">
        <v>398</v>
      </c>
    </row>
    <row r="151" customFormat="false" ht="12.75" hidden="false" customHeight="false" outlineLevel="0" collapsed="false">
      <c r="A151" s="25" t="str">
        <f aca="false">"0x"&amp;DEC2HEX(B151,4)</f>
        <v>0x0093</v>
      </c>
      <c r="B151" s="25" t="n">
        <f aca="false">B150+C150</f>
        <v>147</v>
      </c>
      <c r="C151" s="13" t="n">
        <v>1</v>
      </c>
      <c r="D151" s="13" t="s">
        <v>448</v>
      </c>
      <c r="E151" s="25" t="s">
        <v>398</v>
      </c>
    </row>
    <row r="152" customFormat="false" ht="12.75" hidden="false" customHeight="false" outlineLevel="0" collapsed="false">
      <c r="A152" s="25" t="str">
        <f aca="false">"0x"&amp;DEC2HEX(B152,4)</f>
        <v>0x0094</v>
      </c>
      <c r="B152" s="25" t="n">
        <f aca="false">B151+C151</f>
        <v>148</v>
      </c>
      <c r="C152" s="13" t="n">
        <v>1</v>
      </c>
      <c r="D152" s="13" t="s">
        <v>449</v>
      </c>
      <c r="E152" s="25" t="s">
        <v>398</v>
      </c>
    </row>
    <row r="153" customFormat="false" ht="12.75" hidden="false" customHeight="false" outlineLevel="0" collapsed="false">
      <c r="A153" s="25" t="str">
        <f aca="false">"0x"&amp;DEC2HEX(B153,4)</f>
        <v>0x0095</v>
      </c>
      <c r="B153" s="25" t="n">
        <f aca="false">B152+C152</f>
        <v>149</v>
      </c>
      <c r="C153" s="13" t="n">
        <v>1</v>
      </c>
      <c r="D153" s="13" t="s">
        <v>450</v>
      </c>
      <c r="E153" s="25" t="s">
        <v>398</v>
      </c>
    </row>
    <row r="154" customFormat="false" ht="12.75" hidden="false" customHeight="false" outlineLevel="0" collapsed="false">
      <c r="A154" s="25" t="str">
        <f aca="false">"0x"&amp;DEC2HEX(B154,4)</f>
        <v>0x0096</v>
      </c>
      <c r="B154" s="25" t="n">
        <f aca="false">B153+C153</f>
        <v>150</v>
      </c>
      <c r="C154" s="13" t="n">
        <v>1</v>
      </c>
      <c r="D154" s="13" t="s">
        <v>451</v>
      </c>
      <c r="E154" s="25" t="s">
        <v>398</v>
      </c>
    </row>
    <row r="155" customFormat="false" ht="12.75" hidden="false" customHeight="false" outlineLevel="0" collapsed="false">
      <c r="A155" s="25" t="str">
        <f aca="false">"0x"&amp;DEC2HEX(B155,4)</f>
        <v>0x0097</v>
      </c>
      <c r="B155" s="25" t="n">
        <f aca="false">B154+C154</f>
        <v>151</v>
      </c>
      <c r="C155" s="13" t="n">
        <v>1</v>
      </c>
      <c r="D155" s="13" t="s">
        <v>452</v>
      </c>
      <c r="E155" s="25" t="s">
        <v>398</v>
      </c>
    </row>
    <row r="156" customFormat="false" ht="12.75" hidden="false" customHeight="false" outlineLevel="0" collapsed="false">
      <c r="A156" s="25" t="str">
        <f aca="false">"0x"&amp;DEC2HEX(B156,4)</f>
        <v>0x0098</v>
      </c>
      <c r="B156" s="25" t="n">
        <f aca="false">B155+C155</f>
        <v>152</v>
      </c>
      <c r="C156" s="13" t="n">
        <v>1</v>
      </c>
      <c r="D156" s="13" t="s">
        <v>453</v>
      </c>
      <c r="E156" s="25" t="s">
        <v>398</v>
      </c>
    </row>
    <row r="157" customFormat="false" ht="12.75" hidden="false" customHeight="false" outlineLevel="0" collapsed="false">
      <c r="A157" s="25" t="str">
        <f aca="false">"0x"&amp;DEC2HEX(B157,4)</f>
        <v>0x0099</v>
      </c>
      <c r="B157" s="25" t="n">
        <f aca="false">B156+C156</f>
        <v>153</v>
      </c>
      <c r="C157" s="13" t="n">
        <v>1</v>
      </c>
      <c r="D157" s="13" t="s">
        <v>454</v>
      </c>
      <c r="E157" s="25" t="s">
        <v>398</v>
      </c>
    </row>
    <row r="158" customFormat="false" ht="12.75" hidden="false" customHeight="false" outlineLevel="0" collapsed="false">
      <c r="A158" s="25" t="str">
        <f aca="false">"0x"&amp;DEC2HEX(B158,4)</f>
        <v>0x009A</v>
      </c>
      <c r="B158" s="25" t="n">
        <f aca="false">B157+C157</f>
        <v>154</v>
      </c>
      <c r="C158" s="13" t="n">
        <v>1</v>
      </c>
      <c r="D158" s="13" t="s">
        <v>455</v>
      </c>
      <c r="E158" s="25" t="s">
        <v>398</v>
      </c>
    </row>
    <row r="159" customFormat="false" ht="12.75" hidden="false" customHeight="false" outlineLevel="0" collapsed="false">
      <c r="A159" s="25" t="str">
        <f aca="false">"0x"&amp;DEC2HEX(B159,4)</f>
        <v>0x009B</v>
      </c>
      <c r="B159" s="25" t="n">
        <f aca="false">B158+C158</f>
        <v>155</v>
      </c>
      <c r="C159" s="13" t="n">
        <v>1</v>
      </c>
      <c r="D159" s="13" t="s">
        <v>456</v>
      </c>
      <c r="E159" s="25" t="s">
        <v>398</v>
      </c>
    </row>
    <row r="160" customFormat="false" ht="12.75" hidden="false" customHeight="false" outlineLevel="0" collapsed="false">
      <c r="A160" s="25" t="str">
        <f aca="false">"0x"&amp;DEC2HEX(B160,4)</f>
        <v>0x009C</v>
      </c>
      <c r="B160" s="25" t="n">
        <f aca="false">B159+C159</f>
        <v>156</v>
      </c>
      <c r="C160" s="13" t="n">
        <v>1</v>
      </c>
      <c r="D160" s="13" t="s">
        <v>457</v>
      </c>
      <c r="E160" s="25" t="s">
        <v>398</v>
      </c>
    </row>
    <row r="161" customFormat="false" ht="12.75" hidden="false" customHeight="false" outlineLevel="0" collapsed="false">
      <c r="A161" s="25" t="str">
        <f aca="false">"0x"&amp;DEC2HEX(B161,4)</f>
        <v>0x009D</v>
      </c>
      <c r="B161" s="25" t="n">
        <f aca="false">B160+C160</f>
        <v>157</v>
      </c>
      <c r="C161" s="13" t="n">
        <v>1</v>
      </c>
      <c r="D161" s="13" t="s">
        <v>458</v>
      </c>
      <c r="E161" s="25" t="s">
        <v>398</v>
      </c>
    </row>
    <row r="162" customFormat="false" ht="12.75" hidden="false" customHeight="false" outlineLevel="0" collapsed="false">
      <c r="A162" s="25" t="str">
        <f aca="false">"0x"&amp;DEC2HEX(B162,4)</f>
        <v>0x009E</v>
      </c>
      <c r="B162" s="25" t="n">
        <f aca="false">B161+C161</f>
        <v>158</v>
      </c>
      <c r="C162" s="13" t="n">
        <v>1</v>
      </c>
      <c r="D162" s="13" t="s">
        <v>459</v>
      </c>
      <c r="E162" s="25" t="s">
        <v>398</v>
      </c>
    </row>
    <row r="163" customFormat="false" ht="12.75" hidden="false" customHeight="false" outlineLevel="0" collapsed="false">
      <c r="A163" s="25" t="str">
        <f aca="false">"0x"&amp;DEC2HEX(B163,4)</f>
        <v>0x009F</v>
      </c>
      <c r="B163" s="25" t="n">
        <f aca="false">B162+C162</f>
        <v>159</v>
      </c>
      <c r="C163" s="13" t="n">
        <v>1</v>
      </c>
      <c r="D163" s="13" t="s">
        <v>460</v>
      </c>
      <c r="E163" s="25" t="s">
        <v>398</v>
      </c>
    </row>
    <row r="164" customFormat="false" ht="12.75" hidden="false" customHeight="false" outlineLevel="0" collapsed="false">
      <c r="A164" s="25" t="str">
        <f aca="false">"0x"&amp;DEC2HEX(B164,4)</f>
        <v>0x00A0</v>
      </c>
      <c r="B164" s="25" t="n">
        <f aca="false">B163+C163</f>
        <v>160</v>
      </c>
      <c r="C164" s="13" t="n">
        <v>1</v>
      </c>
      <c r="D164" s="13" t="s">
        <v>461</v>
      </c>
      <c r="E164" s="25" t="s">
        <v>398</v>
      </c>
    </row>
    <row r="165" customFormat="false" ht="12.75" hidden="false" customHeight="false" outlineLevel="0" collapsed="false">
      <c r="A165" s="25" t="str">
        <f aca="false">"0x"&amp;DEC2HEX(B165,4)</f>
        <v>0x00A1</v>
      </c>
      <c r="B165" s="25" t="n">
        <f aca="false">B164+C164</f>
        <v>161</v>
      </c>
    </row>
  </sheetData>
  <mergeCells count="7">
    <mergeCell ref="A3:B3"/>
    <mergeCell ref="C3:C4"/>
    <mergeCell ref="D3:D4"/>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12.7"/>
    <col collapsed="false" customWidth="false" hidden="false" outlineLevel="0" max="2" min="2" style="39" width="9.14"/>
    <col collapsed="false" customWidth="true" hidden="false" outlineLevel="0" max="3" min="3" style="39" width="7.7"/>
    <col collapsed="false" customWidth="true" hidden="false" outlineLevel="0" max="4" min="4" style="39" width="26.28"/>
    <col collapsed="false" customWidth="true" hidden="false" outlineLevel="0" max="5" min="5" style="39" width="66.7"/>
    <col collapsed="false" customWidth="true" hidden="false" outlineLevel="0" max="7" min="6" style="39" width="27.42"/>
    <col collapsed="false" customWidth="false" hidden="false" outlineLevel="0" max="257" min="8" style="39" width="9.14"/>
  </cols>
  <sheetData>
    <row r="1" customFormat="false" ht="12.75" hidden="false" customHeight="false" outlineLevel="0" collapsed="false">
      <c r="A1" s="17" t="s">
        <v>462</v>
      </c>
      <c r="B1" s="18"/>
      <c r="E1" s="40" t="s">
        <v>463</v>
      </c>
    </row>
    <row r="3" customFormat="false" ht="13.35" hidden="false" customHeight="true" outlineLevel="0" collapsed="false">
      <c r="A3" s="20" t="s">
        <v>40</v>
      </c>
      <c r="B3" s="20"/>
      <c r="C3" s="21" t="s">
        <v>41</v>
      </c>
      <c r="D3" s="21" t="s">
        <v>22</v>
      </c>
      <c r="E3" s="21" t="s">
        <v>42</v>
      </c>
      <c r="F3" s="22" t="s">
        <v>43</v>
      </c>
      <c r="G3" s="23" t="s">
        <v>44</v>
      </c>
    </row>
    <row r="4" customFormat="false" ht="25.5" hidden="false" customHeight="false" outlineLevel="0" collapsed="false">
      <c r="A4" s="21" t="s">
        <v>46</v>
      </c>
      <c r="B4" s="21" t="s">
        <v>47</v>
      </c>
      <c r="C4" s="21"/>
      <c r="D4" s="21"/>
      <c r="E4" s="21"/>
      <c r="F4" s="22"/>
      <c r="G4" s="23"/>
    </row>
    <row r="5" customFormat="false" ht="25.5" hidden="false" customHeight="false" outlineLevel="0" collapsed="false">
      <c r="A5" s="25" t="str">
        <f aca="false">"0x"&amp;DEC2HEX(B5,4)</f>
        <v>0x0001</v>
      </c>
      <c r="B5" s="25" t="n">
        <v>1</v>
      </c>
      <c r="C5" s="25" t="n">
        <v>1</v>
      </c>
      <c r="D5" s="25" t="s">
        <v>464</v>
      </c>
      <c r="E5" s="25" t="s">
        <v>465</v>
      </c>
    </row>
    <row r="6" customFormat="false" ht="25.5" hidden="false" customHeight="false" outlineLevel="0" collapsed="false">
      <c r="A6" s="25" t="str">
        <f aca="false">"0x"&amp;DEC2HEX(B6,4)</f>
        <v>0x0002</v>
      </c>
      <c r="B6" s="25" t="n">
        <f aca="false">B5+C5</f>
        <v>2</v>
      </c>
      <c r="C6" s="25" t="n">
        <v>1</v>
      </c>
      <c r="D6" s="25" t="s">
        <v>466</v>
      </c>
      <c r="E6" s="25" t="s">
        <v>467</v>
      </c>
    </row>
    <row r="7" customFormat="false" ht="12.75" hidden="false" customHeight="false" outlineLevel="0" collapsed="false">
      <c r="A7" s="25" t="str">
        <f aca="false">"0x"&amp;DEC2HEX(B7,4)</f>
        <v>0x0003</v>
      </c>
      <c r="B7" s="25" t="n">
        <f aca="false">B6+C6</f>
        <v>3</v>
      </c>
      <c r="C7" s="25" t="n">
        <v>1</v>
      </c>
      <c r="D7" s="25" t="s">
        <v>468</v>
      </c>
      <c r="E7" s="25" t="s">
        <v>469</v>
      </c>
    </row>
    <row r="8" customFormat="false" ht="12.75" hidden="false" customHeight="false" outlineLevel="0" collapsed="false">
      <c r="A8" s="41"/>
      <c r="B8" s="41"/>
      <c r="C8" s="41"/>
      <c r="D8" s="41"/>
      <c r="E8" s="41" t="s">
        <v>470</v>
      </c>
    </row>
    <row r="9" customFormat="false" ht="12.75" hidden="false" customHeight="false" outlineLevel="0" collapsed="false">
      <c r="A9" s="41"/>
      <c r="B9" s="41"/>
      <c r="C9" s="41"/>
      <c r="D9" s="41"/>
      <c r="E9" s="41" t="s">
        <v>471</v>
      </c>
    </row>
    <row r="10" customFormat="false" ht="12.75" hidden="false" customHeight="false" outlineLevel="0" collapsed="false">
      <c r="A10" s="41"/>
      <c r="B10" s="41"/>
      <c r="C10" s="41"/>
      <c r="D10" s="41"/>
      <c r="E10" s="41" t="s">
        <v>472</v>
      </c>
    </row>
    <row r="11" customFormat="false" ht="12.75" hidden="false" customHeight="false" outlineLevel="0" collapsed="false">
      <c r="A11" s="41"/>
      <c r="B11" s="41"/>
      <c r="C11" s="41"/>
      <c r="D11" s="41"/>
      <c r="E11" s="41" t="s">
        <v>473</v>
      </c>
    </row>
    <row r="12" customFormat="false" ht="12.75" hidden="false" customHeight="false" outlineLevel="0" collapsed="false">
      <c r="A12" s="41"/>
      <c r="B12" s="41"/>
      <c r="C12" s="41"/>
      <c r="D12" s="41"/>
      <c r="E12" s="41" t="s">
        <v>474</v>
      </c>
    </row>
    <row r="13" customFormat="false" ht="12.75" hidden="false" customHeight="false" outlineLevel="0" collapsed="false">
      <c r="A13" s="41"/>
      <c r="B13" s="41"/>
      <c r="C13" s="41"/>
      <c r="D13" s="41"/>
      <c r="E13" s="41" t="s">
        <v>475</v>
      </c>
    </row>
    <row r="14" customFormat="false" ht="12.75" hidden="false" customHeight="false" outlineLevel="0" collapsed="false">
      <c r="A14" s="41"/>
      <c r="B14" s="41"/>
      <c r="C14" s="41"/>
      <c r="D14" s="41"/>
      <c r="E14" s="41" t="s">
        <v>476</v>
      </c>
    </row>
    <row r="15" customFormat="false" ht="12.75" hidden="false" customHeight="false" outlineLevel="0" collapsed="false">
      <c r="A15" s="41"/>
      <c r="B15" s="41"/>
      <c r="C15" s="41"/>
      <c r="D15" s="41"/>
      <c r="E15" s="41" t="s">
        <v>477</v>
      </c>
    </row>
    <row r="16" customFormat="false" ht="12.75" hidden="false" customHeight="false" outlineLevel="0" collapsed="false">
      <c r="A16" s="41"/>
      <c r="B16" s="41"/>
      <c r="C16" s="41"/>
      <c r="D16" s="41"/>
      <c r="E16" s="41" t="s">
        <v>478</v>
      </c>
    </row>
    <row r="17" customFormat="false" ht="12.75" hidden="false" customHeight="false" outlineLevel="0" collapsed="false">
      <c r="A17" s="41"/>
      <c r="B17" s="41"/>
      <c r="C17" s="41"/>
      <c r="D17" s="41"/>
      <c r="E17" s="41" t="s">
        <v>479</v>
      </c>
    </row>
    <row r="18" customFormat="false" ht="12.75" hidden="false" customHeight="false" outlineLevel="0" collapsed="false">
      <c r="A18" s="41"/>
      <c r="B18" s="41"/>
      <c r="C18" s="41"/>
      <c r="D18" s="41"/>
      <c r="E18" s="41" t="s">
        <v>480</v>
      </c>
    </row>
    <row r="19" customFormat="false" ht="12.75" hidden="false" customHeight="false" outlineLevel="0" collapsed="false">
      <c r="A19" s="41"/>
      <c r="B19" s="41"/>
      <c r="C19" s="41"/>
      <c r="D19" s="41"/>
      <c r="E19" s="41" t="s">
        <v>481</v>
      </c>
    </row>
    <row r="20" customFormat="false" ht="12.75" hidden="false" customHeight="false" outlineLevel="0" collapsed="false">
      <c r="A20" s="41"/>
      <c r="B20" s="41"/>
      <c r="C20" s="41"/>
      <c r="D20" s="41"/>
      <c r="E20" s="41" t="s">
        <v>482</v>
      </c>
    </row>
    <row r="21" customFormat="false" ht="12.75" hidden="false" customHeight="false" outlineLevel="0" collapsed="false">
      <c r="A21" s="41"/>
      <c r="B21" s="41"/>
      <c r="C21" s="41"/>
      <c r="D21" s="41"/>
      <c r="E21" s="41" t="s">
        <v>483</v>
      </c>
    </row>
    <row r="22" customFormat="false" ht="12.75" hidden="false" customHeight="false" outlineLevel="0" collapsed="false">
      <c r="A22" s="41"/>
      <c r="B22" s="41"/>
      <c r="C22" s="41"/>
      <c r="D22" s="41"/>
      <c r="E22" s="41" t="s">
        <v>484</v>
      </c>
    </row>
    <row r="23" customFormat="false" ht="12.75" hidden="false" customHeight="false" outlineLevel="0" collapsed="false">
      <c r="A23" s="41"/>
      <c r="B23" s="41"/>
      <c r="C23" s="41"/>
      <c r="D23" s="41"/>
      <c r="E23" s="41" t="s">
        <v>485</v>
      </c>
    </row>
    <row r="24" customFormat="false" ht="12.75" hidden="false" customHeight="false" outlineLevel="0" collapsed="false">
      <c r="A24" s="25" t="str">
        <f aca="false">"0x"&amp;DEC2HEX(B24,4)</f>
        <v>0x0004</v>
      </c>
      <c r="B24" s="25" t="n">
        <f aca="false">B7+C7</f>
        <v>4</v>
      </c>
      <c r="C24" s="25" t="n">
        <v>1</v>
      </c>
      <c r="D24" s="25" t="s">
        <v>486</v>
      </c>
      <c r="E24" s="41" t="s">
        <v>487</v>
      </c>
    </row>
    <row r="25" customFormat="false" ht="12.75" hidden="false" customHeight="false" outlineLevel="0" collapsed="false">
      <c r="A25" s="41"/>
      <c r="B25" s="41"/>
      <c r="C25" s="41"/>
      <c r="D25" s="41"/>
      <c r="E25" s="41" t="s">
        <v>488</v>
      </c>
    </row>
    <row r="26" customFormat="false" ht="12.75" hidden="false" customHeight="false" outlineLevel="0" collapsed="false">
      <c r="A26" s="41"/>
      <c r="B26" s="41"/>
      <c r="C26" s="41"/>
      <c r="D26" s="41"/>
      <c r="E26" s="41" t="s">
        <v>489</v>
      </c>
    </row>
    <row r="27" customFormat="false" ht="12.75" hidden="false" customHeight="false" outlineLevel="0" collapsed="false">
      <c r="A27" s="41"/>
      <c r="B27" s="41"/>
      <c r="C27" s="41"/>
      <c r="D27" s="41"/>
      <c r="E27" s="41" t="s">
        <v>490</v>
      </c>
    </row>
    <row r="28" customFormat="false" ht="12.75" hidden="false" customHeight="false" outlineLevel="0" collapsed="false">
      <c r="A28" s="41"/>
      <c r="B28" s="41"/>
      <c r="C28" s="41"/>
      <c r="D28" s="41"/>
      <c r="E28" s="41" t="s">
        <v>491</v>
      </c>
    </row>
    <row r="29" customFormat="false" ht="12.75" hidden="false" customHeight="false" outlineLevel="0" collapsed="false">
      <c r="A29" s="41"/>
      <c r="B29" s="41"/>
      <c r="C29" s="41"/>
      <c r="D29" s="41"/>
      <c r="E29" s="41" t="s">
        <v>492</v>
      </c>
    </row>
    <row r="30" customFormat="false" ht="12.75" hidden="false" customHeight="false" outlineLevel="0" collapsed="false">
      <c r="A30" s="41"/>
      <c r="B30" s="41"/>
      <c r="C30" s="41"/>
      <c r="D30" s="41"/>
      <c r="E30" s="41" t="s">
        <v>493</v>
      </c>
    </row>
    <row r="31" customFormat="false" ht="12.75" hidden="false" customHeight="false" outlineLevel="0" collapsed="false">
      <c r="A31" s="41"/>
      <c r="B31" s="41"/>
      <c r="C31" s="41"/>
      <c r="D31" s="41"/>
      <c r="E31" s="41" t="s">
        <v>494</v>
      </c>
    </row>
    <row r="32" customFormat="false" ht="12.75" hidden="false" customHeight="false" outlineLevel="0" collapsed="false">
      <c r="A32" s="41"/>
      <c r="B32" s="41"/>
      <c r="C32" s="41"/>
      <c r="D32" s="41"/>
      <c r="E32" s="41" t="s">
        <v>495</v>
      </c>
    </row>
    <row r="33" customFormat="false" ht="12.75" hidden="false" customHeight="false" outlineLevel="0" collapsed="false">
      <c r="A33" s="41"/>
      <c r="B33" s="41"/>
      <c r="C33" s="41"/>
      <c r="D33" s="41"/>
      <c r="E33" s="41" t="s">
        <v>496</v>
      </c>
    </row>
    <row r="34" customFormat="false" ht="12.75" hidden="false" customHeight="false" outlineLevel="0" collapsed="false">
      <c r="A34" s="41"/>
      <c r="B34" s="41"/>
      <c r="C34" s="41"/>
      <c r="D34" s="41"/>
      <c r="E34" s="41" t="s">
        <v>497</v>
      </c>
    </row>
    <row r="35" customFormat="false" ht="12.75" hidden="false" customHeight="false" outlineLevel="0" collapsed="false">
      <c r="A35" s="41"/>
      <c r="B35" s="41"/>
      <c r="C35" s="41"/>
      <c r="D35" s="41"/>
      <c r="E35" s="41" t="s">
        <v>498</v>
      </c>
    </row>
    <row r="36" customFormat="false" ht="12.75" hidden="false" customHeight="false" outlineLevel="0" collapsed="false">
      <c r="A36" s="41"/>
      <c r="B36" s="41"/>
      <c r="C36" s="41"/>
      <c r="D36" s="41"/>
      <c r="E36" s="41" t="s">
        <v>499</v>
      </c>
    </row>
    <row r="37" customFormat="false" ht="12.75" hidden="false" customHeight="false" outlineLevel="0" collapsed="false">
      <c r="A37" s="41"/>
      <c r="B37" s="41"/>
      <c r="C37" s="41"/>
      <c r="D37" s="41"/>
      <c r="E37" s="41" t="s">
        <v>500</v>
      </c>
    </row>
    <row r="38" customFormat="false" ht="12.75" hidden="false" customHeight="false" outlineLevel="0" collapsed="false">
      <c r="A38" s="41"/>
      <c r="B38" s="41"/>
      <c r="C38" s="41"/>
      <c r="D38" s="41"/>
      <c r="E38" s="41" t="s">
        <v>501</v>
      </c>
    </row>
    <row r="39" customFormat="false" ht="12.75" hidden="false" customHeight="false" outlineLevel="0" collapsed="false">
      <c r="A39" s="41"/>
      <c r="B39" s="41"/>
      <c r="C39" s="41"/>
      <c r="D39" s="41"/>
      <c r="E39" s="41" t="s">
        <v>502</v>
      </c>
    </row>
    <row r="40" customFormat="false" ht="12.75" hidden="false" customHeight="false" outlineLevel="0" collapsed="false">
      <c r="A40" s="41"/>
      <c r="B40" s="41"/>
      <c r="C40" s="41"/>
      <c r="D40" s="41"/>
      <c r="E40" s="41" t="s">
        <v>503</v>
      </c>
    </row>
    <row r="41" customFormat="false" ht="12.75" hidden="false" customHeight="false" outlineLevel="0" collapsed="false">
      <c r="A41" s="25" t="str">
        <f aca="false">"0x"&amp;DEC2HEX(B41,4)</f>
        <v>0x0005</v>
      </c>
      <c r="B41" s="25" t="n">
        <f aca="false">B24+C24</f>
        <v>5</v>
      </c>
      <c r="C41" s="25" t="n">
        <v>1</v>
      </c>
      <c r="D41" s="25" t="s">
        <v>504</v>
      </c>
      <c r="E41" s="41" t="s">
        <v>505</v>
      </c>
    </row>
    <row r="42" customFormat="false" ht="12.75" hidden="false" customHeight="false" outlineLevel="0" collapsed="false">
      <c r="A42" s="41"/>
      <c r="B42" s="41"/>
      <c r="C42" s="41"/>
      <c r="D42" s="41"/>
      <c r="E42" s="41" t="s">
        <v>506</v>
      </c>
    </row>
    <row r="43" customFormat="false" ht="12.75" hidden="false" customHeight="false" outlineLevel="0" collapsed="false">
      <c r="A43" s="41"/>
      <c r="B43" s="41"/>
      <c r="C43" s="41"/>
      <c r="D43" s="41"/>
      <c r="E43" s="41" t="s">
        <v>507</v>
      </c>
    </row>
    <row r="44" customFormat="false" ht="12.75" hidden="false" customHeight="false" outlineLevel="0" collapsed="false">
      <c r="A44" s="41"/>
      <c r="B44" s="41"/>
      <c r="C44" s="41"/>
      <c r="D44" s="41"/>
      <c r="E44" s="41" t="s">
        <v>508</v>
      </c>
    </row>
    <row r="45" customFormat="false" ht="12.75" hidden="false" customHeight="false" outlineLevel="0" collapsed="false">
      <c r="A45" s="41"/>
      <c r="B45" s="41"/>
      <c r="C45" s="41"/>
      <c r="D45" s="41"/>
      <c r="E45" s="41" t="s">
        <v>509</v>
      </c>
    </row>
    <row r="46" customFormat="false" ht="12.75" hidden="false" customHeight="false" outlineLevel="0" collapsed="false">
      <c r="A46" s="41"/>
      <c r="B46" s="41"/>
      <c r="C46" s="41"/>
      <c r="D46" s="41"/>
      <c r="E46" s="41" t="s">
        <v>510</v>
      </c>
    </row>
    <row r="47" customFormat="false" ht="12.75" hidden="false" customHeight="false" outlineLevel="0" collapsed="false">
      <c r="A47" s="41"/>
      <c r="B47" s="41"/>
      <c r="C47" s="41"/>
      <c r="D47" s="41"/>
      <c r="E47" s="41" t="s">
        <v>511</v>
      </c>
    </row>
    <row r="48" customFormat="false" ht="12.75" hidden="false" customHeight="false" outlineLevel="0" collapsed="false">
      <c r="A48" s="41"/>
      <c r="B48" s="41"/>
      <c r="C48" s="41"/>
      <c r="D48" s="41"/>
      <c r="E48" s="41" t="s">
        <v>512</v>
      </c>
    </row>
    <row r="49" customFormat="false" ht="12.75" hidden="false" customHeight="false" outlineLevel="0" collapsed="false">
      <c r="A49" s="41"/>
      <c r="B49" s="41"/>
      <c r="C49" s="41"/>
      <c r="D49" s="41"/>
      <c r="E49" s="41" t="s">
        <v>513</v>
      </c>
    </row>
    <row r="50" customFormat="false" ht="12.75" hidden="false" customHeight="false" outlineLevel="0" collapsed="false">
      <c r="A50" s="41"/>
      <c r="B50" s="41"/>
      <c r="C50" s="41"/>
      <c r="D50" s="41"/>
      <c r="E50" s="41" t="s">
        <v>514</v>
      </c>
    </row>
    <row r="51" customFormat="false" ht="12.75" hidden="false" customHeight="false" outlineLevel="0" collapsed="false">
      <c r="A51" s="41"/>
      <c r="B51" s="41"/>
      <c r="C51" s="41"/>
      <c r="D51" s="41"/>
      <c r="E51" s="41" t="s">
        <v>515</v>
      </c>
    </row>
    <row r="52" customFormat="false" ht="12.75" hidden="false" customHeight="false" outlineLevel="0" collapsed="false">
      <c r="A52" s="41"/>
      <c r="B52" s="41"/>
      <c r="C52" s="41"/>
      <c r="D52" s="41"/>
      <c r="E52" s="41" t="s">
        <v>516</v>
      </c>
    </row>
    <row r="53" customFormat="false" ht="12.75" hidden="false" customHeight="false" outlineLevel="0" collapsed="false">
      <c r="A53" s="41"/>
      <c r="B53" s="41"/>
      <c r="C53" s="41"/>
      <c r="D53" s="41"/>
      <c r="E53" s="41" t="s">
        <v>517</v>
      </c>
    </row>
    <row r="54" customFormat="false" ht="12.75" hidden="false" customHeight="false" outlineLevel="0" collapsed="false">
      <c r="A54" s="41"/>
      <c r="B54" s="41"/>
      <c r="C54" s="41"/>
      <c r="D54" s="41"/>
      <c r="E54" s="41" t="s">
        <v>518</v>
      </c>
    </row>
    <row r="55" customFormat="false" ht="12.75" hidden="false" customHeight="false" outlineLevel="0" collapsed="false">
      <c r="A55" s="41"/>
      <c r="B55" s="41"/>
      <c r="C55" s="41"/>
      <c r="D55" s="41"/>
      <c r="E55" s="41" t="s">
        <v>519</v>
      </c>
    </row>
    <row r="56" customFormat="false" ht="12.75" hidden="false" customHeight="false" outlineLevel="0" collapsed="false">
      <c r="A56" s="41"/>
      <c r="B56" s="41"/>
      <c r="C56" s="41"/>
      <c r="D56" s="41"/>
      <c r="E56" s="41" t="s">
        <v>520</v>
      </c>
    </row>
    <row r="57" customFormat="false" ht="12.75" hidden="false" customHeight="false" outlineLevel="0" collapsed="false">
      <c r="A57" s="41"/>
      <c r="B57" s="41"/>
      <c r="C57" s="41"/>
      <c r="D57" s="41"/>
      <c r="E57" s="41" t="s">
        <v>521</v>
      </c>
    </row>
    <row r="58" customFormat="false" ht="12.75" hidden="false" customHeight="false" outlineLevel="0" collapsed="false">
      <c r="A58" s="25" t="str">
        <f aca="false">"0x"&amp;DEC2HEX(B58,4)</f>
        <v>0x0006</v>
      </c>
      <c r="B58" s="25" t="n">
        <f aca="false">B41+C41</f>
        <v>6</v>
      </c>
      <c r="C58" s="25" t="n">
        <v>1</v>
      </c>
      <c r="D58" s="25" t="s">
        <v>522</v>
      </c>
      <c r="E58" s="41" t="s">
        <v>523</v>
      </c>
    </row>
    <row r="59" customFormat="false" ht="12.75" hidden="false" customHeight="false" outlineLevel="0" collapsed="false">
      <c r="A59" s="41"/>
      <c r="B59" s="41"/>
      <c r="C59" s="41"/>
      <c r="D59" s="41"/>
      <c r="E59" s="41" t="s">
        <v>524</v>
      </c>
    </row>
    <row r="60" customFormat="false" ht="12.75" hidden="false" customHeight="false" outlineLevel="0" collapsed="false">
      <c r="A60" s="41"/>
      <c r="B60" s="41"/>
      <c r="C60" s="41"/>
      <c r="D60" s="41"/>
      <c r="E60" s="41" t="s">
        <v>525</v>
      </c>
    </row>
    <row r="61" customFormat="false" ht="12.75" hidden="false" customHeight="false" outlineLevel="0" collapsed="false">
      <c r="A61" s="41"/>
      <c r="B61" s="41"/>
      <c r="C61" s="41"/>
      <c r="D61" s="41"/>
      <c r="E61" s="41" t="s">
        <v>526</v>
      </c>
    </row>
    <row r="62" customFormat="false" ht="12.75" hidden="false" customHeight="false" outlineLevel="0" collapsed="false">
      <c r="A62" s="41"/>
      <c r="B62" s="41"/>
      <c r="C62" s="41"/>
      <c r="D62" s="41"/>
      <c r="E62" s="41" t="s">
        <v>527</v>
      </c>
    </row>
    <row r="63" customFormat="false" ht="12.75" hidden="false" customHeight="false" outlineLevel="0" collapsed="false">
      <c r="A63" s="41"/>
      <c r="B63" s="41"/>
      <c r="C63" s="41"/>
      <c r="D63" s="41"/>
      <c r="E63" s="41" t="s">
        <v>528</v>
      </c>
    </row>
    <row r="64" customFormat="false" ht="12.75" hidden="false" customHeight="false" outlineLevel="0" collapsed="false">
      <c r="A64" s="41"/>
      <c r="B64" s="41"/>
      <c r="C64" s="41"/>
      <c r="D64" s="41"/>
      <c r="E64" s="41" t="s">
        <v>529</v>
      </c>
    </row>
    <row r="65" customFormat="false" ht="12.75" hidden="false" customHeight="false" outlineLevel="0" collapsed="false">
      <c r="A65" s="41"/>
      <c r="B65" s="41"/>
      <c r="C65" s="41"/>
      <c r="D65" s="41"/>
      <c r="E65" s="41" t="s">
        <v>530</v>
      </c>
    </row>
    <row r="66" customFormat="false" ht="12.75" hidden="false" customHeight="false" outlineLevel="0" collapsed="false">
      <c r="A66" s="41"/>
      <c r="B66" s="41"/>
      <c r="C66" s="41"/>
      <c r="D66" s="41"/>
      <c r="E66" s="41" t="s">
        <v>531</v>
      </c>
    </row>
    <row r="67" customFormat="false" ht="12.75" hidden="false" customHeight="false" outlineLevel="0" collapsed="false">
      <c r="A67" s="41"/>
      <c r="B67" s="41"/>
      <c r="C67" s="41"/>
      <c r="D67" s="41"/>
      <c r="E67" s="41" t="s">
        <v>532</v>
      </c>
    </row>
    <row r="68" customFormat="false" ht="12.75" hidden="false" customHeight="false" outlineLevel="0" collapsed="false">
      <c r="A68" s="41"/>
      <c r="B68" s="41"/>
      <c r="C68" s="41"/>
      <c r="D68" s="41"/>
      <c r="E68" s="41" t="s">
        <v>533</v>
      </c>
    </row>
    <row r="69" customFormat="false" ht="12.75" hidden="false" customHeight="false" outlineLevel="0" collapsed="false">
      <c r="A69" s="41"/>
      <c r="B69" s="41"/>
      <c r="C69" s="41"/>
      <c r="D69" s="41"/>
      <c r="E69" s="41" t="s">
        <v>534</v>
      </c>
    </row>
    <row r="70" customFormat="false" ht="12.75" hidden="false" customHeight="false" outlineLevel="0" collapsed="false">
      <c r="A70" s="41"/>
      <c r="B70" s="41"/>
      <c r="C70" s="41"/>
      <c r="D70" s="41"/>
      <c r="E70" s="41" t="s">
        <v>535</v>
      </c>
    </row>
    <row r="71" customFormat="false" ht="12.75" hidden="false" customHeight="false" outlineLevel="0" collapsed="false">
      <c r="A71" s="41"/>
      <c r="B71" s="41"/>
      <c r="C71" s="41"/>
      <c r="D71" s="41"/>
      <c r="E71" s="41" t="s">
        <v>536</v>
      </c>
    </row>
    <row r="72" customFormat="false" ht="12.75" hidden="false" customHeight="false" outlineLevel="0" collapsed="false">
      <c r="A72" s="41"/>
      <c r="B72" s="41"/>
      <c r="C72" s="41"/>
      <c r="D72" s="41"/>
      <c r="E72" s="41" t="s">
        <v>537</v>
      </c>
    </row>
    <row r="73" customFormat="false" ht="12.75" hidden="false" customHeight="false" outlineLevel="0" collapsed="false">
      <c r="A73" s="41"/>
      <c r="B73" s="41"/>
      <c r="C73" s="41"/>
      <c r="D73" s="41"/>
      <c r="E73" s="41" t="s">
        <v>538</v>
      </c>
    </row>
    <row r="74" customFormat="false" ht="12.75" hidden="false" customHeight="false" outlineLevel="0" collapsed="false">
      <c r="A74" s="41"/>
      <c r="B74" s="41"/>
      <c r="C74" s="41"/>
      <c r="D74" s="41"/>
      <c r="E74" s="41" t="s">
        <v>539</v>
      </c>
    </row>
    <row r="76" customFormat="false" ht="12.75" hidden="false" customHeight="false" outlineLevel="0" collapsed="false">
      <c r="A76" s="39" t="s">
        <v>540</v>
      </c>
      <c r="D76" s="39" t="s">
        <v>541</v>
      </c>
      <c r="E76" s="39" t="s">
        <v>542</v>
      </c>
      <c r="G76" s="39" t="s">
        <v>543</v>
      </c>
    </row>
    <row r="77" customFormat="false" ht="12.75" hidden="false" customHeight="false" outlineLevel="0" collapsed="false">
      <c r="A77" s="39" t="s">
        <v>540</v>
      </c>
      <c r="C77" s="39" t="n">
        <v>1</v>
      </c>
      <c r="D77" s="39" t="s">
        <v>544</v>
      </c>
      <c r="E77" s="39" t="s">
        <v>545</v>
      </c>
    </row>
    <row r="78" customFormat="false" ht="12.75" hidden="false" customHeight="false" outlineLevel="0" collapsed="false">
      <c r="A78" s="39" t="s">
        <v>546</v>
      </c>
      <c r="C78" s="39" t="n">
        <v>4</v>
      </c>
      <c r="D78" s="39" t="s">
        <v>547</v>
      </c>
      <c r="E78" s="39" t="s">
        <v>548</v>
      </c>
    </row>
    <row r="79" customFormat="false" ht="12.75" hidden="false" customHeight="false" outlineLevel="0" collapsed="false">
      <c r="A79" s="39" t="s">
        <v>549</v>
      </c>
      <c r="C79" s="39" t="n">
        <v>4</v>
      </c>
      <c r="D79" s="39" t="s">
        <v>550</v>
      </c>
      <c r="E79" s="39" t="s">
        <v>551</v>
      </c>
    </row>
    <row r="80" customFormat="false" ht="12.75" hidden="false" customHeight="false" outlineLevel="0" collapsed="false">
      <c r="A80" s="39" t="s">
        <v>552</v>
      </c>
      <c r="C80" s="39" t="n">
        <v>4</v>
      </c>
      <c r="D80" s="39" t="s">
        <v>553</v>
      </c>
      <c r="E80" s="39" t="s">
        <v>554</v>
      </c>
    </row>
    <row r="81" customFormat="false" ht="12.75" hidden="false" customHeight="false" outlineLevel="0" collapsed="false">
      <c r="A81" s="39" t="s">
        <v>555</v>
      </c>
      <c r="C81" s="39" t="n">
        <v>1</v>
      </c>
      <c r="D81" s="39" t="s">
        <v>556</v>
      </c>
    </row>
    <row r="82" customFormat="false" ht="12.75" hidden="false" customHeight="false" outlineLevel="0" collapsed="false">
      <c r="A82" s="39" t="s">
        <v>557</v>
      </c>
      <c r="C82" s="39" t="n">
        <v>2</v>
      </c>
      <c r="D82" s="39" t="s">
        <v>558</v>
      </c>
    </row>
    <row r="83" customFormat="false" ht="12.75" hidden="false" customHeight="false" outlineLevel="0" collapsed="false">
      <c r="A83" s="39" t="s">
        <v>559</v>
      </c>
      <c r="C83" s="39" t="n">
        <v>2</v>
      </c>
      <c r="D83" s="39" t="s">
        <v>560</v>
      </c>
      <c r="E83" s="39" t="s">
        <v>561</v>
      </c>
    </row>
    <row r="84" customFormat="false" ht="12.75" hidden="false" customHeight="false" outlineLevel="0" collapsed="false">
      <c r="A84" s="39" t="s">
        <v>562</v>
      </c>
      <c r="C84" s="39" t="n">
        <v>2</v>
      </c>
      <c r="D84" s="39" t="s">
        <v>563</v>
      </c>
      <c r="E84" s="39" t="s">
        <v>561</v>
      </c>
    </row>
    <row r="85" customFormat="false" ht="12.75" hidden="false" customHeight="false" outlineLevel="0" collapsed="false">
      <c r="A85" s="39" t="s">
        <v>564</v>
      </c>
      <c r="C85" s="39" t="n">
        <v>2</v>
      </c>
      <c r="D85" s="39" t="s">
        <v>565</v>
      </c>
      <c r="E85" s="39" t="s">
        <v>566</v>
      </c>
    </row>
    <row r="86" customFormat="false" ht="12.75" hidden="false" customHeight="false" outlineLevel="0" collapsed="false">
      <c r="A86" s="39" t="s">
        <v>567</v>
      </c>
      <c r="C86" s="39" t="n">
        <v>2</v>
      </c>
      <c r="D86" s="39" t="s">
        <v>568</v>
      </c>
      <c r="E86" s="39" t="s">
        <v>566</v>
      </c>
    </row>
    <row r="87" customFormat="false" ht="12.75" hidden="false" customHeight="false" outlineLevel="0" collapsed="false">
      <c r="A87" s="39" t="s">
        <v>569</v>
      </c>
      <c r="C87" s="39" t="n">
        <v>2</v>
      </c>
      <c r="D87" s="39" t="s">
        <v>570</v>
      </c>
      <c r="E87" s="39" t="s">
        <v>566</v>
      </c>
    </row>
    <row r="88" customFormat="false" ht="12.75" hidden="false" customHeight="false" outlineLevel="0" collapsed="false">
      <c r="A88" s="39" t="s">
        <v>571</v>
      </c>
      <c r="C88" s="39" t="n">
        <v>4</v>
      </c>
      <c r="D88" s="39" t="s">
        <v>572</v>
      </c>
      <c r="E88" s="39" t="s">
        <v>573</v>
      </c>
    </row>
    <row r="89" customFormat="false" ht="12.75" hidden="false" customHeight="false" outlineLevel="0" collapsed="false">
      <c r="A89" s="39" t="s">
        <v>574</v>
      </c>
      <c r="C89" s="39" t="n">
        <v>16</v>
      </c>
      <c r="D89" s="39" t="s">
        <v>575</v>
      </c>
      <c r="E89" s="39" t="s">
        <v>576</v>
      </c>
    </row>
    <row r="90" customFormat="false" ht="12.75" hidden="false" customHeight="false" outlineLevel="0" collapsed="false">
      <c r="A90" s="39" t="s">
        <v>577</v>
      </c>
      <c r="C90" s="39" t="n">
        <v>16</v>
      </c>
      <c r="D90" s="39" t="s">
        <v>578</v>
      </c>
      <c r="E90" s="39" t="s">
        <v>579</v>
      </c>
    </row>
    <row r="91" customFormat="false" ht="12.75" hidden="false" customHeight="false" outlineLevel="0" collapsed="false">
      <c r="A91" s="39" t="s">
        <v>580</v>
      </c>
      <c r="C91" s="39" t="n">
        <v>16</v>
      </c>
      <c r="D91" s="39" t="s">
        <v>581</v>
      </c>
      <c r="E91" s="39" t="s">
        <v>579</v>
      </c>
    </row>
    <row r="92" customFormat="false" ht="12.75" hidden="false" customHeight="false" outlineLevel="0" collapsed="false">
      <c r="A92" s="39" t="s">
        <v>582</v>
      </c>
      <c r="C92" s="39" t="n">
        <v>16</v>
      </c>
      <c r="D92" s="39" t="s">
        <v>583</v>
      </c>
      <c r="E92" s="39" t="s">
        <v>579</v>
      </c>
    </row>
    <row r="93" customFormat="false" ht="12.75" hidden="false" customHeight="false" outlineLevel="0" collapsed="false">
      <c r="A93" s="39" t="s">
        <v>584</v>
      </c>
      <c r="C93" s="39" t="n">
        <v>16</v>
      </c>
      <c r="D93" s="39" t="s">
        <v>585</v>
      </c>
      <c r="E93" s="39" t="s">
        <v>586</v>
      </c>
    </row>
    <row r="94" customFormat="false" ht="12.75" hidden="false" customHeight="false" outlineLevel="0" collapsed="false">
      <c r="A94" s="39" t="s">
        <v>587</v>
      </c>
      <c r="C94" s="39" t="n">
        <v>1</v>
      </c>
      <c r="D94" s="39" t="s">
        <v>585</v>
      </c>
      <c r="E94" s="39" t="s">
        <v>586</v>
      </c>
    </row>
    <row r="95" customFormat="false" ht="12.75" hidden="false" customHeight="false" outlineLevel="0" collapsed="false">
      <c r="E95" s="39" t="s">
        <v>588</v>
      </c>
    </row>
  </sheetData>
  <mergeCells count="6">
    <mergeCell ref="A3:B3"/>
    <mergeCell ref="C3:C4"/>
    <mergeCell ref="D3:D4"/>
    <mergeCell ref="E3:E4"/>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23:26:28Z</dcterms:created>
  <dc:creator>Brian</dc:creator>
  <dc:description/>
  <dc:language>en-US</dc:language>
  <cp:lastModifiedBy>User</cp:lastModifiedBy>
  <dcterms:modified xsi:type="dcterms:W3CDTF">2016-10-18T23:26:28Z</dcterms:modified>
  <cp:revision>0</cp:revision>
  <dc:subject/>
  <dc:title/>
</cp:coreProperties>
</file>