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Front Page" sheetId="1" state="visible" r:id="rId2"/>
    <sheet name="PPRRVU08" sheetId="2" state="visible" r:id="rId3"/>
    <sheet name="GPCI08" sheetId="3" state="visible" r:id="rId4"/>
  </sheets>
  <definedNames>
    <definedName function="false" hidden="false" name="States" vbProcedure="false">GPCI08!$C$4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7">
  <si>
    <t xml:space="preserve">Physician's Computer Company</t>
  </si>
  <si>
    <r>
      <rPr>
        <sz val="13"/>
        <rFont val="Arial"/>
        <family val="2"/>
      </rPr>
      <t xml:space="preserve">Build-Your-Own RVU Calculator for </t>
    </r>
    <r>
      <rPr>
        <b val="true"/>
        <sz val="13"/>
        <rFont val="Arial"/>
        <family val="2"/>
      </rPr>
      <t xml:space="preserve">2008</t>
    </r>
  </si>
  <si>
    <t xml:space="preserve">Instructions at http://www.pcc.com/practmgmt/byo-rvu.php</t>
  </si>
  <si>
    <t xml:space="preserve">Work GPCI</t>
  </si>
  <si>
    <t xml:space="preserve">PE GPCI</t>
  </si>
  <si>
    <t xml:space="preserve">MP GPCI</t>
  </si>
  <si>
    <t xml:space="preserve">Choose A Practice Location-&gt;</t>
  </si>
  <si>
    <t xml:space="preserve">National</t>
  </si>
  <si>
    <t xml:space="preserve">Medicare Multiplier</t>
  </si>
  <si>
    <t xml:space="preserve">%</t>
  </si>
  <si>
    <t xml:space="preserve">Medicare Factor</t>
  </si>
  <si>
    <t xml:space="preserve"> </t>
  </si>
  <si>
    <t xml:space="preserve">Your Price at</t>
  </si>
  <si>
    <t xml:space="preserve">Enter CPT
Codes Below</t>
  </si>
  <si>
    <t xml:space="preserve">Description</t>
  </si>
  <si>
    <t xml:space="preserve">Status
Code</t>
  </si>
  <si>
    <t xml:space="preserve">Work
RVU</t>
  </si>
  <si>
    <t xml:space="preserve">Transitional
Non-Fac
PE RVU</t>
  </si>
  <si>
    <t xml:space="preserve">MP
RVU</t>
  </si>
  <si>
    <t xml:space="preserve">Total
RVUs</t>
  </si>
  <si>
    <t xml:space="preserve">Medicare
Rate</t>
  </si>
  <si>
    <t xml:space="preserve">◄◄ Paste the PPRVU08.xls data here!</t>
  </si>
  <si>
    <t xml:space="preserve">ADDENDUM _ - PROPOSED 2007 GEOGRAPHIC PRACTICE COST INDICES BY MEDICARE CARRIER AND LOCALITY</t>
  </si>
  <si>
    <t xml:space="preserve">Carrier</t>
  </si>
  <si>
    <t xml:space="preserve">Locality</t>
  </si>
  <si>
    <t xml:space="preserve">Locality name</t>
  </si>
  <si>
    <t xml:space="preserve">00000</t>
  </si>
  <si>
    <t xml:space="preserve">00</t>
  </si>
  <si>
    <t xml:space="preserve">00510</t>
  </si>
  <si>
    <t xml:space="preserve">Alabama</t>
  </si>
  <si>
    <t xml:space="preserve">00831</t>
  </si>
  <si>
    <t xml:space="preserve">01</t>
  </si>
  <si>
    <t xml:space="preserve">Alaska</t>
  </si>
  <si>
    <t xml:space="preserve">03102</t>
  </si>
  <si>
    <t xml:space="preserve">Arizona</t>
  </si>
  <si>
    <t xml:space="preserve">00520</t>
  </si>
  <si>
    <t xml:space="preserve">13</t>
  </si>
  <si>
    <t xml:space="preserve">Arkansas</t>
  </si>
  <si>
    <t xml:space="preserve">31146</t>
  </si>
  <si>
    <t xml:space="preserve">26</t>
  </si>
  <si>
    <t xml:space="preserve">CA, Anaheim/Santa Ana</t>
  </si>
  <si>
    <t xml:space="preserve">18</t>
  </si>
  <si>
    <t xml:space="preserve">CA, Los Angeles</t>
  </si>
  <si>
    <t xml:space="preserve">31140</t>
  </si>
  <si>
    <t xml:space="preserve">03</t>
  </si>
  <si>
    <t xml:space="preserve">CA, Marin/Napa/Solano</t>
  </si>
  <si>
    <t xml:space="preserve">07</t>
  </si>
  <si>
    <t xml:space="preserve">CA, Oakland/Berkley</t>
  </si>
  <si>
    <t xml:space="preserve">05</t>
  </si>
  <si>
    <t xml:space="preserve">CA, San Francisco</t>
  </si>
  <si>
    <t xml:space="preserve">06</t>
  </si>
  <si>
    <t xml:space="preserve">CA, San Mateo</t>
  </si>
  <si>
    <t xml:space="preserve">09</t>
  </si>
  <si>
    <t xml:space="preserve">CA, Santa Clara</t>
  </si>
  <si>
    <t xml:space="preserve">17</t>
  </si>
  <si>
    <t xml:space="preserve">CA, Ventura</t>
  </si>
  <si>
    <t xml:space="preserve">99</t>
  </si>
  <si>
    <t xml:space="preserve">CA, Rest of California</t>
  </si>
  <si>
    <t xml:space="preserve">00824</t>
  </si>
  <si>
    <t xml:space="preserve">Colorado</t>
  </si>
  <si>
    <t xml:space="preserve">00591</t>
  </si>
  <si>
    <t xml:space="preserve">Connecticut</t>
  </si>
  <si>
    <t xml:space="preserve">00903</t>
  </si>
  <si>
    <t xml:space="preserve">DC + MD/VA Suburbs</t>
  </si>
  <si>
    <t xml:space="preserve">00902</t>
  </si>
  <si>
    <t xml:space="preserve">Delaware</t>
  </si>
  <si>
    <t xml:space="preserve">00590</t>
  </si>
  <si>
    <t xml:space="preserve">FL, Fort Lauderdale</t>
  </si>
  <si>
    <t xml:space="preserve">04</t>
  </si>
  <si>
    <t xml:space="preserve">FL, Miami</t>
  </si>
  <si>
    <t xml:space="preserve">FL, Rest of Florida</t>
  </si>
  <si>
    <t xml:space="preserve">00511</t>
  </si>
  <si>
    <t xml:space="preserve">GA, Atlanta</t>
  </si>
  <si>
    <t xml:space="preserve">GA, Rest of Georgia</t>
  </si>
  <si>
    <t xml:space="preserve">00833</t>
  </si>
  <si>
    <t xml:space="preserve">Hawaii/Guam</t>
  </si>
  <si>
    <t xml:space="preserve">05130</t>
  </si>
  <si>
    <t xml:space="preserve">Idaho</t>
  </si>
  <si>
    <t xml:space="preserve">00952</t>
  </si>
  <si>
    <t xml:space="preserve">12</t>
  </si>
  <si>
    <t xml:space="preserve">IL, East St. Louis</t>
  </si>
  <si>
    <t xml:space="preserve">15</t>
  </si>
  <si>
    <t xml:space="preserve">IL, Suburban Chicago</t>
  </si>
  <si>
    <t xml:space="preserve">16</t>
  </si>
  <si>
    <t xml:space="preserve">IL, Chicago</t>
  </si>
  <si>
    <t xml:space="preserve">IL, Rest of Illinois</t>
  </si>
  <si>
    <t xml:space="preserve">00630</t>
  </si>
  <si>
    <t xml:space="preserve">Indiana</t>
  </si>
  <si>
    <t xml:space="preserve">00826</t>
  </si>
  <si>
    <t xml:space="preserve">Iowa</t>
  </si>
  <si>
    <t xml:space="preserve">00650</t>
  </si>
  <si>
    <t xml:space="preserve">Kansas</t>
  </si>
  <si>
    <t xml:space="preserve">00660</t>
  </si>
  <si>
    <t xml:space="preserve">Kentucky</t>
  </si>
  <si>
    <t xml:space="preserve">00528</t>
  </si>
  <si>
    <t xml:space="preserve">LA, New Orleans</t>
  </si>
  <si>
    <t xml:space="preserve">LA, Rest of Louisiana</t>
  </si>
  <si>
    <t xml:space="preserve">31142</t>
  </si>
  <si>
    <t xml:space="preserve">ME, Southern Maine</t>
  </si>
  <si>
    <t xml:space="preserve">ME, Rest of Maine</t>
  </si>
  <si>
    <t xml:space="preserve">00901</t>
  </si>
  <si>
    <t xml:space="preserve">MD, Baltimore/Surr. Cntys</t>
  </si>
  <si>
    <t xml:space="preserve">Rest of Maryland</t>
  </si>
  <si>
    <t xml:space="preserve">31143</t>
  </si>
  <si>
    <t xml:space="preserve">MA, Metropolitan Boston</t>
  </si>
  <si>
    <t xml:space="preserve">MA, Rest of Massachusetts</t>
  </si>
  <si>
    <t xml:space="preserve">00953</t>
  </si>
  <si>
    <t xml:space="preserve">MI, Detroit</t>
  </si>
  <si>
    <t xml:space="preserve">MI, Rest of Michigan</t>
  </si>
  <si>
    <t xml:space="preserve">00954</t>
  </si>
  <si>
    <t xml:space="preserve">Minnesota</t>
  </si>
  <si>
    <t xml:space="preserve">00512</t>
  </si>
  <si>
    <t xml:space="preserve">Mississippi</t>
  </si>
  <si>
    <t xml:space="preserve">00523</t>
  </si>
  <si>
    <t xml:space="preserve">MO, Metropolitan St Louis</t>
  </si>
  <si>
    <t xml:space="preserve">00740</t>
  </si>
  <si>
    <t xml:space="preserve">02</t>
  </si>
  <si>
    <t xml:space="preserve">MO, Metropolitan Kansas City</t>
  </si>
  <si>
    <t xml:space="preserve">MO, Rest of Missouri</t>
  </si>
  <si>
    <t xml:space="preserve">03202</t>
  </si>
  <si>
    <t xml:space="preserve">Montana</t>
  </si>
  <si>
    <t xml:space="preserve">00655</t>
  </si>
  <si>
    <t xml:space="preserve">Nebraska</t>
  </si>
  <si>
    <t xml:space="preserve">00834</t>
  </si>
  <si>
    <t xml:space="preserve">Nevada</t>
  </si>
  <si>
    <t xml:space="preserve">31144</t>
  </si>
  <si>
    <t xml:space="preserve">40</t>
  </si>
  <si>
    <t xml:space="preserve">New Hampshire</t>
  </si>
  <si>
    <t xml:space="preserve">00805</t>
  </si>
  <si>
    <t xml:space="preserve">NJ, Northern NJ</t>
  </si>
  <si>
    <t xml:space="preserve">NJ, Rest of New Jersey</t>
  </si>
  <si>
    <t xml:space="preserve">00521</t>
  </si>
  <si>
    <t xml:space="preserve">New Mexico</t>
  </si>
  <si>
    <t xml:space="preserve">00803</t>
  </si>
  <si>
    <t xml:space="preserve">NY, Manhattan</t>
  </si>
  <si>
    <t xml:space="preserve">NY, NYC Suburbs/Long Island</t>
  </si>
  <si>
    <t xml:space="preserve">NY, Poughkpsie/N NYC Suburbs</t>
  </si>
  <si>
    <t xml:space="preserve">14330</t>
  </si>
  <si>
    <t xml:space="preserve">NY, Queens</t>
  </si>
  <si>
    <t xml:space="preserve">00801</t>
  </si>
  <si>
    <t xml:space="preserve">NY, Rest of New York</t>
  </si>
  <si>
    <t xml:space="preserve">05535</t>
  </si>
  <si>
    <t xml:space="preserve">North Carolina</t>
  </si>
  <si>
    <t xml:space="preserve">03302</t>
  </si>
  <si>
    <t xml:space="preserve">North Dakota</t>
  </si>
  <si>
    <t xml:space="preserve">00883</t>
  </si>
  <si>
    <t xml:space="preserve">Ohio</t>
  </si>
  <si>
    <t xml:space="preserve">00522</t>
  </si>
  <si>
    <t xml:space="preserve">Oklahoma</t>
  </si>
  <si>
    <t xml:space="preserve">00835</t>
  </si>
  <si>
    <t xml:space="preserve">OR, Portland</t>
  </si>
  <si>
    <t xml:space="preserve">OR, Rest of Oregon</t>
  </si>
  <si>
    <t xml:space="preserve">00865</t>
  </si>
  <si>
    <t xml:space="preserve">PA, Metropolitan Philadelphia</t>
  </si>
  <si>
    <t xml:space="preserve">PA, Rest of Pennsylvania</t>
  </si>
  <si>
    <t xml:space="preserve">00973</t>
  </si>
  <si>
    <t xml:space="preserve">20</t>
  </si>
  <si>
    <t xml:space="preserve">Puerto Rico</t>
  </si>
  <si>
    <t xml:space="preserve">00524</t>
  </si>
  <si>
    <t xml:space="preserve">Rhode Island</t>
  </si>
  <si>
    <t xml:space="preserve">00880</t>
  </si>
  <si>
    <t xml:space="preserve">South Carolina</t>
  </si>
  <si>
    <t xml:space="preserve">03402</t>
  </si>
  <si>
    <t xml:space="preserve">South Dakota</t>
  </si>
  <si>
    <t xml:space="preserve">05440</t>
  </si>
  <si>
    <t xml:space="preserve">35</t>
  </si>
  <si>
    <t xml:space="preserve">Tennessee</t>
  </si>
  <si>
    <t xml:space="preserve">00900</t>
  </si>
  <si>
    <t xml:space="preserve">31</t>
  </si>
  <si>
    <t xml:space="preserve">TX, Austin</t>
  </si>
  <si>
    <t xml:space="preserve">TX, Beaumont</t>
  </si>
  <si>
    <t xml:space="preserve">TX, Brazoria</t>
  </si>
  <si>
    <t xml:space="preserve">11</t>
  </si>
  <si>
    <t xml:space="preserve">TX, Dallas</t>
  </si>
  <si>
    <t xml:space="preserve">28</t>
  </si>
  <si>
    <t xml:space="preserve">TX, Fort Worth</t>
  </si>
  <si>
    <t xml:space="preserve">TX, Galveston</t>
  </si>
  <si>
    <t xml:space="preserve">TX, Houston</t>
  </si>
  <si>
    <t xml:space="preserve">TX, Rest of Texas</t>
  </si>
  <si>
    <t xml:space="preserve">03502</t>
  </si>
  <si>
    <t xml:space="preserve">Utah</t>
  </si>
  <si>
    <t xml:space="preserve">31145</t>
  </si>
  <si>
    <t xml:space="preserve">50</t>
  </si>
  <si>
    <t xml:space="preserve">Vermont</t>
  </si>
  <si>
    <t xml:space="preserve">00904</t>
  </si>
  <si>
    <t xml:space="preserve">Virginia</t>
  </si>
  <si>
    <t xml:space="preserve">Virgin Islands</t>
  </si>
  <si>
    <t xml:space="preserve">00836</t>
  </si>
  <si>
    <t xml:space="preserve">WA, Seattle (King County)</t>
  </si>
  <si>
    <t xml:space="preserve">WA, Rest of Washington</t>
  </si>
  <si>
    <t xml:space="preserve">00951</t>
  </si>
  <si>
    <t xml:space="preserve">Wisconsin</t>
  </si>
  <si>
    <t xml:space="preserve">00884</t>
  </si>
  <si>
    <t xml:space="preserve">West Virginia</t>
  </si>
  <si>
    <t xml:space="preserve">03602</t>
  </si>
  <si>
    <t xml:space="preserve">21</t>
  </si>
  <si>
    <t xml:space="preserve">Wyom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0.000"/>
    <numFmt numFmtId="167" formatCode="@"/>
    <numFmt numFmtId="168" formatCode="0.00"/>
    <numFmt numFmtId="169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2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name val="Arial Narrow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0100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5 Work and PE GPCI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0</xdr:rowOff>
    </xdr:from>
    <xdr:to>
      <xdr:col>7</xdr:col>
      <xdr:colOff>785520</xdr:colOff>
      <xdr:row>3</xdr:row>
      <xdr:rowOff>1260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5424840" y="0"/>
          <a:ext cx="4216320" cy="8614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320</xdr:colOff>
          <xdr:row>5</xdr:row>
          <xdr:rowOff>181440</xdr:rowOff>
        </xdr:from>
        <xdr:to>
          <xdr:col>2</xdr:col>
          <xdr:colOff>-15840</xdr:colOff>
          <xdr:row>6</xdr:row>
          <xdr:rowOff>18432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cc.com/practmgmt/byo-rvu.ph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11.70703125" defaultRowHeight="12.1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2.41"/>
    <col collapsed="false" customWidth="true" hidden="false" outlineLevel="0" max="3" min="3" style="1" width="13.99"/>
    <col collapsed="false" customWidth="false" hidden="false" outlineLevel="0" max="4" min="4" style="1" width="11.7"/>
    <col collapsed="false" customWidth="true" hidden="false" outlineLevel="0" max="5" min="5" style="1" width="13.99"/>
    <col collapsed="false" customWidth="false" hidden="false" outlineLevel="0" max="7" min="6" style="1" width="11.7"/>
    <col collapsed="false" customWidth="false" hidden="false" outlineLevel="0" max="8" min="8" style="2" width="11.7"/>
    <col collapsed="false" customWidth="true" hidden="false" outlineLevel="0" max="9" min="9" style="3" width="29.71"/>
  </cols>
  <sheetData>
    <row r="1" s="5" customFormat="true" ht="26.5" hidden="false" customHeight="false" outlineLevel="0" collapsed="false">
      <c r="A1" s="4" t="s">
        <v>0</v>
      </c>
      <c r="D1" s="6"/>
      <c r="E1" s="6"/>
      <c r="F1" s="6"/>
      <c r="G1" s="6"/>
      <c r="H1" s="6"/>
      <c r="I1" s="7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" customFormat="true" ht="15.7" hidden="false" customHeight="false" outlineLevel="0" collapsed="false">
      <c r="A2" s="8" t="s">
        <v>1</v>
      </c>
      <c r="D2" s="6"/>
      <c r="E2" s="6"/>
      <c r="F2" s="6"/>
      <c r="G2" s="6"/>
      <c r="H2" s="6"/>
      <c r="I2" s="9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8" customFormat="true" ht="15.7" hidden="false" customHeight="false" outlineLevel="0" collapsed="false">
      <c r="A3" s="10" t="s">
        <v>2</v>
      </c>
      <c r="D3" s="6"/>
      <c r="E3" s="6"/>
      <c r="F3" s="6"/>
      <c r="G3" s="6"/>
      <c r="H3" s="6"/>
      <c r="I3" s="9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" customFormat="true" ht="15.7" hidden="false" customHeight="false" outlineLevel="0" collapsed="false">
      <c r="D4" s="6"/>
      <c r="E4" s="6"/>
      <c r="F4" s="6"/>
      <c r="G4" s="6"/>
      <c r="H4" s="6"/>
      <c r="I4" s="9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8" customFormat="true" ht="15.7" hidden="false" customHeight="false" outlineLevel="0" collapsed="false">
      <c r="D5" s="6"/>
      <c r="E5" s="6"/>
      <c r="F5" s="6"/>
      <c r="G5" s="6"/>
      <c r="H5" s="6"/>
      <c r="I5" s="9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8" customFormat="true" ht="15.7" hidden="false" customHeight="false" outlineLevel="0" collapsed="false">
      <c r="C6" s="11" t="s">
        <v>3</v>
      </c>
      <c r="D6" s="11" t="s">
        <v>4</v>
      </c>
      <c r="E6" s="11" t="s">
        <v>5</v>
      </c>
      <c r="I6" s="9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4.5" hidden="false" customHeight="false" outlineLevel="0" collapsed="false">
      <c r="A7" s="12" t="s">
        <v>6</v>
      </c>
      <c r="B7" s="0" t="s">
        <v>7</v>
      </c>
      <c r="C7" s="13" t="n">
        <f aca="false">IF(ISNA(VLOOKUP($B$7,GPCI08!$C$3:$F$96,2,0)),"&lt;- Choose an",VLOOKUP($B$7,GPCI08!$C$3:$F$96,2,0))</f>
        <v>1</v>
      </c>
      <c r="D7" s="13" t="n">
        <f aca="false">IF(ISNA(VLOOKUP($B$7,GPCI08!$C$3:$F$96,3,0)),"Entry Over",VLOOKUP($B$7,GPCI08!$C$3:$F$96,3,0))</f>
        <v>1</v>
      </c>
      <c r="E7" s="13" t="n">
        <f aca="false">IF(ISNA(VLOOKUP($B$7,GPCI08!$C$3:$F$96,4,0)),"There",VLOOKUP($B$7,GPCI08!$C$3:$F$96,4,0))</f>
        <v>1</v>
      </c>
      <c r="I7" s="15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1" hidden="false" customHeight="false" outlineLevel="0" collapsed="false">
      <c r="C8" s="0"/>
      <c r="D8" s="0"/>
      <c r="E8" s="0"/>
      <c r="F8" s="0"/>
      <c r="G8" s="0"/>
      <c r="H8" s="0"/>
      <c r="I8" s="16"/>
    </row>
    <row r="9" s="20" customFormat="true" ht="16.9" hidden="false" customHeight="false" outlineLevel="0" collapsed="false">
      <c r="A9" s="17" t="s">
        <v>8</v>
      </c>
      <c r="B9" s="18" t="n">
        <v>100</v>
      </c>
      <c r="C9" s="19" t="s">
        <v>9</v>
      </c>
      <c r="I9" s="21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6.9" hidden="false" customHeight="false" outlineLevel="0" collapsed="false">
      <c r="A10" s="17" t="s">
        <v>10</v>
      </c>
      <c r="B10" s="22" t="n">
        <v>38.087</v>
      </c>
      <c r="C10" s="0"/>
      <c r="D10" s="0"/>
      <c r="E10" s="0"/>
      <c r="F10" s="0"/>
      <c r="G10" s="0"/>
      <c r="H10" s="0"/>
      <c r="I10" s="16"/>
    </row>
    <row r="11" customFormat="false" ht="14.5" hidden="false" customHeight="false" outlineLevel="0" collapsed="false">
      <c r="B11" s="23"/>
      <c r="C11" s="24"/>
      <c r="D11" s="25"/>
      <c r="E11" s="25" t="s">
        <v>11</v>
      </c>
      <c r="F11" s="25" t="s">
        <v>11</v>
      </c>
      <c r="G11" s="25"/>
      <c r="H11" s="25"/>
      <c r="I11" s="26" t="s">
        <v>12</v>
      </c>
    </row>
    <row r="12" s="19" customFormat="true" ht="41.85" hidden="false" customHeight="true" outlineLevel="0" collapsed="false">
      <c r="A12" s="27" t="s">
        <v>13</v>
      </c>
      <c r="B12" s="28" t="s">
        <v>14</v>
      </c>
      <c r="C12" s="29" t="s">
        <v>15</v>
      </c>
      <c r="D12" s="30" t="s">
        <v>16</v>
      </c>
      <c r="E12" s="30" t="s">
        <v>17</v>
      </c>
      <c r="F12" s="30" t="s">
        <v>18</v>
      </c>
      <c r="G12" s="30" t="s">
        <v>19</v>
      </c>
      <c r="H12" s="27" t="s">
        <v>20</v>
      </c>
      <c r="I12" s="31" t="str">
        <f aca="false">CONCATENATE(B9,"%")</f>
        <v>100%</v>
      </c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customFormat="false" ht="14.5" hidden="false" customHeight="false" outlineLevel="0" collapsed="false">
      <c r="A13" s="23"/>
      <c r="B13" s="33" t="str">
        <f aca="false">IF(ISNA(VLOOKUP($A13,PPRRVU08!$A$10:$Z$15000,3,0)),"&lt;- Enter A CPT Code",VLOOKUP($A13,PPRRVU08!$A$10:$Z$15000,3,0))</f>
        <v>&lt;- Enter A CPT Code</v>
      </c>
      <c r="C13" s="13" t="str">
        <f aca="false">IF(ISNA(VLOOKUP($A13,PPRRVU08!$A$10:$Z$15000,4,0)),"",VLOOKUP($A13,PPRRVU08!$A$10:$Z$15000,4,0))</f>
        <v/>
      </c>
      <c r="D13" s="13" t="str">
        <f aca="false">IF(ISNA(VLOOKUP($A13,PPRRVU08!$A$10:$Z$15000,6,0)),"",VLOOKUP($A13,PPRRVU08!$A$10:$Z$15000,6,0)*$C$7)</f>
        <v/>
      </c>
      <c r="E13" s="13" t="str">
        <f aca="false">IF(ISNA(VLOOKUP($A13,PPRRVU08!$A$10:$Z$15000,7,0)),"",VLOOKUP($A13,PPRRVU08!$A$10:$Z$15000,7,0)*$D$7)</f>
        <v/>
      </c>
      <c r="F13" s="13" t="str">
        <f aca="false">IF(ISNA(VLOOKUP($A13,PPRRVU08!$A$10:$Z$15000,15,0)),"",VLOOKUP($A13,PPRRVU08!$A$10:$Z$15000,15,0)*$E$7)</f>
        <v/>
      </c>
      <c r="G13" s="26" t="e">
        <f aca="false">F13+E13+D13</f>
        <v>#VALUE!</v>
      </c>
      <c r="H13" s="34" t="e">
        <f aca="false">$B$10*G13</f>
        <v>#VALUE!</v>
      </c>
      <c r="I13" s="34" t="e">
        <f aca="false">H13*$B$9/100</f>
        <v>#VALUE!</v>
      </c>
    </row>
    <row r="14" customFormat="false" ht="14.5" hidden="false" customHeight="false" outlineLevel="0" collapsed="false">
      <c r="A14" s="23"/>
      <c r="B14" s="33" t="str">
        <f aca="false">IF(ISNA(VLOOKUP($A14,PPRRVU08!$A$10:$Z$15000,3,0)),"&lt;- Enter A CPT Code",VLOOKUP($A14,PPRRVU08!$A$10:$Z$15000,3,0))</f>
        <v>&lt;- Enter A CPT Code</v>
      </c>
      <c r="C14" s="13" t="str">
        <f aca="false">IF(ISNA(VLOOKUP($A14,PPRRVU08!$A$10:$Z$15000,4,0)),"",VLOOKUP($A14,PPRRVU08!$A$10:$Z$15000,4,0))</f>
        <v/>
      </c>
      <c r="D14" s="13" t="str">
        <f aca="false">IF(ISNA(VLOOKUP($A14,PPRRVU08!$A$10:$Z$15000,6,0)),"",VLOOKUP($A14,PPRRVU08!$A$10:$Z$15000,6,0)*$C$7)</f>
        <v/>
      </c>
      <c r="E14" s="13" t="str">
        <f aca="false">IF(ISNA(VLOOKUP($A14,PPRRVU08!$A$10:$Z$15000,7,0)),"",VLOOKUP($A14,PPRRVU08!$A$10:$Z$15000,7,0)*$D$7)</f>
        <v/>
      </c>
      <c r="F14" s="13" t="str">
        <f aca="false">IF(ISNA(VLOOKUP($A14,PPRRVU08!$A$10:$Z$15000,15,0)),"",VLOOKUP($A14,PPRRVU08!$A$10:$Z$15000,15,0)*$E$7)</f>
        <v/>
      </c>
      <c r="G14" s="26" t="e">
        <f aca="false">F14+E14+D14</f>
        <v>#VALUE!</v>
      </c>
      <c r="H14" s="34" t="e">
        <f aca="false">$B$10*G14</f>
        <v>#VALUE!</v>
      </c>
      <c r="I14" s="34" t="e">
        <f aca="false">H14*$B$9/100</f>
        <v>#VALUE!</v>
      </c>
    </row>
    <row r="15" customFormat="false" ht="14.5" hidden="false" customHeight="false" outlineLevel="0" collapsed="false">
      <c r="A15" s="23"/>
      <c r="B15" s="33" t="str">
        <f aca="false">IF(ISNA(VLOOKUP($A15,PPRRVU08!$A$10:$Z$15000,3,0)),"&lt;- Enter A CPT Code",VLOOKUP($A15,PPRRVU08!$A$10:$Z$15000,3,0))</f>
        <v>&lt;- Enter A CPT Code</v>
      </c>
      <c r="C15" s="13" t="str">
        <f aca="false">IF(ISNA(VLOOKUP($A15,PPRRVU08!$A$10:$Z$15000,4,0)),"",VLOOKUP($A15,PPRRVU08!$A$10:$Z$15000,4,0))</f>
        <v/>
      </c>
      <c r="D15" s="13" t="str">
        <f aca="false">IF(ISNA(VLOOKUP($A15,PPRRVU08!$A$10:$Z$15000,6,0)),"",VLOOKUP($A15,PPRRVU08!$A$10:$Z$15000,6,0)*$C$7)</f>
        <v/>
      </c>
      <c r="E15" s="13" t="str">
        <f aca="false">IF(ISNA(VLOOKUP($A15,PPRRVU08!$A$10:$Z$15000,7,0)),"",VLOOKUP($A15,PPRRVU08!$A$10:$Z$15000,7,0)*$D$7)</f>
        <v/>
      </c>
      <c r="F15" s="13" t="str">
        <f aca="false">IF(ISNA(VLOOKUP($A15,PPRRVU08!$A$10:$Z$15000,15,0)),"",VLOOKUP($A15,PPRRVU08!$A$10:$Z$15000,15,0)*$E$7)</f>
        <v/>
      </c>
      <c r="G15" s="26" t="e">
        <f aca="false">F15+E15+D15</f>
        <v>#VALUE!</v>
      </c>
      <c r="H15" s="34" t="e">
        <f aca="false">$B$10*G15</f>
        <v>#VALUE!</v>
      </c>
      <c r="I15" s="34" t="e">
        <f aca="false">H15*$B$9/100</f>
        <v>#VALUE!</v>
      </c>
    </row>
    <row r="16" customFormat="false" ht="14.5" hidden="false" customHeight="false" outlineLevel="0" collapsed="false">
      <c r="A16" s="23"/>
      <c r="B16" s="33" t="str">
        <f aca="false">IF(ISNA(VLOOKUP($A16,PPRRVU08!$A$10:$Z$15000,3,0)),"&lt;- Enter A CPT Code",VLOOKUP($A16,PPRRVU08!$A$10:$Z$15000,3,0))</f>
        <v>&lt;- Enter A CPT Code</v>
      </c>
      <c r="C16" s="13" t="str">
        <f aca="false">IF(ISNA(VLOOKUP($A16,PPRRVU08!$A$10:$Z$15000,4,0)),"",VLOOKUP($A16,PPRRVU08!$A$10:$Z$15000,4,0))</f>
        <v/>
      </c>
      <c r="D16" s="13" t="str">
        <f aca="false">IF(ISNA(VLOOKUP($A16,PPRRVU08!$A$10:$Z$15000,6,0)),"",VLOOKUP($A16,PPRRVU08!$A$10:$Z$15000,6,0)*$C$7)</f>
        <v/>
      </c>
      <c r="E16" s="13" t="str">
        <f aca="false">IF(ISNA(VLOOKUP($A16,PPRRVU08!$A$10:$Z$15000,7,0)),"",VLOOKUP($A16,PPRRVU08!$A$10:$Z$15000,7,0)*$D$7)</f>
        <v/>
      </c>
      <c r="F16" s="13" t="str">
        <f aca="false">IF(ISNA(VLOOKUP($A16,PPRRVU08!$A$10:$Z$15000,15,0)),"",VLOOKUP($A16,PPRRVU08!$A$10:$Z$15000,15,0)*$E$7)</f>
        <v/>
      </c>
      <c r="G16" s="26" t="e">
        <f aca="false">F16+E16+D16</f>
        <v>#VALUE!</v>
      </c>
      <c r="H16" s="34" t="e">
        <f aca="false">$B$10*G16</f>
        <v>#VALUE!</v>
      </c>
      <c r="I16" s="34" t="e">
        <f aca="false">H16*$B$9/100</f>
        <v>#VALUE!</v>
      </c>
    </row>
    <row r="17" customFormat="false" ht="14.5" hidden="false" customHeight="false" outlineLevel="0" collapsed="false">
      <c r="A17" s="23"/>
      <c r="B17" s="33" t="str">
        <f aca="false">IF(ISNA(VLOOKUP($A17,PPRRVU08!$A$10:$Z$15000,3,0)),"&lt;- Enter A CPT Code",VLOOKUP($A17,PPRRVU08!$A$10:$Z$15000,3,0))</f>
        <v>&lt;- Enter A CPT Code</v>
      </c>
      <c r="C17" s="13" t="str">
        <f aca="false">IF(ISNA(VLOOKUP($A17,PPRRVU08!$A$10:$Z$15000,4,0)),"",VLOOKUP($A17,PPRRVU08!$A$10:$Z$15000,4,0))</f>
        <v/>
      </c>
      <c r="D17" s="13" t="str">
        <f aca="false">IF(ISNA(VLOOKUP($A17,PPRRVU08!$A$10:$Z$15000,6,0)),"",VLOOKUP($A17,PPRRVU08!$A$10:$Z$15000,6,0)*$C$7)</f>
        <v/>
      </c>
      <c r="E17" s="13" t="str">
        <f aca="false">IF(ISNA(VLOOKUP($A17,PPRRVU08!$A$10:$Z$15000,7,0)),"",VLOOKUP($A17,PPRRVU08!$A$10:$Z$15000,7,0)*$D$7)</f>
        <v/>
      </c>
      <c r="F17" s="13" t="str">
        <f aca="false">IF(ISNA(VLOOKUP($A17,PPRRVU08!$A$10:$Z$15000,15,0)),"",VLOOKUP($A17,PPRRVU08!$A$10:$Z$15000,15,0)*$E$7)</f>
        <v/>
      </c>
      <c r="G17" s="26" t="e">
        <f aca="false">F17+E17+D17</f>
        <v>#VALUE!</v>
      </c>
      <c r="H17" s="34" t="e">
        <f aca="false">$B$10*G17</f>
        <v>#VALUE!</v>
      </c>
      <c r="I17" s="34" t="e">
        <f aca="false">H17*$B$9/100</f>
        <v>#VALUE!</v>
      </c>
    </row>
    <row r="18" customFormat="false" ht="14.5" hidden="false" customHeight="false" outlineLevel="0" collapsed="false">
      <c r="A18" s="23"/>
      <c r="B18" s="33" t="str">
        <f aca="false">IF(ISNA(VLOOKUP($A18,PPRRVU08!$A$10:$Z$15000,3,0)),"&lt;- Enter A CPT Code",VLOOKUP($A18,PPRRVU08!$A$10:$Z$15000,3,0))</f>
        <v>&lt;- Enter A CPT Code</v>
      </c>
      <c r="C18" s="13" t="str">
        <f aca="false">IF(ISNA(VLOOKUP($A18,PPRRVU08!$A$10:$Z$15000,4,0)),"",VLOOKUP($A18,PPRRVU08!$A$10:$Z$15000,4,0))</f>
        <v/>
      </c>
      <c r="D18" s="13" t="str">
        <f aca="false">IF(ISNA(VLOOKUP($A18,PPRRVU08!$A$10:$Z$15000,6,0)),"",VLOOKUP($A18,PPRRVU08!$A$10:$Z$15000,6,0)*$C$7)</f>
        <v/>
      </c>
      <c r="E18" s="13" t="str">
        <f aca="false">IF(ISNA(VLOOKUP($A18,PPRRVU08!$A$10:$Z$15000,7,0)),"",VLOOKUP($A18,PPRRVU08!$A$10:$Z$15000,7,0)*$D$7)</f>
        <v/>
      </c>
      <c r="F18" s="13" t="str">
        <f aca="false">IF(ISNA(VLOOKUP($A18,PPRRVU08!$A$10:$Z$15000,15,0)),"",VLOOKUP($A18,PPRRVU08!$A$10:$Z$15000,15,0)*$E$7)</f>
        <v/>
      </c>
      <c r="G18" s="26" t="e">
        <f aca="false">F18+E18+D18</f>
        <v>#VALUE!</v>
      </c>
      <c r="H18" s="34" t="e">
        <f aca="false">$B$10*G18</f>
        <v>#VALUE!</v>
      </c>
      <c r="I18" s="34" t="e">
        <f aca="false">H18*$B$9/100</f>
        <v>#VALUE!</v>
      </c>
    </row>
    <row r="19" customFormat="false" ht="14.5" hidden="false" customHeight="false" outlineLevel="0" collapsed="false">
      <c r="A19" s="23"/>
      <c r="B19" s="33" t="str">
        <f aca="false">IF(ISNA(VLOOKUP($A19,PPRRVU08!$A$10:$Z$15000,3,0)),"&lt;- Enter A CPT Code",VLOOKUP($A19,PPRRVU08!$A$10:$Z$15000,3,0))</f>
        <v>&lt;- Enter A CPT Code</v>
      </c>
      <c r="C19" s="13" t="str">
        <f aca="false">IF(ISNA(VLOOKUP($A19,PPRRVU08!$A$10:$Z$15000,4,0)),"",VLOOKUP($A19,PPRRVU08!$A$10:$Z$15000,4,0))</f>
        <v/>
      </c>
      <c r="D19" s="13" t="str">
        <f aca="false">IF(ISNA(VLOOKUP($A19,PPRRVU08!$A$10:$Z$15000,6,0)),"",VLOOKUP($A19,PPRRVU08!$A$10:$Z$15000,6,0)*$C$7)</f>
        <v/>
      </c>
      <c r="E19" s="13" t="str">
        <f aca="false">IF(ISNA(VLOOKUP($A19,PPRRVU08!$A$10:$Z$15000,7,0)),"",VLOOKUP($A19,PPRRVU08!$A$10:$Z$15000,7,0)*$D$7)</f>
        <v/>
      </c>
      <c r="F19" s="13" t="str">
        <f aca="false">IF(ISNA(VLOOKUP($A19,PPRRVU08!$A$10:$Z$15000,15,0)),"",VLOOKUP($A19,PPRRVU08!$A$10:$Z$15000,15,0)*$E$7)</f>
        <v/>
      </c>
      <c r="G19" s="26" t="e">
        <f aca="false">F19+E19+D19</f>
        <v>#VALUE!</v>
      </c>
      <c r="H19" s="34" t="e">
        <f aca="false">$B$10*G19</f>
        <v>#VALUE!</v>
      </c>
      <c r="I19" s="34" t="e">
        <f aca="false">H19*$B$9/100</f>
        <v>#VALUE!</v>
      </c>
    </row>
    <row r="20" customFormat="false" ht="14.5" hidden="false" customHeight="false" outlineLevel="0" collapsed="false">
      <c r="A20" s="23"/>
      <c r="B20" s="33" t="str">
        <f aca="false">IF(ISNA(VLOOKUP($A20,PPRRVU08!$A$10:$Z$15000,3,0)),"&lt;- Enter A CPT Code",VLOOKUP($A20,PPRRVU08!$A$10:$Z$15000,3,0))</f>
        <v>&lt;- Enter A CPT Code</v>
      </c>
      <c r="C20" s="13" t="str">
        <f aca="false">IF(ISNA(VLOOKUP($A20,PPRRVU08!$A$10:$Z$15000,4,0)),"",VLOOKUP($A20,PPRRVU08!$A$10:$Z$15000,4,0))</f>
        <v/>
      </c>
      <c r="D20" s="13" t="str">
        <f aca="false">IF(ISNA(VLOOKUP($A20,PPRRVU08!$A$10:$Z$15000,6,0)),"",VLOOKUP($A20,PPRRVU08!$A$10:$Z$15000,6,0)*$C$7)</f>
        <v/>
      </c>
      <c r="E20" s="13" t="str">
        <f aca="false">IF(ISNA(VLOOKUP($A20,PPRRVU08!$A$10:$Z$15000,7,0)),"",VLOOKUP($A20,PPRRVU08!$A$10:$Z$15000,7,0)*$D$7)</f>
        <v/>
      </c>
      <c r="F20" s="13" t="str">
        <f aca="false">IF(ISNA(VLOOKUP($A20,PPRRVU08!$A$10:$Z$15000,15,0)),"",VLOOKUP($A20,PPRRVU08!$A$10:$Z$15000,15,0)*$E$7)</f>
        <v/>
      </c>
      <c r="G20" s="26" t="e">
        <f aca="false">F20+E20+D20</f>
        <v>#VALUE!</v>
      </c>
      <c r="H20" s="34" t="e">
        <f aca="false">$B$10*G20</f>
        <v>#VALUE!</v>
      </c>
      <c r="I20" s="34" t="e">
        <f aca="false">H20*$B$9/100</f>
        <v>#VALUE!</v>
      </c>
    </row>
    <row r="21" customFormat="false" ht="14.5" hidden="false" customHeight="false" outlineLevel="0" collapsed="false">
      <c r="A21" s="23"/>
      <c r="B21" s="33" t="str">
        <f aca="false">IF(ISNA(VLOOKUP($A21,PPRRVU08!$A$10:$Z$15000,3,0)),"&lt;- Enter A CPT Code",VLOOKUP($A21,PPRRVU08!$A$10:$Z$15000,3,0))</f>
        <v>&lt;- Enter A CPT Code</v>
      </c>
      <c r="C21" s="13" t="str">
        <f aca="false">IF(ISNA(VLOOKUP($A21,PPRRVU08!$A$10:$Z$15000,4,0)),"",VLOOKUP($A21,PPRRVU08!$A$10:$Z$15000,4,0))</f>
        <v/>
      </c>
      <c r="D21" s="13" t="str">
        <f aca="false">IF(ISNA(VLOOKUP($A21,PPRRVU08!$A$10:$Z$15000,6,0)),"",VLOOKUP($A21,PPRRVU08!$A$10:$Z$15000,6,0)*$C$7)</f>
        <v/>
      </c>
      <c r="E21" s="13" t="str">
        <f aca="false">IF(ISNA(VLOOKUP($A21,PPRRVU08!$A$10:$Z$15000,7,0)),"",VLOOKUP($A21,PPRRVU08!$A$10:$Z$15000,7,0)*$D$7)</f>
        <v/>
      </c>
      <c r="F21" s="13" t="str">
        <f aca="false">IF(ISNA(VLOOKUP($A21,PPRRVU08!$A$10:$Z$15000,15,0)),"",VLOOKUP($A21,PPRRVU08!$A$10:$Z$15000,15,0)*$E$7)</f>
        <v/>
      </c>
      <c r="G21" s="26" t="e">
        <f aca="false">F21+E21+D21</f>
        <v>#VALUE!</v>
      </c>
      <c r="H21" s="34" t="e">
        <f aca="false">$B$10*G21</f>
        <v>#VALUE!</v>
      </c>
      <c r="I21" s="34" t="e">
        <f aca="false">H21*$B$9/100</f>
        <v>#VALUE!</v>
      </c>
    </row>
    <row r="22" customFormat="false" ht="14.5" hidden="false" customHeight="false" outlineLevel="0" collapsed="false">
      <c r="A22" s="23"/>
      <c r="B22" s="33" t="str">
        <f aca="false">IF(ISNA(VLOOKUP($A22,PPRRVU08!$A$10:$Z$15000,3,0)),"&lt;- Enter A CPT Code",VLOOKUP($A22,PPRRVU08!$A$10:$Z$15000,3,0))</f>
        <v>&lt;- Enter A CPT Code</v>
      </c>
      <c r="C22" s="13" t="str">
        <f aca="false">IF(ISNA(VLOOKUP($A22,PPRRVU08!$A$10:$Z$15000,4,0)),"",VLOOKUP($A22,PPRRVU08!$A$10:$Z$15000,4,0))</f>
        <v/>
      </c>
      <c r="D22" s="13" t="str">
        <f aca="false">IF(ISNA(VLOOKUP($A22,PPRRVU08!$A$10:$Z$15000,6,0)),"",VLOOKUP($A22,PPRRVU08!$A$10:$Z$15000,6,0)*$C$7)</f>
        <v/>
      </c>
      <c r="E22" s="13" t="str">
        <f aca="false">IF(ISNA(VLOOKUP($A22,PPRRVU08!$A$10:$Z$15000,7,0)),"",VLOOKUP($A22,PPRRVU08!$A$10:$Z$15000,7,0)*$D$7)</f>
        <v/>
      </c>
      <c r="F22" s="13" t="str">
        <f aca="false">IF(ISNA(VLOOKUP($A22,PPRRVU08!$A$10:$Z$15000,15,0)),"",VLOOKUP($A22,PPRRVU08!$A$10:$Z$15000,15,0)*$E$7)</f>
        <v/>
      </c>
      <c r="G22" s="26" t="e">
        <f aca="false">F22+E22+D22</f>
        <v>#VALUE!</v>
      </c>
      <c r="H22" s="34" t="e">
        <f aca="false">$B$10*G22</f>
        <v>#VALUE!</v>
      </c>
      <c r="I22" s="34" t="e">
        <f aca="false">H22*$B$9/100</f>
        <v>#VALUE!</v>
      </c>
    </row>
    <row r="23" customFormat="false" ht="14.5" hidden="false" customHeight="false" outlineLevel="0" collapsed="false">
      <c r="A23" s="23"/>
      <c r="B23" s="33" t="str">
        <f aca="false">IF(ISNA(VLOOKUP($A23,PPRRVU08!$A$10:$Z$15000,3,0)),"&lt;- Enter A CPT Code",VLOOKUP($A23,PPRRVU08!$A$10:$Z$15000,3,0))</f>
        <v>&lt;- Enter A CPT Code</v>
      </c>
      <c r="C23" s="13" t="str">
        <f aca="false">IF(ISNA(VLOOKUP($A23,PPRRVU08!$A$10:$Z$15000,4,0)),"",VLOOKUP($A23,PPRRVU08!$A$10:$Z$15000,4,0))</f>
        <v/>
      </c>
      <c r="D23" s="13" t="str">
        <f aca="false">IF(ISNA(VLOOKUP($A23,PPRRVU08!$A$10:$Z$15000,6,0)),"",VLOOKUP($A23,PPRRVU08!$A$10:$Z$15000,6,0)*$C$7)</f>
        <v/>
      </c>
      <c r="E23" s="13" t="str">
        <f aca="false">IF(ISNA(VLOOKUP($A23,PPRRVU08!$A$10:$Z$15000,7,0)),"",VLOOKUP($A23,PPRRVU08!$A$10:$Z$15000,7,0)*$D$7)</f>
        <v/>
      </c>
      <c r="F23" s="13" t="str">
        <f aca="false">IF(ISNA(VLOOKUP($A23,PPRRVU08!$A$10:$Z$15000,15,0)),"",VLOOKUP($A23,PPRRVU08!$A$10:$Z$15000,15,0)*$E$7)</f>
        <v/>
      </c>
      <c r="G23" s="26" t="e">
        <f aca="false">F23+E23+D23</f>
        <v>#VALUE!</v>
      </c>
      <c r="H23" s="34" t="e">
        <f aca="false">$B$10*G23</f>
        <v>#VALUE!</v>
      </c>
      <c r="I23" s="34" t="e">
        <f aca="false">H23*$B$9/100</f>
        <v>#VALUE!</v>
      </c>
    </row>
    <row r="24" customFormat="false" ht="14.5" hidden="false" customHeight="false" outlineLevel="0" collapsed="false">
      <c r="A24" s="23"/>
      <c r="B24" s="33" t="str">
        <f aca="false">IF(ISNA(VLOOKUP($A24,PPRRVU08!$A$10:$Z$15000,3,0)),"&lt;- Enter A CPT Code",VLOOKUP($A24,PPRRVU08!$A$10:$Z$15000,3,0))</f>
        <v>&lt;- Enter A CPT Code</v>
      </c>
      <c r="C24" s="13" t="str">
        <f aca="false">IF(ISNA(VLOOKUP($A24,PPRRVU08!$A$10:$Z$15000,4,0)),"",VLOOKUP($A24,PPRRVU08!$A$10:$Z$15000,4,0))</f>
        <v/>
      </c>
      <c r="D24" s="13" t="str">
        <f aca="false">IF(ISNA(VLOOKUP($A24,PPRRVU08!$A$10:$Z$15000,6,0)),"",VLOOKUP($A24,PPRRVU08!$A$10:$Z$15000,6,0)*$C$7)</f>
        <v/>
      </c>
      <c r="E24" s="13" t="str">
        <f aca="false">IF(ISNA(VLOOKUP($A24,PPRRVU08!$A$10:$Z$15000,7,0)),"",VLOOKUP($A24,PPRRVU08!$A$10:$Z$15000,7,0)*$D$7)</f>
        <v/>
      </c>
      <c r="F24" s="13" t="str">
        <f aca="false">IF(ISNA(VLOOKUP($A24,PPRRVU08!$A$10:$Z$15000,15,0)),"",VLOOKUP($A24,PPRRVU08!$A$10:$Z$15000,15,0)*$E$7)</f>
        <v/>
      </c>
      <c r="G24" s="26" t="e">
        <f aca="false">F24+E24+D24</f>
        <v>#VALUE!</v>
      </c>
      <c r="H24" s="34" t="e">
        <f aca="false">$B$10*G24</f>
        <v>#VALUE!</v>
      </c>
      <c r="I24" s="34" t="e">
        <f aca="false">H24*$B$9/100</f>
        <v>#VALUE!</v>
      </c>
    </row>
    <row r="25" customFormat="false" ht="14.5" hidden="false" customHeight="false" outlineLevel="0" collapsed="false">
      <c r="A25" s="23"/>
      <c r="B25" s="33" t="str">
        <f aca="false">IF(ISNA(VLOOKUP($A25,PPRRVU08!$A$10:$Z$15000,3,0)),"&lt;- Enter A CPT Code",VLOOKUP($A25,PPRRVU08!$A$10:$Z$15000,3,0))</f>
        <v>&lt;- Enter A CPT Code</v>
      </c>
      <c r="C25" s="13" t="str">
        <f aca="false">IF(ISNA(VLOOKUP($A25,PPRRVU08!$A$10:$Z$15000,4,0)),"",VLOOKUP($A25,PPRRVU08!$A$10:$Z$15000,4,0))</f>
        <v/>
      </c>
      <c r="D25" s="13" t="str">
        <f aca="false">IF(ISNA(VLOOKUP($A25,PPRRVU08!$A$10:$Z$15000,6,0)),"",VLOOKUP($A25,PPRRVU08!$A$10:$Z$15000,6,0)*$C$7)</f>
        <v/>
      </c>
      <c r="E25" s="13" t="str">
        <f aca="false">IF(ISNA(VLOOKUP($A25,PPRRVU08!$A$10:$Z$15000,7,0)),"",VLOOKUP($A25,PPRRVU08!$A$10:$Z$15000,7,0)*$D$7)</f>
        <v/>
      </c>
      <c r="F25" s="13" t="str">
        <f aca="false">IF(ISNA(VLOOKUP($A25,PPRRVU08!$A$10:$Z$15000,15,0)),"",VLOOKUP($A25,PPRRVU08!$A$10:$Z$15000,15,0)*$E$7)</f>
        <v/>
      </c>
      <c r="G25" s="26" t="e">
        <f aca="false">F25+E25+D25</f>
        <v>#VALUE!</v>
      </c>
      <c r="H25" s="34" t="e">
        <f aca="false">$B$10*G25</f>
        <v>#VALUE!</v>
      </c>
      <c r="I25" s="34" t="e">
        <f aca="false">H25*$B$9/100</f>
        <v>#VALUE!</v>
      </c>
    </row>
    <row r="26" customFormat="false" ht="14.5" hidden="false" customHeight="false" outlineLevel="0" collapsed="false">
      <c r="A26" s="23"/>
      <c r="B26" s="33" t="str">
        <f aca="false">IF(ISNA(VLOOKUP($A26,PPRRVU08!$A$10:$Z$15000,3,0)),"&lt;- Enter A CPT Code",VLOOKUP($A26,PPRRVU08!$A$10:$Z$15000,3,0))</f>
        <v>&lt;- Enter A CPT Code</v>
      </c>
      <c r="C26" s="13" t="str">
        <f aca="false">IF(ISNA(VLOOKUP($A26,PPRRVU08!$A$10:$Z$15000,4,0)),"",VLOOKUP($A26,PPRRVU08!$A$10:$Z$15000,4,0))</f>
        <v/>
      </c>
      <c r="D26" s="13" t="str">
        <f aca="false">IF(ISNA(VLOOKUP($A26,PPRRVU08!$A$10:$Z$15000,6,0)),"",VLOOKUP($A26,PPRRVU08!$A$10:$Z$15000,6,0)*$C$7)</f>
        <v/>
      </c>
      <c r="E26" s="13" t="str">
        <f aca="false">IF(ISNA(VLOOKUP($A26,PPRRVU08!$A$10:$Z$15000,7,0)),"",VLOOKUP($A26,PPRRVU08!$A$10:$Z$15000,7,0)*$D$7)</f>
        <v/>
      </c>
      <c r="F26" s="13" t="str">
        <f aca="false">IF(ISNA(VLOOKUP($A26,PPRRVU08!$A$10:$Z$15000,15,0)),"",VLOOKUP($A26,PPRRVU08!$A$10:$Z$15000,15,0)*$E$7)</f>
        <v/>
      </c>
      <c r="G26" s="26" t="e">
        <f aca="false">F26+E26+D26</f>
        <v>#VALUE!</v>
      </c>
      <c r="H26" s="34" t="e">
        <f aca="false">$B$10*G26</f>
        <v>#VALUE!</v>
      </c>
      <c r="I26" s="34" t="e">
        <f aca="false">H26*$B$9/100</f>
        <v>#VALUE!</v>
      </c>
    </row>
    <row r="27" customFormat="false" ht="14.5" hidden="false" customHeight="false" outlineLevel="0" collapsed="false">
      <c r="A27" s="23"/>
      <c r="B27" s="33" t="str">
        <f aca="false">IF(ISNA(VLOOKUP($A27,PPRRVU08!$A$10:$Z$15000,3,0)),"&lt;- Enter A CPT Code",VLOOKUP($A27,PPRRVU08!$A$10:$Z$15000,3,0))</f>
        <v>&lt;- Enter A CPT Code</v>
      </c>
      <c r="C27" s="13" t="str">
        <f aca="false">IF(ISNA(VLOOKUP($A27,PPRRVU08!$A$10:$Z$15000,4,0)),"",VLOOKUP($A27,PPRRVU08!$A$10:$Z$15000,4,0))</f>
        <v/>
      </c>
      <c r="D27" s="13" t="str">
        <f aca="false">IF(ISNA(VLOOKUP($A27,PPRRVU08!$A$10:$Z$15000,6,0)),"",VLOOKUP($A27,PPRRVU08!$A$10:$Z$15000,6,0)*$C$7)</f>
        <v/>
      </c>
      <c r="E27" s="13" t="str">
        <f aca="false">IF(ISNA(VLOOKUP($A27,PPRRVU08!$A$10:$Z$15000,7,0)),"",VLOOKUP($A27,PPRRVU08!$A$10:$Z$15000,7,0)*$D$7)</f>
        <v/>
      </c>
      <c r="F27" s="13" t="str">
        <f aca="false">IF(ISNA(VLOOKUP($A27,PPRRVU08!$A$10:$Z$15000,15,0)),"",VLOOKUP($A27,PPRRVU08!$A$10:$Z$15000,15,0)*$E$7)</f>
        <v/>
      </c>
      <c r="G27" s="26" t="e">
        <f aca="false">F27+E27+D27</f>
        <v>#VALUE!</v>
      </c>
      <c r="H27" s="34" t="e">
        <f aca="false">$B$10*G27</f>
        <v>#VALUE!</v>
      </c>
      <c r="I27" s="34" t="e">
        <f aca="false">H27*$B$9/100</f>
        <v>#VALUE!</v>
      </c>
    </row>
    <row r="28" customFormat="false" ht="14.5" hidden="false" customHeight="false" outlineLevel="0" collapsed="false">
      <c r="A28" s="23"/>
      <c r="B28" s="33" t="str">
        <f aca="false">IF(ISNA(VLOOKUP($A28,PPRRVU08!$A$10:$Z$15000,3,0)),"&lt;- Enter A CPT Code",VLOOKUP($A28,PPRRVU08!$A$10:$Z$15000,3,0))</f>
        <v>&lt;- Enter A CPT Code</v>
      </c>
      <c r="C28" s="13" t="str">
        <f aca="false">IF(ISNA(VLOOKUP($A28,PPRRVU08!$A$10:$Z$15000,4,0)),"",VLOOKUP($A28,PPRRVU08!$A$10:$Z$15000,4,0))</f>
        <v/>
      </c>
      <c r="D28" s="13" t="str">
        <f aca="false">IF(ISNA(VLOOKUP($A28,PPRRVU08!$A$10:$Z$15000,6,0)),"",VLOOKUP($A28,PPRRVU08!$A$10:$Z$15000,6,0)*$C$7)</f>
        <v/>
      </c>
      <c r="E28" s="13" t="str">
        <f aca="false">IF(ISNA(VLOOKUP($A28,PPRRVU08!$A$10:$Z$15000,7,0)),"",VLOOKUP($A28,PPRRVU08!$A$10:$Z$15000,7,0)*$D$7)</f>
        <v/>
      </c>
      <c r="F28" s="13" t="str">
        <f aca="false">IF(ISNA(VLOOKUP($A28,PPRRVU08!$A$10:$Z$15000,15,0)),"",VLOOKUP($A28,PPRRVU08!$A$10:$Z$15000,15,0)*$E$7)</f>
        <v/>
      </c>
      <c r="G28" s="26" t="e">
        <f aca="false">F28+E28+D28</f>
        <v>#VALUE!</v>
      </c>
      <c r="H28" s="34" t="e">
        <f aca="false">$B$10*G28</f>
        <v>#VALUE!</v>
      </c>
      <c r="I28" s="34" t="e">
        <f aca="false">H28*$B$9/100</f>
        <v>#VALUE!</v>
      </c>
    </row>
    <row r="29" customFormat="false" ht="14.5" hidden="false" customHeight="false" outlineLevel="0" collapsed="false">
      <c r="A29" s="23"/>
      <c r="B29" s="33" t="str">
        <f aca="false">IF(ISNA(VLOOKUP($A29,PPRRVU08!$A$10:$Z$15000,3,0)),"&lt;- Enter A CPT Code",VLOOKUP($A29,PPRRVU08!$A$10:$Z$15000,3,0))</f>
        <v>&lt;- Enter A CPT Code</v>
      </c>
      <c r="C29" s="13" t="str">
        <f aca="false">IF(ISNA(VLOOKUP($A29,PPRRVU08!$A$10:$Z$15000,4,0)),"",VLOOKUP($A29,PPRRVU08!$A$10:$Z$15000,4,0))</f>
        <v/>
      </c>
      <c r="D29" s="13" t="str">
        <f aca="false">IF(ISNA(VLOOKUP($A29,PPRRVU08!$A$10:$Z$15000,6,0)),"",VLOOKUP($A29,PPRRVU08!$A$10:$Z$15000,6,0)*$C$7)</f>
        <v/>
      </c>
      <c r="E29" s="13" t="str">
        <f aca="false">IF(ISNA(VLOOKUP($A29,PPRRVU08!$A$10:$Z$15000,7,0)),"",VLOOKUP($A29,PPRRVU08!$A$10:$Z$15000,7,0)*$D$7)</f>
        <v/>
      </c>
      <c r="F29" s="13" t="str">
        <f aca="false">IF(ISNA(VLOOKUP($A29,PPRRVU08!$A$10:$Z$15000,15,0)),"",VLOOKUP($A29,PPRRVU08!$A$10:$Z$15000,15,0)*$E$7)</f>
        <v/>
      </c>
      <c r="G29" s="26" t="e">
        <f aca="false">F29+E29+D29</f>
        <v>#VALUE!</v>
      </c>
      <c r="H29" s="34" t="e">
        <f aca="false">$B$10*G29</f>
        <v>#VALUE!</v>
      </c>
      <c r="I29" s="34" t="e">
        <f aca="false">H29*$B$9/100</f>
        <v>#VALUE!</v>
      </c>
    </row>
    <row r="30" customFormat="false" ht="14.5" hidden="false" customHeight="false" outlineLevel="0" collapsed="false">
      <c r="A30" s="23"/>
      <c r="B30" s="33" t="str">
        <f aca="false">IF(ISNA(VLOOKUP($A30,PPRRVU08!$A$10:$Z$15000,3,0)),"&lt;- Enter A CPT Code",VLOOKUP($A30,PPRRVU08!$A$10:$Z$15000,3,0))</f>
        <v>&lt;- Enter A CPT Code</v>
      </c>
      <c r="C30" s="13" t="str">
        <f aca="false">IF(ISNA(VLOOKUP($A30,PPRRVU08!$A$10:$Z$15000,4,0)),"",VLOOKUP($A30,PPRRVU08!$A$10:$Z$15000,4,0))</f>
        <v/>
      </c>
      <c r="D30" s="13" t="str">
        <f aca="false">IF(ISNA(VLOOKUP($A30,PPRRVU08!$A$10:$Z$15000,6,0)),"",VLOOKUP($A30,PPRRVU08!$A$10:$Z$15000,6,0)*$C$7)</f>
        <v/>
      </c>
      <c r="E30" s="13" t="str">
        <f aca="false">IF(ISNA(VLOOKUP($A30,PPRRVU08!$A$10:$Z$15000,7,0)),"",VLOOKUP($A30,PPRRVU08!$A$10:$Z$15000,7,0)*$D$7)</f>
        <v/>
      </c>
      <c r="F30" s="13" t="str">
        <f aca="false">IF(ISNA(VLOOKUP($A30,PPRRVU08!$A$10:$Z$15000,15,0)),"",VLOOKUP($A30,PPRRVU08!$A$10:$Z$15000,15,0)*$E$7)</f>
        <v/>
      </c>
      <c r="G30" s="26" t="e">
        <f aca="false">F30+E30+D30</f>
        <v>#VALUE!</v>
      </c>
      <c r="H30" s="34" t="e">
        <f aca="false">$B$10*G30</f>
        <v>#VALUE!</v>
      </c>
      <c r="I30" s="34" t="e">
        <f aca="false">H30*$B$9/100</f>
        <v>#VALUE!</v>
      </c>
    </row>
    <row r="31" customFormat="false" ht="14.5" hidden="false" customHeight="false" outlineLevel="0" collapsed="false">
      <c r="A31" s="23"/>
      <c r="B31" s="33" t="str">
        <f aca="false">IF(ISNA(VLOOKUP($A31,PPRRVU08!$A$10:$Z$15000,3,0)),"&lt;- Enter A CPT Code",VLOOKUP($A31,PPRRVU08!$A$10:$Z$15000,3,0))</f>
        <v>&lt;- Enter A CPT Code</v>
      </c>
      <c r="C31" s="13" t="str">
        <f aca="false">IF(ISNA(VLOOKUP($A31,PPRRVU08!$A$10:$Z$15000,4,0)),"",VLOOKUP($A31,PPRRVU08!$A$10:$Z$15000,4,0))</f>
        <v/>
      </c>
      <c r="D31" s="13" t="str">
        <f aca="false">IF(ISNA(VLOOKUP($A31,PPRRVU08!$A$10:$Z$15000,6,0)),"",VLOOKUP($A31,PPRRVU08!$A$10:$Z$15000,6,0)*$C$7)</f>
        <v/>
      </c>
      <c r="E31" s="13" t="str">
        <f aca="false">IF(ISNA(VLOOKUP($A31,PPRRVU08!$A$10:$Z$15000,7,0)),"",VLOOKUP($A31,PPRRVU08!$A$10:$Z$15000,7,0)*$D$7)</f>
        <v/>
      </c>
      <c r="F31" s="13" t="str">
        <f aca="false">IF(ISNA(VLOOKUP($A31,PPRRVU08!$A$10:$Z$15000,15,0)),"",VLOOKUP($A31,PPRRVU08!$A$10:$Z$15000,15,0)*$E$7)</f>
        <v/>
      </c>
      <c r="G31" s="26" t="e">
        <f aca="false">F31+E31+D31</f>
        <v>#VALUE!</v>
      </c>
      <c r="H31" s="34" t="e">
        <f aca="false">$B$10*G31</f>
        <v>#VALUE!</v>
      </c>
      <c r="I31" s="34" t="e">
        <f aca="false">H31*$B$9/100</f>
        <v>#VALUE!</v>
      </c>
    </row>
    <row r="32" customFormat="false" ht="14.5" hidden="false" customHeight="false" outlineLevel="0" collapsed="false">
      <c r="A32" s="23"/>
      <c r="B32" s="33" t="str">
        <f aca="false">IF(ISNA(VLOOKUP($A32,PPRRVU08!$A$10:$Z$15000,3,0)),"&lt;- Enter A CPT Code",VLOOKUP($A32,PPRRVU08!$A$10:$Z$15000,3,0))</f>
        <v>&lt;- Enter A CPT Code</v>
      </c>
      <c r="C32" s="13" t="str">
        <f aca="false">IF(ISNA(VLOOKUP($A32,PPRRVU08!$A$10:$Z$15000,4,0)),"",VLOOKUP($A32,PPRRVU08!$A$10:$Z$15000,4,0))</f>
        <v/>
      </c>
      <c r="D32" s="13" t="str">
        <f aca="false">IF(ISNA(VLOOKUP($A32,PPRRVU08!$A$10:$Z$15000,6,0)),"",VLOOKUP($A32,PPRRVU08!$A$10:$Z$15000,6,0)*$C$7)</f>
        <v/>
      </c>
      <c r="E32" s="13" t="str">
        <f aca="false">IF(ISNA(VLOOKUP($A32,PPRRVU08!$A$10:$Z$15000,7,0)),"",VLOOKUP($A32,PPRRVU08!$A$10:$Z$15000,7,0)*$D$7)</f>
        <v/>
      </c>
      <c r="F32" s="13" t="str">
        <f aca="false">IF(ISNA(VLOOKUP($A32,PPRRVU08!$A$10:$Z$15000,15,0)),"",VLOOKUP($A32,PPRRVU08!$A$10:$Z$15000,15,0)*$E$7)</f>
        <v/>
      </c>
      <c r="G32" s="26" t="e">
        <f aca="false">F32+E32+D32</f>
        <v>#VALUE!</v>
      </c>
      <c r="H32" s="34" t="e">
        <f aca="false">$B$10*G32</f>
        <v>#VALUE!</v>
      </c>
      <c r="I32" s="34" t="e">
        <f aca="false">H32*$B$9/100</f>
        <v>#VALUE!</v>
      </c>
    </row>
    <row r="33" customFormat="false" ht="14.5" hidden="false" customHeight="false" outlineLevel="0" collapsed="false">
      <c r="A33" s="23"/>
      <c r="B33" s="33" t="str">
        <f aca="false">IF(ISNA(VLOOKUP($A33,PPRRVU08!$A$10:$Z$15000,3,0)),"&lt;- Enter A CPT Code",VLOOKUP($A33,PPRRVU08!$A$10:$Z$15000,3,0))</f>
        <v>&lt;- Enter A CPT Code</v>
      </c>
      <c r="C33" s="13" t="str">
        <f aca="false">IF(ISNA(VLOOKUP($A33,PPRRVU08!$A$10:$Z$15000,4,0)),"",VLOOKUP($A33,PPRRVU08!$A$10:$Z$15000,4,0))</f>
        <v/>
      </c>
      <c r="D33" s="13" t="str">
        <f aca="false">IF(ISNA(VLOOKUP($A33,PPRRVU08!$A$10:$Z$15000,6,0)),"",VLOOKUP($A33,PPRRVU08!$A$10:$Z$15000,6,0)*$C$7)</f>
        <v/>
      </c>
      <c r="E33" s="13" t="str">
        <f aca="false">IF(ISNA(VLOOKUP($A33,PPRRVU08!$A$10:$Z$15000,7,0)),"",VLOOKUP($A33,PPRRVU08!$A$10:$Z$15000,7,0)*$D$7)</f>
        <v/>
      </c>
      <c r="F33" s="13" t="str">
        <f aca="false">IF(ISNA(VLOOKUP($A33,PPRRVU08!$A$10:$Z$15000,15,0)),"",VLOOKUP($A33,PPRRVU08!$A$10:$Z$15000,15,0)*$E$7)</f>
        <v/>
      </c>
      <c r="G33" s="26" t="e">
        <f aca="false">F33+E33+D33</f>
        <v>#VALUE!</v>
      </c>
      <c r="H33" s="34" t="e">
        <f aca="false">$B$10*G33</f>
        <v>#VALUE!</v>
      </c>
      <c r="I33" s="34" t="e">
        <f aca="false">H33*$B$9/100</f>
        <v>#VALUE!</v>
      </c>
    </row>
    <row r="34" customFormat="false" ht="14.5" hidden="false" customHeight="false" outlineLevel="0" collapsed="false">
      <c r="A34" s="23"/>
      <c r="B34" s="33" t="str">
        <f aca="false">IF(ISNA(VLOOKUP($A34,PPRRVU08!$A$10:$Z$15000,3,0)),"&lt;- Enter A CPT Code",VLOOKUP($A34,PPRRVU08!$A$10:$Z$15000,3,0))</f>
        <v>&lt;- Enter A CPT Code</v>
      </c>
      <c r="C34" s="13" t="str">
        <f aca="false">IF(ISNA(VLOOKUP($A34,PPRRVU08!$A$10:$Z$15000,4,0)),"",VLOOKUP($A34,PPRRVU08!$A$10:$Z$15000,4,0))</f>
        <v/>
      </c>
      <c r="D34" s="13" t="str">
        <f aca="false">IF(ISNA(VLOOKUP($A34,PPRRVU08!$A$10:$Z$15000,6,0)),"",VLOOKUP($A34,PPRRVU08!$A$10:$Z$15000,6,0)*$C$7)</f>
        <v/>
      </c>
      <c r="E34" s="13" t="str">
        <f aca="false">IF(ISNA(VLOOKUP($A34,PPRRVU08!$A$10:$Z$15000,7,0)),"",VLOOKUP($A34,PPRRVU08!$A$10:$Z$15000,7,0)*$D$7)</f>
        <v/>
      </c>
      <c r="F34" s="13" t="str">
        <f aca="false">IF(ISNA(VLOOKUP($A34,PPRRVU08!$A$10:$Z$15000,15,0)),"",VLOOKUP($A34,PPRRVU08!$A$10:$Z$15000,15,0)*$E$7)</f>
        <v/>
      </c>
      <c r="G34" s="26" t="e">
        <f aca="false">F34+E34+D34</f>
        <v>#VALUE!</v>
      </c>
      <c r="H34" s="34" t="e">
        <f aca="false">$B$10*G34</f>
        <v>#VALUE!</v>
      </c>
      <c r="I34" s="34" t="e">
        <f aca="false">H34*$B$9/100</f>
        <v>#VALUE!</v>
      </c>
    </row>
    <row r="35" customFormat="false" ht="14.5" hidden="false" customHeight="false" outlineLevel="0" collapsed="false">
      <c r="A35" s="23"/>
      <c r="B35" s="33" t="str">
        <f aca="false">IF(ISNA(VLOOKUP($A35,PPRRVU08!$A$10:$Z$15000,3,0)),"&lt;- Enter A CPT Code",VLOOKUP($A35,PPRRVU08!$A$10:$Z$15000,3,0))</f>
        <v>&lt;- Enter A CPT Code</v>
      </c>
      <c r="C35" s="13" t="str">
        <f aca="false">IF(ISNA(VLOOKUP($A35,PPRRVU08!$A$10:$Z$15000,4,0)),"",VLOOKUP($A35,PPRRVU08!$A$10:$Z$15000,4,0))</f>
        <v/>
      </c>
      <c r="D35" s="13" t="str">
        <f aca="false">IF(ISNA(VLOOKUP($A35,PPRRVU08!$A$10:$Z$15000,6,0)),"",VLOOKUP($A35,PPRRVU08!$A$10:$Z$15000,6,0)*$C$7)</f>
        <v/>
      </c>
      <c r="E35" s="13" t="str">
        <f aca="false">IF(ISNA(VLOOKUP($A35,PPRRVU08!$A$10:$Z$15000,7,0)),"",VLOOKUP($A35,PPRRVU08!$A$10:$Z$15000,7,0)*$D$7)</f>
        <v/>
      </c>
      <c r="F35" s="13" t="str">
        <f aca="false">IF(ISNA(VLOOKUP($A35,PPRRVU08!$A$10:$Z$15000,15,0)),"",VLOOKUP($A35,PPRRVU08!$A$10:$Z$15000,15,0)*$E$7)</f>
        <v/>
      </c>
      <c r="G35" s="26" t="e">
        <f aca="false">F35+E35+D35</f>
        <v>#VALUE!</v>
      </c>
      <c r="H35" s="34" t="e">
        <f aca="false">$B$10*G35</f>
        <v>#VALUE!</v>
      </c>
      <c r="I35" s="34" t="e">
        <f aca="false">H35*$B$9/100</f>
        <v>#VALUE!</v>
      </c>
    </row>
    <row r="36" customFormat="false" ht="14.5" hidden="false" customHeight="false" outlineLevel="0" collapsed="false">
      <c r="A36" s="23"/>
      <c r="B36" s="33" t="str">
        <f aca="false">IF(ISNA(VLOOKUP($A36,PPRRVU08!$A$10:$Z$15000,3,0)),"&lt;- Enter A CPT Code",VLOOKUP($A36,PPRRVU08!$A$10:$Z$15000,3,0))</f>
        <v>&lt;- Enter A CPT Code</v>
      </c>
      <c r="C36" s="13" t="str">
        <f aca="false">IF(ISNA(VLOOKUP($A36,PPRRVU08!$A$10:$Z$15000,4,0)),"",VLOOKUP($A36,PPRRVU08!$A$10:$Z$15000,4,0))</f>
        <v/>
      </c>
      <c r="D36" s="13" t="str">
        <f aca="false">IF(ISNA(VLOOKUP($A36,PPRRVU08!$A$10:$Z$15000,6,0)),"",VLOOKUP($A36,PPRRVU08!$A$10:$Z$15000,6,0)*$C$7)</f>
        <v/>
      </c>
      <c r="E36" s="13" t="str">
        <f aca="false">IF(ISNA(VLOOKUP($A36,PPRRVU08!$A$10:$Z$15000,7,0)),"",VLOOKUP($A36,PPRRVU08!$A$10:$Z$15000,7,0)*$D$7)</f>
        <v/>
      </c>
      <c r="F36" s="13" t="str">
        <f aca="false">IF(ISNA(VLOOKUP($A36,PPRRVU08!$A$10:$Z$15000,15,0)),"",VLOOKUP($A36,PPRRVU08!$A$10:$Z$15000,15,0)*$E$7)</f>
        <v/>
      </c>
      <c r="G36" s="26" t="e">
        <f aca="false">F36+E36+D36</f>
        <v>#VALUE!</v>
      </c>
      <c r="H36" s="34" t="e">
        <f aca="false">$B$10*G36</f>
        <v>#VALUE!</v>
      </c>
      <c r="I36" s="34" t="e">
        <f aca="false">H36*$B$9/100</f>
        <v>#VALUE!</v>
      </c>
    </row>
    <row r="37" customFormat="false" ht="14.5" hidden="false" customHeight="false" outlineLevel="0" collapsed="false">
      <c r="A37" s="23"/>
      <c r="B37" s="33" t="str">
        <f aca="false">IF(ISNA(VLOOKUP($A37,PPRRVU08!$A$10:$Z$15000,3,0)),"&lt;- Enter A CPT Code",VLOOKUP($A37,PPRRVU08!$A$10:$Z$15000,3,0))</f>
        <v>&lt;- Enter A CPT Code</v>
      </c>
      <c r="C37" s="13" t="str">
        <f aca="false">IF(ISNA(VLOOKUP($A37,PPRRVU08!$A$10:$Z$15000,4,0)),"",VLOOKUP($A37,PPRRVU08!$A$10:$Z$15000,4,0))</f>
        <v/>
      </c>
      <c r="D37" s="13" t="str">
        <f aca="false">IF(ISNA(VLOOKUP($A37,PPRRVU08!$A$10:$Z$15000,6,0)),"",VLOOKUP($A37,PPRRVU08!$A$10:$Z$15000,6,0)*$C$7)</f>
        <v/>
      </c>
      <c r="E37" s="13" t="str">
        <f aca="false">IF(ISNA(VLOOKUP($A37,PPRRVU08!$A$10:$Z$15000,7,0)),"",VLOOKUP($A37,PPRRVU08!$A$10:$Z$15000,7,0)*$D$7)</f>
        <v/>
      </c>
      <c r="F37" s="13" t="str">
        <f aca="false">IF(ISNA(VLOOKUP($A37,PPRRVU08!$A$10:$Z$15000,15,0)),"",VLOOKUP($A37,PPRRVU08!$A$10:$Z$15000,15,0)*$E$7)</f>
        <v/>
      </c>
      <c r="G37" s="26" t="e">
        <f aca="false">F37+E37+D37</f>
        <v>#VALUE!</v>
      </c>
      <c r="H37" s="34" t="e">
        <f aca="false">$B$10*G37</f>
        <v>#VALUE!</v>
      </c>
      <c r="I37" s="34" t="e">
        <f aca="false">H37*$B$9/100</f>
        <v>#VALUE!</v>
      </c>
    </row>
    <row r="38" customFormat="false" ht="14.5" hidden="false" customHeight="false" outlineLevel="0" collapsed="false">
      <c r="A38" s="23"/>
      <c r="B38" s="33" t="str">
        <f aca="false">IF(ISNA(VLOOKUP($A38,PPRRVU08!$A$10:$Z$15000,3,0)),"&lt;- Enter A CPT Code",VLOOKUP($A38,PPRRVU08!$A$10:$Z$15000,3,0))</f>
        <v>&lt;- Enter A CPT Code</v>
      </c>
      <c r="C38" s="13" t="str">
        <f aca="false">IF(ISNA(VLOOKUP($A38,PPRRVU08!$A$10:$Z$15000,4,0)),"",VLOOKUP($A38,PPRRVU08!$A$10:$Z$15000,4,0))</f>
        <v/>
      </c>
      <c r="D38" s="13" t="str">
        <f aca="false">IF(ISNA(VLOOKUP($A38,PPRRVU08!$A$10:$Z$15000,6,0)),"",VLOOKUP($A38,PPRRVU08!$A$10:$Z$15000,6,0)*$C$7)</f>
        <v/>
      </c>
      <c r="E38" s="13" t="str">
        <f aca="false">IF(ISNA(VLOOKUP($A38,PPRRVU08!$A$10:$Z$15000,7,0)),"",VLOOKUP($A38,PPRRVU08!$A$10:$Z$15000,7,0)*$D$7)</f>
        <v/>
      </c>
      <c r="F38" s="13" t="str">
        <f aca="false">IF(ISNA(VLOOKUP($A38,PPRRVU08!$A$10:$Z$15000,15,0)),"",VLOOKUP($A38,PPRRVU08!$A$10:$Z$15000,15,0)*$E$7)</f>
        <v/>
      </c>
      <c r="G38" s="26" t="e">
        <f aca="false">F38+E38+D38</f>
        <v>#VALUE!</v>
      </c>
      <c r="H38" s="34" t="e">
        <f aca="false">$B$10*G38</f>
        <v>#VALUE!</v>
      </c>
      <c r="I38" s="34" t="e">
        <f aca="false">H38*$B$9/100</f>
        <v>#VALUE!</v>
      </c>
    </row>
    <row r="39" customFormat="false" ht="14.5" hidden="false" customHeight="false" outlineLevel="0" collapsed="false">
      <c r="A39" s="23"/>
      <c r="B39" s="33" t="str">
        <f aca="false">IF(ISNA(VLOOKUP($A39,PPRRVU08!$A$10:$Z$15000,3,0)),"&lt;- Enter A CPT Code",VLOOKUP($A39,PPRRVU08!$A$10:$Z$15000,3,0))</f>
        <v>&lt;- Enter A CPT Code</v>
      </c>
      <c r="C39" s="13" t="str">
        <f aca="false">IF(ISNA(VLOOKUP($A39,PPRRVU08!$A$10:$Z$15000,4,0)),"",VLOOKUP($A39,PPRRVU08!$A$10:$Z$15000,4,0))</f>
        <v/>
      </c>
      <c r="D39" s="13" t="str">
        <f aca="false">IF(ISNA(VLOOKUP($A39,PPRRVU08!$A$10:$Z$15000,6,0)),"",VLOOKUP($A39,PPRRVU08!$A$10:$Z$15000,6,0)*$C$7)</f>
        <v/>
      </c>
      <c r="E39" s="13" t="str">
        <f aca="false">IF(ISNA(VLOOKUP($A39,PPRRVU08!$A$10:$Z$15000,7,0)),"",VLOOKUP($A39,PPRRVU08!$A$10:$Z$15000,7,0)*$D$7)</f>
        <v/>
      </c>
      <c r="F39" s="13" t="str">
        <f aca="false">IF(ISNA(VLOOKUP($A39,PPRRVU08!$A$10:$Z$15000,15,0)),"",VLOOKUP($A39,PPRRVU08!$A$10:$Z$15000,15,0)*$E$7)</f>
        <v/>
      </c>
      <c r="G39" s="26" t="e">
        <f aca="false">F39+E39+D39</f>
        <v>#VALUE!</v>
      </c>
      <c r="H39" s="34" t="e">
        <f aca="false">$B$10*G39</f>
        <v>#VALUE!</v>
      </c>
      <c r="I39" s="34" t="e">
        <f aca="false">H39*$B$9/100</f>
        <v>#VALUE!</v>
      </c>
    </row>
    <row r="40" customFormat="false" ht="14.5" hidden="false" customHeight="false" outlineLevel="0" collapsed="false">
      <c r="A40" s="23"/>
      <c r="B40" s="33" t="str">
        <f aca="false">IF(ISNA(VLOOKUP($A40,PPRRVU08!$A$10:$Z$15000,3,0)),"&lt;- Enter A CPT Code",VLOOKUP($A40,PPRRVU08!$A$10:$Z$15000,3,0))</f>
        <v>&lt;- Enter A CPT Code</v>
      </c>
      <c r="C40" s="13" t="str">
        <f aca="false">IF(ISNA(VLOOKUP($A40,PPRRVU08!$A$10:$Z$15000,4,0)),"",VLOOKUP($A40,PPRRVU08!$A$10:$Z$15000,4,0))</f>
        <v/>
      </c>
      <c r="D40" s="13" t="str">
        <f aca="false">IF(ISNA(VLOOKUP($A40,PPRRVU08!$A$10:$Z$15000,6,0)),"",VLOOKUP($A40,PPRRVU08!$A$10:$Z$15000,6,0)*$C$7)</f>
        <v/>
      </c>
      <c r="E40" s="13" t="str">
        <f aca="false">IF(ISNA(VLOOKUP($A40,PPRRVU08!$A$10:$Z$15000,7,0)),"",VLOOKUP($A40,PPRRVU08!$A$10:$Z$15000,7,0)*$D$7)</f>
        <v/>
      </c>
      <c r="F40" s="13" t="str">
        <f aca="false">IF(ISNA(VLOOKUP($A40,PPRRVU08!$A$10:$Z$15000,15,0)),"",VLOOKUP($A40,PPRRVU08!$A$10:$Z$15000,15,0)*$E$7)</f>
        <v/>
      </c>
      <c r="G40" s="26" t="e">
        <f aca="false">F40+E40+D40</f>
        <v>#VALUE!</v>
      </c>
      <c r="H40" s="34" t="e">
        <f aca="false">$B$10*G40</f>
        <v>#VALUE!</v>
      </c>
      <c r="I40" s="34" t="e">
        <f aca="false">H40*$B$9/100</f>
        <v>#VALUE!</v>
      </c>
    </row>
    <row r="41" customFormat="false" ht="14.5" hidden="false" customHeight="false" outlineLevel="0" collapsed="false">
      <c r="A41" s="23"/>
      <c r="B41" s="33" t="str">
        <f aca="false">IF(ISNA(VLOOKUP($A41,PPRRVU08!$A$10:$Z$15000,3,0)),"&lt;- Enter A CPT Code",VLOOKUP($A41,PPRRVU08!$A$10:$Z$15000,3,0))</f>
        <v>&lt;- Enter A CPT Code</v>
      </c>
      <c r="C41" s="13" t="str">
        <f aca="false">IF(ISNA(VLOOKUP($A41,PPRRVU08!$A$10:$Z$15000,4,0)),"",VLOOKUP($A41,PPRRVU08!$A$10:$Z$15000,4,0))</f>
        <v/>
      </c>
      <c r="D41" s="13" t="str">
        <f aca="false">IF(ISNA(VLOOKUP($A41,PPRRVU08!$A$10:$Z$15000,6,0)),"",VLOOKUP($A41,PPRRVU08!$A$10:$Z$15000,6,0)*$C$7)</f>
        <v/>
      </c>
      <c r="E41" s="13" t="str">
        <f aca="false">IF(ISNA(VLOOKUP($A41,PPRRVU08!$A$10:$Z$15000,7,0)),"",VLOOKUP($A41,PPRRVU08!$A$10:$Z$15000,7,0)*$D$7)</f>
        <v/>
      </c>
      <c r="F41" s="13" t="str">
        <f aca="false">IF(ISNA(VLOOKUP($A41,PPRRVU08!$A$10:$Z$15000,15,0)),"",VLOOKUP($A41,PPRRVU08!$A$10:$Z$15000,15,0)*$E$7)</f>
        <v/>
      </c>
      <c r="G41" s="26" t="e">
        <f aca="false">F41+E41+D41</f>
        <v>#VALUE!</v>
      </c>
      <c r="H41" s="34" t="e">
        <f aca="false">$B$10*G41</f>
        <v>#VALUE!</v>
      </c>
      <c r="I41" s="34" t="e">
        <f aca="false">H41*$B$9/100</f>
        <v>#VALUE!</v>
      </c>
    </row>
    <row r="42" customFormat="false" ht="14.5" hidden="false" customHeight="false" outlineLevel="0" collapsed="false">
      <c r="A42" s="23"/>
      <c r="B42" s="33" t="str">
        <f aca="false">IF(ISNA(VLOOKUP($A42,PPRRVU08!$A$10:$Z$15000,3,0)),"&lt;- Enter A CPT Code",VLOOKUP($A42,PPRRVU08!$A$10:$Z$15000,3,0))</f>
        <v>&lt;- Enter A CPT Code</v>
      </c>
      <c r="C42" s="13" t="str">
        <f aca="false">IF(ISNA(VLOOKUP($A42,PPRRVU08!$A$10:$Z$15000,4,0)),"",VLOOKUP($A42,PPRRVU08!$A$10:$Z$15000,4,0))</f>
        <v/>
      </c>
      <c r="D42" s="13" t="str">
        <f aca="false">IF(ISNA(VLOOKUP($A42,PPRRVU08!$A$10:$Z$15000,6,0)),"",VLOOKUP($A42,PPRRVU08!$A$10:$Z$15000,6,0)*$C$7)</f>
        <v/>
      </c>
      <c r="E42" s="13" t="str">
        <f aca="false">IF(ISNA(VLOOKUP($A42,PPRRVU08!$A$10:$Z$15000,7,0)),"",VLOOKUP($A42,PPRRVU08!$A$10:$Z$15000,7,0)*$D$7)</f>
        <v/>
      </c>
      <c r="F42" s="13" t="str">
        <f aca="false">IF(ISNA(VLOOKUP($A42,PPRRVU08!$A$10:$Z$15000,15,0)),"",VLOOKUP($A42,PPRRVU08!$A$10:$Z$15000,15,0)*$E$7)</f>
        <v/>
      </c>
      <c r="G42" s="26" t="e">
        <f aca="false">F42+E42+D42</f>
        <v>#VALUE!</v>
      </c>
      <c r="H42" s="34" t="e">
        <f aca="false">$B$10*G42</f>
        <v>#VALUE!</v>
      </c>
      <c r="I42" s="34" t="e">
        <f aca="false">H42*$B$9/100</f>
        <v>#VALUE!</v>
      </c>
    </row>
    <row r="43" customFormat="false" ht="14.5" hidden="false" customHeight="false" outlineLevel="0" collapsed="false">
      <c r="A43" s="23"/>
      <c r="B43" s="33" t="str">
        <f aca="false">IF(ISNA(VLOOKUP($A43,PPRRVU08!$A$10:$Z$15000,3,0)),"&lt;- Enter A CPT Code",VLOOKUP($A43,PPRRVU08!$A$10:$Z$15000,3,0))</f>
        <v>&lt;- Enter A CPT Code</v>
      </c>
      <c r="C43" s="13" t="str">
        <f aca="false">IF(ISNA(VLOOKUP($A43,PPRRVU08!$A$10:$Z$15000,4,0)),"",VLOOKUP($A43,PPRRVU08!$A$10:$Z$15000,4,0))</f>
        <v/>
      </c>
      <c r="D43" s="13" t="str">
        <f aca="false">IF(ISNA(VLOOKUP($A43,PPRRVU08!$A$10:$Z$15000,6,0)),"",VLOOKUP($A43,PPRRVU08!$A$10:$Z$15000,6,0)*$C$7)</f>
        <v/>
      </c>
      <c r="E43" s="13" t="str">
        <f aca="false">IF(ISNA(VLOOKUP($A43,PPRRVU08!$A$10:$Z$15000,7,0)),"",VLOOKUP($A43,PPRRVU08!$A$10:$Z$15000,7,0)*$D$7)</f>
        <v/>
      </c>
      <c r="F43" s="13" t="str">
        <f aca="false">IF(ISNA(VLOOKUP($A43,PPRRVU08!$A$10:$Z$15000,15,0)),"",VLOOKUP($A43,PPRRVU08!$A$10:$Z$15000,15,0)*$E$7)</f>
        <v/>
      </c>
      <c r="G43" s="26" t="e">
        <f aca="false">F43+E43+D43</f>
        <v>#VALUE!</v>
      </c>
      <c r="H43" s="34" t="e">
        <f aca="false">$B$10*G43</f>
        <v>#VALUE!</v>
      </c>
      <c r="I43" s="34" t="e">
        <f aca="false">H43*$B$9/100</f>
        <v>#VALUE!</v>
      </c>
    </row>
    <row r="44" customFormat="false" ht="14.5" hidden="false" customHeight="false" outlineLevel="0" collapsed="false">
      <c r="A44" s="23"/>
      <c r="B44" s="33" t="str">
        <f aca="false">IF(ISNA(VLOOKUP($A44,PPRRVU08!$A$10:$Z$15000,3,0)),"&lt;- Enter A CPT Code",VLOOKUP($A44,PPRRVU08!$A$10:$Z$15000,3,0))</f>
        <v>&lt;- Enter A CPT Code</v>
      </c>
      <c r="C44" s="13" t="str">
        <f aca="false">IF(ISNA(VLOOKUP($A44,PPRRVU08!$A$10:$Z$15000,4,0)),"",VLOOKUP($A44,PPRRVU08!$A$10:$Z$15000,4,0))</f>
        <v/>
      </c>
      <c r="D44" s="13" t="str">
        <f aca="false">IF(ISNA(VLOOKUP($A44,PPRRVU08!$A$10:$Z$15000,6,0)),"",VLOOKUP($A44,PPRRVU08!$A$10:$Z$15000,6,0)*$C$7)</f>
        <v/>
      </c>
      <c r="E44" s="13" t="str">
        <f aca="false">IF(ISNA(VLOOKUP($A44,PPRRVU08!$A$10:$Z$15000,7,0)),"",VLOOKUP($A44,PPRRVU08!$A$10:$Z$15000,7,0)*$D$7)</f>
        <v/>
      </c>
      <c r="F44" s="13" t="str">
        <f aca="false">IF(ISNA(VLOOKUP($A44,PPRRVU08!$A$10:$Z$15000,15,0)),"",VLOOKUP($A44,PPRRVU08!$A$10:$Z$15000,15,0)*$E$7)</f>
        <v/>
      </c>
      <c r="G44" s="26" t="e">
        <f aca="false">F44+E44+D44</f>
        <v>#VALUE!</v>
      </c>
      <c r="H44" s="34" t="e">
        <f aca="false">$B$10*G44</f>
        <v>#VALUE!</v>
      </c>
      <c r="I44" s="34" t="e">
        <f aca="false">H44*$B$9/100</f>
        <v>#VALUE!</v>
      </c>
    </row>
    <row r="45" customFormat="false" ht="14.5" hidden="false" customHeight="false" outlineLevel="0" collapsed="false">
      <c r="A45" s="23"/>
      <c r="B45" s="33" t="str">
        <f aca="false">IF(ISNA(VLOOKUP($A45,PPRRVU08!$A$10:$Z$15000,3,0)),"&lt;- Enter A CPT Code",VLOOKUP($A45,PPRRVU08!$A$10:$Z$15000,3,0))</f>
        <v>&lt;- Enter A CPT Code</v>
      </c>
      <c r="C45" s="13" t="str">
        <f aca="false">IF(ISNA(VLOOKUP($A45,PPRRVU08!$A$10:$Z$15000,4,0)),"",VLOOKUP($A45,PPRRVU08!$A$10:$Z$15000,4,0))</f>
        <v/>
      </c>
      <c r="D45" s="13" t="str">
        <f aca="false">IF(ISNA(VLOOKUP($A45,PPRRVU08!$A$10:$Z$15000,6,0)),"",VLOOKUP($A45,PPRRVU08!$A$10:$Z$15000,6,0)*$C$7)</f>
        <v/>
      </c>
      <c r="E45" s="13" t="str">
        <f aca="false">IF(ISNA(VLOOKUP($A45,PPRRVU08!$A$10:$Z$15000,7,0)),"",VLOOKUP($A45,PPRRVU08!$A$10:$Z$15000,7,0)*$D$7)</f>
        <v/>
      </c>
      <c r="F45" s="13" t="str">
        <f aca="false">IF(ISNA(VLOOKUP($A45,PPRRVU08!$A$10:$Z$15000,15,0)),"",VLOOKUP($A45,PPRRVU08!$A$10:$Z$15000,15,0)*$E$7)</f>
        <v/>
      </c>
      <c r="G45" s="26" t="e">
        <f aca="false">F45+E45+D45</f>
        <v>#VALUE!</v>
      </c>
      <c r="H45" s="34" t="e">
        <f aca="false">$B$10*G45</f>
        <v>#VALUE!</v>
      </c>
      <c r="I45" s="34" t="e">
        <f aca="false">H45*$B$9/100</f>
        <v>#VALUE!</v>
      </c>
    </row>
    <row r="46" customFormat="false" ht="14.5" hidden="false" customHeight="false" outlineLevel="0" collapsed="false">
      <c r="A46" s="23"/>
      <c r="B46" s="33" t="str">
        <f aca="false">IF(ISNA(VLOOKUP($A46,PPRRVU08!$A$10:$Z$15000,3,0)),"&lt;- Enter A CPT Code",VLOOKUP($A46,PPRRVU08!$A$10:$Z$15000,3,0))</f>
        <v>&lt;- Enter A CPT Code</v>
      </c>
      <c r="C46" s="13" t="str">
        <f aca="false">IF(ISNA(VLOOKUP($A46,PPRRVU08!$A$10:$Z$15000,4,0)),"",VLOOKUP($A46,PPRRVU08!$A$10:$Z$15000,4,0))</f>
        <v/>
      </c>
      <c r="D46" s="13" t="str">
        <f aca="false">IF(ISNA(VLOOKUP($A46,PPRRVU08!$A$10:$Z$15000,6,0)),"",VLOOKUP($A46,PPRRVU08!$A$10:$Z$15000,6,0)*$C$7)</f>
        <v/>
      </c>
      <c r="E46" s="13" t="str">
        <f aca="false">IF(ISNA(VLOOKUP($A46,PPRRVU08!$A$10:$Z$15000,7,0)),"",VLOOKUP($A46,PPRRVU08!$A$10:$Z$15000,7,0)*$D$7)</f>
        <v/>
      </c>
      <c r="F46" s="13" t="str">
        <f aca="false">IF(ISNA(VLOOKUP($A46,PPRRVU08!$A$10:$Z$15000,15,0)),"",VLOOKUP($A46,PPRRVU08!$A$10:$Z$15000,15,0)*$E$7)</f>
        <v/>
      </c>
      <c r="G46" s="26" t="e">
        <f aca="false">F46+E46+D46</f>
        <v>#VALUE!</v>
      </c>
      <c r="H46" s="34" t="e">
        <f aca="false">$B$10*G46</f>
        <v>#VALUE!</v>
      </c>
      <c r="I46" s="34" t="e">
        <f aca="false">H46*$B$9/100</f>
        <v>#VALUE!</v>
      </c>
    </row>
    <row r="47" customFormat="false" ht="14.5" hidden="false" customHeight="false" outlineLevel="0" collapsed="false">
      <c r="A47" s="23"/>
      <c r="B47" s="33" t="str">
        <f aca="false">IF(ISNA(VLOOKUP($A47,PPRRVU08!$A$10:$Z$15000,3,0)),"&lt;- Enter A CPT Code",VLOOKUP($A47,PPRRVU08!$A$10:$Z$15000,3,0))</f>
        <v>&lt;- Enter A CPT Code</v>
      </c>
      <c r="C47" s="13" t="str">
        <f aca="false">IF(ISNA(VLOOKUP($A47,PPRRVU08!$A$10:$Z$15000,4,0)),"",VLOOKUP($A47,PPRRVU08!$A$10:$Z$15000,4,0))</f>
        <v/>
      </c>
      <c r="D47" s="13" t="str">
        <f aca="false">IF(ISNA(VLOOKUP($A47,PPRRVU08!$A$10:$Z$15000,6,0)),"",VLOOKUP($A47,PPRRVU08!$A$10:$Z$15000,6,0)*$C$7)</f>
        <v/>
      </c>
      <c r="E47" s="13" t="str">
        <f aca="false">IF(ISNA(VLOOKUP($A47,PPRRVU08!$A$10:$Z$15000,7,0)),"",VLOOKUP($A47,PPRRVU08!$A$10:$Z$15000,7,0)*$D$7)</f>
        <v/>
      </c>
      <c r="F47" s="13" t="str">
        <f aca="false">IF(ISNA(VLOOKUP($A47,PPRRVU08!$A$10:$Z$15000,15,0)),"",VLOOKUP($A47,PPRRVU08!$A$10:$Z$15000,15,0)*$E$7)</f>
        <v/>
      </c>
      <c r="G47" s="26" t="e">
        <f aca="false">F47+E47+D47</f>
        <v>#VALUE!</v>
      </c>
      <c r="H47" s="34" t="e">
        <f aca="false">$B$10*G47</f>
        <v>#VALUE!</v>
      </c>
      <c r="I47" s="34" t="e">
        <f aca="false">H47*$B$9/100</f>
        <v>#VALUE!</v>
      </c>
    </row>
    <row r="48" customFormat="false" ht="14.5" hidden="false" customHeight="false" outlineLevel="0" collapsed="false">
      <c r="A48" s="23"/>
      <c r="B48" s="33" t="str">
        <f aca="false">IF(ISNA(VLOOKUP($A48,PPRRVU08!$A$10:$Z$15000,3,0)),"&lt;- Enter A CPT Code",VLOOKUP($A48,PPRRVU08!$A$10:$Z$15000,3,0))</f>
        <v>&lt;- Enter A CPT Code</v>
      </c>
      <c r="C48" s="13" t="str">
        <f aca="false">IF(ISNA(VLOOKUP($A48,PPRRVU08!$A$10:$Z$15000,4,0)),"",VLOOKUP($A48,PPRRVU08!$A$10:$Z$15000,4,0))</f>
        <v/>
      </c>
      <c r="D48" s="13" t="str">
        <f aca="false">IF(ISNA(VLOOKUP($A48,PPRRVU08!$A$10:$Z$15000,6,0)),"",VLOOKUP($A48,PPRRVU08!$A$10:$Z$15000,6,0)*$C$7)</f>
        <v/>
      </c>
      <c r="E48" s="13" t="str">
        <f aca="false">IF(ISNA(VLOOKUP($A48,PPRRVU08!$A$10:$Z$15000,7,0)),"",VLOOKUP($A48,PPRRVU08!$A$10:$Z$15000,7,0)*$D$7)</f>
        <v/>
      </c>
      <c r="F48" s="13" t="str">
        <f aca="false">IF(ISNA(VLOOKUP($A48,PPRRVU08!$A$10:$Z$15000,15,0)),"",VLOOKUP($A48,PPRRVU08!$A$10:$Z$15000,15,0)*$E$7)</f>
        <v/>
      </c>
      <c r="G48" s="26" t="e">
        <f aca="false">F48+E48+D48</f>
        <v>#VALUE!</v>
      </c>
      <c r="H48" s="34" t="e">
        <f aca="false">$B$10*G48</f>
        <v>#VALUE!</v>
      </c>
      <c r="I48" s="34" t="e">
        <f aca="false">H48*$B$9/100</f>
        <v>#VALUE!</v>
      </c>
    </row>
    <row r="49" customFormat="false" ht="14.5" hidden="false" customHeight="false" outlineLevel="0" collapsed="false">
      <c r="A49" s="23"/>
      <c r="B49" s="33" t="str">
        <f aca="false">IF(ISNA(VLOOKUP($A49,PPRRVU08!$A$10:$Z$15000,3,0)),"&lt;- Enter A CPT Code",VLOOKUP($A49,PPRRVU08!$A$10:$Z$15000,3,0))</f>
        <v>&lt;- Enter A CPT Code</v>
      </c>
      <c r="C49" s="13" t="str">
        <f aca="false">IF(ISNA(VLOOKUP($A49,PPRRVU08!$A$10:$Z$15000,4,0)),"",VLOOKUP($A49,PPRRVU08!$A$10:$Z$15000,4,0))</f>
        <v/>
      </c>
      <c r="D49" s="13" t="str">
        <f aca="false">IF(ISNA(VLOOKUP($A49,PPRRVU08!$A$10:$Z$15000,6,0)),"",VLOOKUP($A49,PPRRVU08!$A$10:$Z$15000,6,0)*$C$7)</f>
        <v/>
      </c>
      <c r="E49" s="13" t="str">
        <f aca="false">IF(ISNA(VLOOKUP($A49,PPRRVU08!$A$10:$Z$15000,7,0)),"",VLOOKUP($A49,PPRRVU08!$A$10:$Z$15000,7,0)*$D$7)</f>
        <v/>
      </c>
      <c r="F49" s="13" t="str">
        <f aca="false">IF(ISNA(VLOOKUP($A49,PPRRVU08!$A$10:$Z$15000,15,0)),"",VLOOKUP($A49,PPRRVU08!$A$10:$Z$15000,15,0)*$E$7)</f>
        <v/>
      </c>
      <c r="G49" s="26" t="e">
        <f aca="false">F49+E49+D49</f>
        <v>#VALUE!</v>
      </c>
      <c r="H49" s="34" t="e">
        <f aca="false">$B$10*G49</f>
        <v>#VALUE!</v>
      </c>
      <c r="I49" s="34" t="e">
        <f aca="false">H49*$B$9/100</f>
        <v>#VALUE!</v>
      </c>
    </row>
    <row r="50" customFormat="false" ht="14.5" hidden="false" customHeight="false" outlineLevel="0" collapsed="false">
      <c r="A50" s="23"/>
      <c r="B50" s="33" t="str">
        <f aca="false">IF(ISNA(VLOOKUP($A50,PPRRVU08!$A$10:$Z$15000,3,0)),"&lt;- Enter A CPT Code",VLOOKUP($A50,PPRRVU08!$A$10:$Z$15000,3,0))</f>
        <v>&lt;- Enter A CPT Code</v>
      </c>
      <c r="C50" s="13" t="str">
        <f aca="false">IF(ISNA(VLOOKUP($A50,PPRRVU08!$A$10:$Z$15000,4,0)),"",VLOOKUP($A50,PPRRVU08!$A$10:$Z$15000,4,0))</f>
        <v/>
      </c>
      <c r="D50" s="13" t="str">
        <f aca="false">IF(ISNA(VLOOKUP($A50,PPRRVU08!$A$10:$Z$15000,6,0)),"",VLOOKUP($A50,PPRRVU08!$A$10:$Z$15000,6,0)*$C$7)</f>
        <v/>
      </c>
      <c r="E50" s="13" t="str">
        <f aca="false">IF(ISNA(VLOOKUP($A50,PPRRVU08!$A$10:$Z$15000,7,0)),"",VLOOKUP($A50,PPRRVU08!$A$10:$Z$15000,7,0)*$D$7)</f>
        <v/>
      </c>
      <c r="F50" s="13" t="str">
        <f aca="false">IF(ISNA(VLOOKUP($A50,PPRRVU08!$A$10:$Z$15000,15,0)),"",VLOOKUP($A50,PPRRVU08!$A$10:$Z$15000,15,0)*$E$7)</f>
        <v/>
      </c>
      <c r="G50" s="26" t="e">
        <f aca="false">F50+E50+D50</f>
        <v>#VALUE!</v>
      </c>
      <c r="H50" s="34" t="e">
        <f aca="false">$B$10*G50</f>
        <v>#VALUE!</v>
      </c>
      <c r="I50" s="34" t="e">
        <f aca="false">H50*$B$9/100</f>
        <v>#VALUE!</v>
      </c>
    </row>
    <row r="51" customFormat="false" ht="14.5" hidden="false" customHeight="false" outlineLevel="0" collapsed="false">
      <c r="A51" s="23"/>
      <c r="B51" s="33" t="str">
        <f aca="false">IF(ISNA(VLOOKUP($A51,PPRRVU08!$A$10:$Z$15000,3,0)),"&lt;- Enter A CPT Code",VLOOKUP($A51,PPRRVU08!$A$10:$Z$15000,3,0))</f>
        <v>&lt;- Enter A CPT Code</v>
      </c>
      <c r="C51" s="13" t="str">
        <f aca="false">IF(ISNA(VLOOKUP($A51,PPRRVU08!$A$10:$Z$15000,4,0)),"",VLOOKUP($A51,PPRRVU08!$A$10:$Z$15000,4,0))</f>
        <v/>
      </c>
      <c r="D51" s="13" t="str">
        <f aca="false">IF(ISNA(VLOOKUP($A51,PPRRVU08!$A$10:$Z$15000,6,0)),"",VLOOKUP($A51,PPRRVU08!$A$10:$Z$15000,6,0)*$C$7)</f>
        <v/>
      </c>
      <c r="E51" s="13" t="str">
        <f aca="false">IF(ISNA(VLOOKUP($A51,PPRRVU08!$A$10:$Z$15000,7,0)),"",VLOOKUP($A51,PPRRVU08!$A$10:$Z$15000,7,0)*$D$7)</f>
        <v/>
      </c>
      <c r="F51" s="13" t="str">
        <f aca="false">IF(ISNA(VLOOKUP($A51,PPRRVU08!$A$10:$Z$15000,15,0)),"",VLOOKUP($A51,PPRRVU08!$A$10:$Z$15000,15,0)*$E$7)</f>
        <v/>
      </c>
      <c r="G51" s="26" t="e">
        <f aca="false">F51+E51+D51</f>
        <v>#VALUE!</v>
      </c>
      <c r="H51" s="34" t="e">
        <f aca="false">$B$10*G51</f>
        <v>#VALUE!</v>
      </c>
      <c r="I51" s="34" t="e">
        <f aca="false">H51*$B$9/100</f>
        <v>#VALUE!</v>
      </c>
    </row>
    <row r="52" customFormat="false" ht="14.5" hidden="false" customHeight="false" outlineLevel="0" collapsed="false">
      <c r="A52" s="23"/>
      <c r="B52" s="33" t="str">
        <f aca="false">IF(ISNA(VLOOKUP($A52,PPRRVU08!$A$10:$Z$15000,3,0)),"&lt;- Enter A CPT Code",VLOOKUP($A52,PPRRVU08!$A$10:$Z$15000,3,0))</f>
        <v>&lt;- Enter A CPT Code</v>
      </c>
      <c r="C52" s="13" t="str">
        <f aca="false">IF(ISNA(VLOOKUP($A52,PPRRVU08!$A$10:$Z$15000,4,0)),"",VLOOKUP($A52,PPRRVU08!$A$10:$Z$15000,4,0))</f>
        <v/>
      </c>
      <c r="D52" s="13" t="str">
        <f aca="false">IF(ISNA(VLOOKUP($A52,PPRRVU08!$A$10:$Z$15000,6,0)),"",VLOOKUP($A52,PPRRVU08!$A$10:$Z$15000,6,0)*$C$7)</f>
        <v/>
      </c>
      <c r="E52" s="13" t="str">
        <f aca="false">IF(ISNA(VLOOKUP($A52,PPRRVU08!$A$10:$Z$15000,7,0)),"",VLOOKUP($A52,PPRRVU08!$A$10:$Z$15000,7,0)*$D$7)</f>
        <v/>
      </c>
      <c r="F52" s="13" t="str">
        <f aca="false">IF(ISNA(VLOOKUP($A52,PPRRVU08!$A$10:$Z$15000,15,0)),"",VLOOKUP($A52,PPRRVU08!$A$10:$Z$15000,15,0)*$E$7)</f>
        <v/>
      </c>
      <c r="G52" s="26" t="e">
        <f aca="false">F52+E52+D52</f>
        <v>#VALUE!</v>
      </c>
      <c r="H52" s="34" t="e">
        <f aca="false">$B$10*G52</f>
        <v>#VALUE!</v>
      </c>
      <c r="I52" s="34" t="e">
        <f aca="false">H52*$B$9/100</f>
        <v>#VALUE!</v>
      </c>
    </row>
    <row r="53" customFormat="false" ht="14.5" hidden="false" customHeight="false" outlineLevel="0" collapsed="false">
      <c r="A53" s="23"/>
      <c r="B53" s="33" t="str">
        <f aca="false">IF(ISNA(VLOOKUP($A53,PPRRVU08!$A$10:$Z$15000,3,0)),"&lt;- Enter A CPT Code",VLOOKUP($A53,PPRRVU08!$A$10:$Z$15000,3,0))</f>
        <v>&lt;- Enter A CPT Code</v>
      </c>
      <c r="C53" s="13" t="str">
        <f aca="false">IF(ISNA(VLOOKUP($A53,PPRRVU08!$A$10:$Z$15000,4,0)),"",VLOOKUP($A53,PPRRVU08!$A$10:$Z$15000,4,0))</f>
        <v/>
      </c>
      <c r="D53" s="13" t="str">
        <f aca="false">IF(ISNA(VLOOKUP($A53,PPRRVU08!$A$10:$Z$15000,6,0)),"",VLOOKUP($A53,PPRRVU08!$A$10:$Z$15000,6,0)*$C$7)</f>
        <v/>
      </c>
      <c r="E53" s="13" t="str">
        <f aca="false">IF(ISNA(VLOOKUP($A53,PPRRVU08!$A$10:$Z$15000,7,0)),"",VLOOKUP($A53,PPRRVU08!$A$10:$Z$15000,7,0)*$D$7)</f>
        <v/>
      </c>
      <c r="F53" s="13" t="str">
        <f aca="false">IF(ISNA(VLOOKUP($A53,PPRRVU08!$A$10:$Z$15000,15,0)),"",VLOOKUP($A53,PPRRVU08!$A$10:$Z$15000,15,0)*$E$7)</f>
        <v/>
      </c>
      <c r="G53" s="26" t="e">
        <f aca="false">F53+E53+D53</f>
        <v>#VALUE!</v>
      </c>
      <c r="H53" s="34" t="e">
        <f aca="false">$B$10*G53</f>
        <v>#VALUE!</v>
      </c>
      <c r="I53" s="34" t="e">
        <f aca="false">H53*$B$9/100</f>
        <v>#VALUE!</v>
      </c>
    </row>
    <row r="54" customFormat="false" ht="14.5" hidden="false" customHeight="false" outlineLevel="0" collapsed="false">
      <c r="A54" s="23"/>
      <c r="B54" s="33" t="str">
        <f aca="false">IF(ISNA(VLOOKUP($A54,PPRRVU08!$A$10:$Z$15000,3,0)),"&lt;- Enter A CPT Code",VLOOKUP($A54,PPRRVU08!$A$10:$Z$15000,3,0))</f>
        <v>&lt;- Enter A CPT Code</v>
      </c>
      <c r="C54" s="13" t="str">
        <f aca="false">IF(ISNA(VLOOKUP($A54,PPRRVU08!$A$10:$Z$15000,4,0)),"",VLOOKUP($A54,PPRRVU08!$A$10:$Z$15000,4,0))</f>
        <v/>
      </c>
      <c r="D54" s="13" t="str">
        <f aca="false">IF(ISNA(VLOOKUP($A54,PPRRVU08!$A$10:$Z$15000,6,0)),"",VLOOKUP($A54,PPRRVU08!$A$10:$Z$15000,6,0)*$C$7)</f>
        <v/>
      </c>
      <c r="E54" s="13" t="str">
        <f aca="false">IF(ISNA(VLOOKUP($A54,PPRRVU08!$A$10:$Z$15000,7,0)),"",VLOOKUP($A54,PPRRVU08!$A$10:$Z$15000,7,0)*$D$7)</f>
        <v/>
      </c>
      <c r="F54" s="13" t="str">
        <f aca="false">IF(ISNA(VLOOKUP($A54,PPRRVU08!$A$10:$Z$15000,15,0)),"",VLOOKUP($A54,PPRRVU08!$A$10:$Z$15000,15,0)*$E$7)</f>
        <v/>
      </c>
      <c r="G54" s="26" t="e">
        <f aca="false">F54+E54+D54</f>
        <v>#VALUE!</v>
      </c>
      <c r="H54" s="34" t="e">
        <f aca="false">$B$10*G54</f>
        <v>#VALUE!</v>
      </c>
      <c r="I54" s="34" t="e">
        <f aca="false">H54*$B$9/100</f>
        <v>#VALUE!</v>
      </c>
    </row>
    <row r="55" customFormat="false" ht="14.5" hidden="false" customHeight="false" outlineLevel="0" collapsed="false">
      <c r="A55" s="23"/>
      <c r="B55" s="33" t="str">
        <f aca="false">IF(ISNA(VLOOKUP($A55,PPRRVU08!$A$10:$Z$15000,3,0)),"&lt;- Enter A CPT Code",VLOOKUP($A55,PPRRVU08!$A$10:$Z$15000,3,0))</f>
        <v>&lt;- Enter A CPT Code</v>
      </c>
      <c r="C55" s="13" t="str">
        <f aca="false">IF(ISNA(VLOOKUP($A55,PPRRVU08!$A$10:$Z$15000,4,0)),"",VLOOKUP($A55,PPRRVU08!$A$10:$Z$15000,4,0))</f>
        <v/>
      </c>
      <c r="D55" s="13" t="str">
        <f aca="false">IF(ISNA(VLOOKUP($A55,PPRRVU08!$A$10:$Z$15000,6,0)),"",VLOOKUP($A55,PPRRVU08!$A$10:$Z$15000,6,0)*$C$7)</f>
        <v/>
      </c>
      <c r="E55" s="13" t="str">
        <f aca="false">IF(ISNA(VLOOKUP($A55,PPRRVU08!$A$10:$Z$15000,7,0)),"",VLOOKUP($A55,PPRRVU08!$A$10:$Z$15000,7,0)*$D$7)</f>
        <v/>
      </c>
      <c r="F55" s="13" t="str">
        <f aca="false">IF(ISNA(VLOOKUP($A55,PPRRVU08!$A$10:$Z$15000,15,0)),"",VLOOKUP($A55,PPRRVU08!$A$10:$Z$15000,15,0)*$E$7)</f>
        <v/>
      </c>
      <c r="G55" s="26" t="e">
        <f aca="false">F55+E55+D55</f>
        <v>#VALUE!</v>
      </c>
      <c r="H55" s="34" t="e">
        <f aca="false">$B$10*G55</f>
        <v>#VALUE!</v>
      </c>
      <c r="I55" s="34" t="e">
        <f aca="false">H55*$B$9/100</f>
        <v>#VALUE!</v>
      </c>
    </row>
    <row r="56" customFormat="false" ht="14.5" hidden="false" customHeight="false" outlineLevel="0" collapsed="false">
      <c r="A56" s="23"/>
      <c r="B56" s="33" t="str">
        <f aca="false">IF(ISNA(VLOOKUP($A56,PPRRVU08!$A$10:$Z$15000,3,0)),"&lt;- Enter A CPT Code",VLOOKUP($A56,PPRRVU08!$A$10:$Z$15000,3,0))</f>
        <v>&lt;- Enter A CPT Code</v>
      </c>
      <c r="C56" s="13" t="str">
        <f aca="false">IF(ISNA(VLOOKUP($A56,PPRRVU08!$A$10:$Z$15000,4,0)),"",VLOOKUP($A56,PPRRVU08!$A$10:$Z$15000,4,0))</f>
        <v/>
      </c>
      <c r="D56" s="13" t="str">
        <f aca="false">IF(ISNA(VLOOKUP($A56,PPRRVU08!$A$10:$Z$15000,6,0)),"",VLOOKUP($A56,PPRRVU08!$A$10:$Z$15000,6,0)*$C$7)</f>
        <v/>
      </c>
      <c r="E56" s="13" t="str">
        <f aca="false">IF(ISNA(VLOOKUP($A56,PPRRVU08!$A$10:$Z$15000,7,0)),"",VLOOKUP($A56,PPRRVU08!$A$10:$Z$15000,7,0)*$D$7)</f>
        <v/>
      </c>
      <c r="F56" s="13" t="str">
        <f aca="false">IF(ISNA(VLOOKUP($A56,PPRRVU08!$A$10:$Z$15000,15,0)),"",VLOOKUP($A56,PPRRVU08!$A$10:$Z$15000,15,0)*$E$7)</f>
        <v/>
      </c>
      <c r="G56" s="26" t="e">
        <f aca="false">F56+E56+D56</f>
        <v>#VALUE!</v>
      </c>
      <c r="H56" s="34" t="e">
        <f aca="false">$B$10*G56</f>
        <v>#VALUE!</v>
      </c>
      <c r="I56" s="34" t="e">
        <f aca="false">H56*$B$9/100</f>
        <v>#VALUE!</v>
      </c>
    </row>
    <row r="57" customFormat="false" ht="14.5" hidden="false" customHeight="false" outlineLevel="0" collapsed="false">
      <c r="A57" s="23"/>
      <c r="B57" s="33" t="str">
        <f aca="false">IF(ISNA(VLOOKUP($A57,PPRRVU08!$A$10:$Z$15000,3,0)),"&lt;- Enter A CPT Code",VLOOKUP($A57,PPRRVU08!$A$10:$Z$15000,3,0))</f>
        <v>&lt;- Enter A CPT Code</v>
      </c>
      <c r="C57" s="13" t="str">
        <f aca="false">IF(ISNA(VLOOKUP($A57,PPRRVU08!$A$10:$Z$15000,4,0)),"",VLOOKUP($A57,PPRRVU08!$A$10:$Z$15000,4,0))</f>
        <v/>
      </c>
      <c r="D57" s="13" t="str">
        <f aca="false">IF(ISNA(VLOOKUP($A57,PPRRVU08!$A$10:$Z$15000,6,0)),"",VLOOKUP($A57,PPRRVU08!$A$10:$Z$15000,6,0)*$C$7)</f>
        <v/>
      </c>
      <c r="E57" s="13" t="str">
        <f aca="false">IF(ISNA(VLOOKUP($A57,PPRRVU08!$A$10:$Z$15000,7,0)),"",VLOOKUP($A57,PPRRVU08!$A$10:$Z$15000,7,0)*$D$7)</f>
        <v/>
      </c>
      <c r="F57" s="13" t="str">
        <f aca="false">IF(ISNA(VLOOKUP($A57,PPRRVU08!$A$10:$Z$15000,15,0)),"",VLOOKUP($A57,PPRRVU08!$A$10:$Z$15000,15,0)*$E$7)</f>
        <v/>
      </c>
      <c r="G57" s="26" t="e">
        <f aca="false">F57+E57+D57</f>
        <v>#VALUE!</v>
      </c>
      <c r="H57" s="34" t="e">
        <f aca="false">$B$10*G57</f>
        <v>#VALUE!</v>
      </c>
      <c r="I57" s="34" t="e">
        <f aca="false">H57*$B$9/100</f>
        <v>#VALUE!</v>
      </c>
    </row>
    <row r="58" customFormat="false" ht="14.5" hidden="false" customHeight="false" outlineLevel="0" collapsed="false">
      <c r="A58" s="23"/>
      <c r="B58" s="33" t="str">
        <f aca="false">IF(ISNA(VLOOKUP($A58,PPRRVU08!$A$10:$Z$15000,3,0)),"&lt;- Enter A CPT Code",VLOOKUP($A58,PPRRVU08!$A$10:$Z$15000,3,0))</f>
        <v>&lt;- Enter A CPT Code</v>
      </c>
      <c r="C58" s="13" t="str">
        <f aca="false">IF(ISNA(VLOOKUP($A58,PPRRVU08!$A$10:$Z$15000,4,0)),"",VLOOKUP($A58,PPRRVU08!$A$10:$Z$15000,4,0))</f>
        <v/>
      </c>
      <c r="D58" s="13" t="str">
        <f aca="false">IF(ISNA(VLOOKUP($A58,PPRRVU08!$A$10:$Z$15000,6,0)),"",VLOOKUP($A58,PPRRVU08!$A$10:$Z$15000,6,0)*$C$7)</f>
        <v/>
      </c>
      <c r="E58" s="13" t="str">
        <f aca="false">IF(ISNA(VLOOKUP($A58,PPRRVU08!$A$10:$Z$15000,7,0)),"",VLOOKUP($A58,PPRRVU08!$A$10:$Z$15000,7,0)*$D$7)</f>
        <v/>
      </c>
      <c r="F58" s="13" t="str">
        <f aca="false">IF(ISNA(VLOOKUP($A58,PPRRVU08!$A$10:$Z$15000,15,0)),"",VLOOKUP($A58,PPRRVU08!$A$10:$Z$15000,15,0)*$E$7)</f>
        <v/>
      </c>
      <c r="G58" s="26" t="e">
        <f aca="false">F58+E58+D58</f>
        <v>#VALUE!</v>
      </c>
      <c r="H58" s="34" t="e">
        <f aca="false">$B$10*G58</f>
        <v>#VALUE!</v>
      </c>
      <c r="I58" s="34" t="e">
        <f aca="false">H58*$B$9/100</f>
        <v>#VALUE!</v>
      </c>
    </row>
    <row r="59" customFormat="false" ht="14.5" hidden="false" customHeight="false" outlineLevel="0" collapsed="false">
      <c r="A59" s="23"/>
      <c r="B59" s="33" t="str">
        <f aca="false">IF(ISNA(VLOOKUP($A59,PPRRVU08!$A$10:$Z$15000,3,0)),"&lt;- Enter A CPT Code",VLOOKUP($A59,PPRRVU08!$A$10:$Z$15000,3,0))</f>
        <v>&lt;- Enter A CPT Code</v>
      </c>
      <c r="C59" s="13" t="str">
        <f aca="false">IF(ISNA(VLOOKUP($A59,PPRRVU08!$A$10:$Z$15000,4,0)),"",VLOOKUP($A59,PPRRVU08!$A$10:$Z$15000,4,0))</f>
        <v/>
      </c>
      <c r="D59" s="13" t="str">
        <f aca="false">IF(ISNA(VLOOKUP($A59,PPRRVU08!$A$10:$Z$15000,6,0)),"",VLOOKUP($A59,PPRRVU08!$A$10:$Z$15000,6,0)*$C$7)</f>
        <v/>
      </c>
      <c r="E59" s="13" t="str">
        <f aca="false">IF(ISNA(VLOOKUP($A59,PPRRVU08!$A$10:$Z$15000,7,0)),"",VLOOKUP($A59,PPRRVU08!$A$10:$Z$15000,7,0)*$D$7)</f>
        <v/>
      </c>
      <c r="F59" s="13" t="str">
        <f aca="false">IF(ISNA(VLOOKUP($A59,PPRRVU08!$A$10:$Z$15000,15,0)),"",VLOOKUP($A59,PPRRVU08!$A$10:$Z$15000,15,0)*$E$7)</f>
        <v/>
      </c>
      <c r="G59" s="26" t="e">
        <f aca="false">F59+E59+D59</f>
        <v>#VALUE!</v>
      </c>
      <c r="H59" s="34" t="e">
        <f aca="false">$B$10*G59</f>
        <v>#VALUE!</v>
      </c>
      <c r="I59" s="34" t="e">
        <f aca="false">H59*$B$9/100</f>
        <v>#VALUE!</v>
      </c>
    </row>
    <row r="60" customFormat="false" ht="14.5" hidden="false" customHeight="false" outlineLevel="0" collapsed="false">
      <c r="A60" s="23"/>
      <c r="B60" s="33" t="str">
        <f aca="false">IF(ISNA(VLOOKUP($A60,PPRRVU08!$A$10:$Z$15000,3,0)),"&lt;- Enter A CPT Code",VLOOKUP($A60,PPRRVU08!$A$10:$Z$15000,3,0))</f>
        <v>&lt;- Enter A CPT Code</v>
      </c>
      <c r="C60" s="13" t="str">
        <f aca="false">IF(ISNA(VLOOKUP($A60,PPRRVU08!$A$10:$Z$15000,4,0)),"",VLOOKUP($A60,PPRRVU08!$A$10:$Z$15000,4,0))</f>
        <v/>
      </c>
      <c r="D60" s="13" t="str">
        <f aca="false">IF(ISNA(VLOOKUP($A60,PPRRVU08!$A$10:$Z$15000,6,0)),"",VLOOKUP($A60,PPRRVU08!$A$10:$Z$15000,6,0)*$C$7)</f>
        <v/>
      </c>
      <c r="E60" s="13" t="str">
        <f aca="false">IF(ISNA(VLOOKUP($A60,PPRRVU08!$A$10:$Z$15000,7,0)),"",VLOOKUP($A60,PPRRVU08!$A$10:$Z$15000,7,0)*$D$7)</f>
        <v/>
      </c>
      <c r="F60" s="13" t="str">
        <f aca="false">IF(ISNA(VLOOKUP($A60,PPRRVU08!$A$10:$Z$15000,15,0)),"",VLOOKUP($A60,PPRRVU08!$A$10:$Z$15000,15,0)*$E$7)</f>
        <v/>
      </c>
      <c r="G60" s="26" t="e">
        <f aca="false">F60+E60+D60</f>
        <v>#VALUE!</v>
      </c>
      <c r="H60" s="34" t="e">
        <f aca="false">$B$10*G60</f>
        <v>#VALUE!</v>
      </c>
      <c r="I60" s="34" t="e">
        <f aca="false">H60*$B$9/100</f>
        <v>#VALUE!</v>
      </c>
    </row>
    <row r="61" customFormat="false" ht="14.5" hidden="false" customHeight="false" outlineLevel="0" collapsed="false">
      <c r="A61" s="23"/>
      <c r="B61" s="33" t="str">
        <f aca="false">IF(ISNA(VLOOKUP($A61,PPRRVU08!$A$10:$Z$15000,3,0)),"&lt;- Enter A CPT Code",VLOOKUP($A61,PPRRVU08!$A$10:$Z$15000,3,0))</f>
        <v>&lt;- Enter A CPT Code</v>
      </c>
      <c r="C61" s="13" t="str">
        <f aca="false">IF(ISNA(VLOOKUP($A61,PPRRVU08!$A$10:$Z$15000,4,0)),"",VLOOKUP($A61,PPRRVU08!$A$10:$Z$15000,4,0))</f>
        <v/>
      </c>
      <c r="D61" s="13" t="str">
        <f aca="false">IF(ISNA(VLOOKUP($A61,PPRRVU08!$A$10:$Z$15000,6,0)),"",VLOOKUP($A61,PPRRVU08!$A$10:$Z$15000,6,0)*$C$7)</f>
        <v/>
      </c>
      <c r="E61" s="13" t="str">
        <f aca="false">IF(ISNA(VLOOKUP($A61,PPRRVU08!$A$10:$Z$15000,7,0)),"",VLOOKUP($A61,PPRRVU08!$A$10:$Z$15000,7,0)*$D$7)</f>
        <v/>
      </c>
      <c r="F61" s="13" t="str">
        <f aca="false">IF(ISNA(VLOOKUP($A61,PPRRVU08!$A$10:$Z$15000,15,0)),"",VLOOKUP($A61,PPRRVU08!$A$10:$Z$15000,15,0)*$E$7)</f>
        <v/>
      </c>
      <c r="G61" s="26" t="e">
        <f aca="false">F61+E61+D61</f>
        <v>#VALUE!</v>
      </c>
      <c r="H61" s="34" t="e">
        <f aca="false">$B$10*G61</f>
        <v>#VALUE!</v>
      </c>
      <c r="I61" s="34" t="e">
        <f aca="false">H61*$B$9/100</f>
        <v>#VALUE!</v>
      </c>
    </row>
    <row r="62" customFormat="false" ht="14.5" hidden="false" customHeight="false" outlineLevel="0" collapsed="false">
      <c r="A62" s="23"/>
      <c r="B62" s="33" t="str">
        <f aca="false">IF(ISNA(VLOOKUP($A62,PPRRVU08!$A$10:$Z$15000,3,0)),"&lt;- Enter A CPT Code",VLOOKUP($A62,PPRRVU08!$A$10:$Z$15000,3,0))</f>
        <v>&lt;- Enter A CPT Code</v>
      </c>
      <c r="C62" s="13" t="str">
        <f aca="false">IF(ISNA(VLOOKUP($A62,PPRRVU08!$A$10:$Z$15000,4,0)),"",VLOOKUP($A62,PPRRVU08!$A$10:$Z$15000,4,0))</f>
        <v/>
      </c>
      <c r="D62" s="13" t="str">
        <f aca="false">IF(ISNA(VLOOKUP($A62,PPRRVU08!$A$10:$Z$15000,6,0)),"",VLOOKUP($A62,PPRRVU08!$A$10:$Z$15000,6,0)*$C$7)</f>
        <v/>
      </c>
      <c r="E62" s="13" t="str">
        <f aca="false">IF(ISNA(VLOOKUP($A62,PPRRVU08!$A$10:$Z$15000,7,0)),"",VLOOKUP($A62,PPRRVU08!$A$10:$Z$15000,7,0)*$D$7)</f>
        <v/>
      </c>
      <c r="F62" s="13" t="str">
        <f aca="false">IF(ISNA(VLOOKUP($A62,PPRRVU08!$A$10:$Z$15000,15,0)),"",VLOOKUP($A62,PPRRVU08!$A$10:$Z$15000,15,0)*$E$7)</f>
        <v/>
      </c>
      <c r="G62" s="26" t="e">
        <f aca="false">F62+E62+D62</f>
        <v>#VALUE!</v>
      </c>
      <c r="H62" s="34" t="e">
        <f aca="false">$B$10*G62</f>
        <v>#VALUE!</v>
      </c>
      <c r="I62" s="34" t="e">
        <f aca="false">H62*$B$9/100</f>
        <v>#VALUE!</v>
      </c>
    </row>
    <row r="63" customFormat="false" ht="14.5" hidden="false" customHeight="false" outlineLevel="0" collapsed="false">
      <c r="A63" s="23"/>
      <c r="B63" s="33" t="str">
        <f aca="false">IF(ISNA(VLOOKUP($A63,PPRRVU08!$A$10:$Z$15000,3,0)),"&lt;- Enter A CPT Code",VLOOKUP($A63,PPRRVU08!$A$10:$Z$15000,3,0))</f>
        <v>&lt;- Enter A CPT Code</v>
      </c>
      <c r="C63" s="13" t="str">
        <f aca="false">IF(ISNA(VLOOKUP($A63,PPRRVU08!$A$10:$Z$15000,4,0)),"",VLOOKUP($A63,PPRRVU08!$A$10:$Z$15000,4,0))</f>
        <v/>
      </c>
      <c r="D63" s="13" t="str">
        <f aca="false">IF(ISNA(VLOOKUP($A63,PPRRVU08!$A$10:$Z$15000,6,0)),"",VLOOKUP($A63,PPRRVU08!$A$10:$Z$15000,6,0)*$C$7)</f>
        <v/>
      </c>
      <c r="E63" s="13" t="str">
        <f aca="false">IF(ISNA(VLOOKUP($A63,PPRRVU08!$A$10:$Z$15000,7,0)),"",VLOOKUP($A63,PPRRVU08!$A$10:$Z$15000,7,0)*$D$7)</f>
        <v/>
      </c>
      <c r="F63" s="13" t="str">
        <f aca="false">IF(ISNA(VLOOKUP($A63,PPRRVU08!$A$10:$Z$15000,15,0)),"",VLOOKUP($A63,PPRRVU08!$A$10:$Z$15000,15,0)*$E$7)</f>
        <v/>
      </c>
      <c r="G63" s="26" t="e">
        <f aca="false">F63+E63+D63</f>
        <v>#VALUE!</v>
      </c>
      <c r="H63" s="34" t="e">
        <f aca="false">$B$10*G63</f>
        <v>#VALUE!</v>
      </c>
      <c r="I63" s="34" t="e">
        <f aca="false">H63*$B$9/100</f>
        <v>#VALUE!</v>
      </c>
    </row>
    <row r="64" customFormat="false" ht="14.5" hidden="false" customHeight="false" outlineLevel="0" collapsed="false">
      <c r="A64" s="23"/>
      <c r="B64" s="33" t="str">
        <f aca="false">IF(ISNA(VLOOKUP($A64,PPRRVU08!$A$10:$Z$15000,3,0)),"&lt;- Enter A CPT Code",VLOOKUP($A64,PPRRVU08!$A$10:$Z$15000,3,0))</f>
        <v>&lt;- Enter A CPT Code</v>
      </c>
      <c r="C64" s="13" t="str">
        <f aca="false">IF(ISNA(VLOOKUP($A64,PPRRVU08!$A$10:$Z$15000,4,0)),"",VLOOKUP($A64,PPRRVU08!$A$10:$Z$15000,4,0))</f>
        <v/>
      </c>
      <c r="D64" s="13" t="str">
        <f aca="false">IF(ISNA(VLOOKUP($A64,PPRRVU08!$A$10:$Z$15000,6,0)),"",VLOOKUP($A64,PPRRVU08!$A$10:$Z$15000,6,0)*$C$7)</f>
        <v/>
      </c>
      <c r="E64" s="13" t="str">
        <f aca="false">IF(ISNA(VLOOKUP($A64,PPRRVU08!$A$10:$Z$15000,7,0)),"",VLOOKUP($A64,PPRRVU08!$A$10:$Z$15000,7,0)*$D$7)</f>
        <v/>
      </c>
      <c r="F64" s="13" t="str">
        <f aca="false">IF(ISNA(VLOOKUP($A64,PPRRVU08!$A$10:$Z$15000,15,0)),"",VLOOKUP($A64,PPRRVU08!$A$10:$Z$15000,15,0)*$E$7)</f>
        <v/>
      </c>
      <c r="G64" s="26" t="e">
        <f aca="false">F64+E64+D64</f>
        <v>#VALUE!</v>
      </c>
      <c r="H64" s="34" t="e">
        <f aca="false">$B$10*G64</f>
        <v>#VALUE!</v>
      </c>
      <c r="I64" s="34" t="e">
        <f aca="false">H64*$B$9/100</f>
        <v>#VALUE!</v>
      </c>
    </row>
    <row r="65" customFormat="false" ht="14.5" hidden="false" customHeight="false" outlineLevel="0" collapsed="false">
      <c r="A65" s="23"/>
      <c r="B65" s="33" t="str">
        <f aca="false">IF(ISNA(VLOOKUP($A65,PPRRVU08!$A$10:$Z$15000,3,0)),"&lt;- Enter A CPT Code",VLOOKUP($A65,PPRRVU08!$A$10:$Z$15000,3,0))</f>
        <v>&lt;- Enter A CPT Code</v>
      </c>
      <c r="C65" s="13" t="str">
        <f aca="false">IF(ISNA(VLOOKUP($A65,PPRRVU08!$A$10:$Z$15000,4,0)),"",VLOOKUP($A65,PPRRVU08!$A$10:$Z$15000,4,0))</f>
        <v/>
      </c>
      <c r="D65" s="13" t="str">
        <f aca="false">IF(ISNA(VLOOKUP($A65,PPRRVU08!$A$10:$Z$15000,6,0)),"",VLOOKUP($A65,PPRRVU08!$A$10:$Z$15000,6,0)*$C$7)</f>
        <v/>
      </c>
      <c r="E65" s="13" t="str">
        <f aca="false">IF(ISNA(VLOOKUP($A65,PPRRVU08!$A$10:$Z$15000,7,0)),"",VLOOKUP($A65,PPRRVU08!$A$10:$Z$15000,7,0)*$D$7)</f>
        <v/>
      </c>
      <c r="F65" s="13" t="str">
        <f aca="false">IF(ISNA(VLOOKUP($A65,PPRRVU08!$A$10:$Z$15000,15,0)),"",VLOOKUP($A65,PPRRVU08!$A$10:$Z$15000,15,0)*$E$7)</f>
        <v/>
      </c>
      <c r="G65" s="26" t="e">
        <f aca="false">F65+E65+D65</f>
        <v>#VALUE!</v>
      </c>
      <c r="H65" s="34" t="e">
        <f aca="false">$B$10*G65</f>
        <v>#VALUE!</v>
      </c>
      <c r="I65" s="34" t="e">
        <f aca="false">H65*$B$9/100</f>
        <v>#VALUE!</v>
      </c>
    </row>
    <row r="66" customFormat="false" ht="14.5" hidden="false" customHeight="false" outlineLevel="0" collapsed="false">
      <c r="A66" s="23"/>
      <c r="B66" s="33" t="str">
        <f aca="false">IF(ISNA(VLOOKUP($A66,PPRRVU08!$A$10:$Z$15000,3,0)),"&lt;- Enter A CPT Code",VLOOKUP($A66,PPRRVU08!$A$10:$Z$15000,3,0))</f>
        <v>&lt;- Enter A CPT Code</v>
      </c>
      <c r="C66" s="13" t="str">
        <f aca="false">IF(ISNA(VLOOKUP($A66,PPRRVU08!$A$10:$Z$15000,4,0)),"",VLOOKUP($A66,PPRRVU08!$A$10:$Z$15000,4,0))</f>
        <v/>
      </c>
      <c r="D66" s="13" t="str">
        <f aca="false">IF(ISNA(VLOOKUP($A66,PPRRVU08!$A$10:$Z$15000,6,0)),"",VLOOKUP($A66,PPRRVU08!$A$10:$Z$15000,6,0)*$C$7)</f>
        <v/>
      </c>
      <c r="E66" s="13" t="str">
        <f aca="false">IF(ISNA(VLOOKUP($A66,PPRRVU08!$A$10:$Z$15000,7,0)),"",VLOOKUP($A66,PPRRVU08!$A$10:$Z$15000,7,0)*$D$7)</f>
        <v/>
      </c>
      <c r="F66" s="13" t="str">
        <f aca="false">IF(ISNA(VLOOKUP($A66,PPRRVU08!$A$10:$Z$15000,15,0)),"",VLOOKUP($A66,PPRRVU08!$A$10:$Z$15000,15,0)*$E$7)</f>
        <v/>
      </c>
      <c r="G66" s="26" t="e">
        <f aca="false">F66+E66+D66</f>
        <v>#VALUE!</v>
      </c>
      <c r="H66" s="34" t="e">
        <f aca="false">$B$10*G66</f>
        <v>#VALUE!</v>
      </c>
      <c r="I66" s="34" t="e">
        <f aca="false">H66*$B$9/100</f>
        <v>#VALUE!</v>
      </c>
    </row>
    <row r="67" customFormat="false" ht="14.5" hidden="false" customHeight="false" outlineLevel="0" collapsed="false">
      <c r="A67" s="23"/>
      <c r="B67" s="33" t="str">
        <f aca="false">IF(ISNA(VLOOKUP($A67,PPRRVU08!$A$10:$Z$15000,3,0)),"&lt;- Enter A CPT Code",VLOOKUP($A67,PPRRVU08!$A$10:$Z$15000,3,0))</f>
        <v>&lt;- Enter A CPT Code</v>
      </c>
      <c r="C67" s="13" t="str">
        <f aca="false">IF(ISNA(VLOOKUP($A67,PPRRVU08!$A$10:$Z$15000,4,0)),"",VLOOKUP($A67,PPRRVU08!$A$10:$Z$15000,4,0))</f>
        <v/>
      </c>
      <c r="D67" s="13" t="str">
        <f aca="false">IF(ISNA(VLOOKUP($A67,PPRRVU08!$A$10:$Z$15000,6,0)),"",VLOOKUP($A67,PPRRVU08!$A$10:$Z$15000,6,0)*$C$7)</f>
        <v/>
      </c>
      <c r="E67" s="13" t="str">
        <f aca="false">IF(ISNA(VLOOKUP($A67,PPRRVU08!$A$10:$Z$15000,7,0)),"",VLOOKUP($A67,PPRRVU08!$A$10:$Z$15000,7,0)*$D$7)</f>
        <v/>
      </c>
      <c r="F67" s="13" t="str">
        <f aca="false">IF(ISNA(VLOOKUP($A67,PPRRVU08!$A$10:$Z$15000,15,0)),"",VLOOKUP($A67,PPRRVU08!$A$10:$Z$15000,15,0)*$E$7)</f>
        <v/>
      </c>
      <c r="G67" s="26" t="e">
        <f aca="false">F67+E67+D67</f>
        <v>#VALUE!</v>
      </c>
      <c r="H67" s="34" t="e">
        <f aca="false">$B$10*G67</f>
        <v>#VALUE!</v>
      </c>
      <c r="I67" s="34" t="e">
        <f aca="false">H67*$B$9/100</f>
        <v>#VALUE!</v>
      </c>
    </row>
    <row r="68" customFormat="false" ht="14.5" hidden="false" customHeight="false" outlineLevel="0" collapsed="false">
      <c r="A68" s="23"/>
      <c r="B68" s="33" t="str">
        <f aca="false">IF(ISNA(VLOOKUP($A68,PPRRVU08!$A$10:$Z$15000,3,0)),"&lt;- Enter A CPT Code",VLOOKUP($A68,PPRRVU08!$A$10:$Z$15000,3,0))</f>
        <v>&lt;- Enter A CPT Code</v>
      </c>
      <c r="C68" s="13" t="str">
        <f aca="false">IF(ISNA(VLOOKUP($A68,PPRRVU08!$A$10:$Z$15000,4,0)),"",VLOOKUP($A68,PPRRVU08!$A$10:$Z$15000,4,0))</f>
        <v/>
      </c>
      <c r="D68" s="13" t="str">
        <f aca="false">IF(ISNA(VLOOKUP($A68,PPRRVU08!$A$10:$Z$15000,6,0)),"",VLOOKUP($A68,PPRRVU08!$A$10:$Z$15000,6,0)*$C$7)</f>
        <v/>
      </c>
      <c r="E68" s="13" t="str">
        <f aca="false">IF(ISNA(VLOOKUP($A68,PPRRVU08!$A$10:$Z$15000,7,0)),"",VLOOKUP($A68,PPRRVU08!$A$10:$Z$15000,7,0)*$D$7)</f>
        <v/>
      </c>
      <c r="F68" s="13" t="str">
        <f aca="false">IF(ISNA(VLOOKUP($A68,PPRRVU08!$A$10:$Z$15000,15,0)),"",VLOOKUP($A68,PPRRVU08!$A$10:$Z$15000,15,0)*$E$7)</f>
        <v/>
      </c>
      <c r="G68" s="26" t="e">
        <f aca="false">F68+E68+D68</f>
        <v>#VALUE!</v>
      </c>
      <c r="H68" s="34" t="e">
        <f aca="false">$B$10*G68</f>
        <v>#VALUE!</v>
      </c>
      <c r="I68" s="34" t="e">
        <f aca="false">H68*$B$9/100</f>
        <v>#VALUE!</v>
      </c>
    </row>
    <row r="69" customFormat="false" ht="14.5" hidden="false" customHeight="false" outlineLevel="0" collapsed="false">
      <c r="A69" s="23"/>
      <c r="B69" s="33" t="str">
        <f aca="false">IF(ISNA(VLOOKUP($A69,PPRRVU08!$A$10:$Z$15000,3,0)),"&lt;- Enter A CPT Code",VLOOKUP($A69,PPRRVU08!$A$10:$Z$15000,3,0))</f>
        <v>&lt;- Enter A CPT Code</v>
      </c>
      <c r="C69" s="13" t="str">
        <f aca="false">IF(ISNA(VLOOKUP($A69,PPRRVU08!$A$10:$Z$15000,4,0)),"",VLOOKUP($A69,PPRRVU08!$A$10:$Z$15000,4,0))</f>
        <v/>
      </c>
      <c r="D69" s="13" t="str">
        <f aca="false">IF(ISNA(VLOOKUP($A69,PPRRVU08!$A$10:$Z$15000,6,0)),"",VLOOKUP($A69,PPRRVU08!$A$10:$Z$15000,6,0)*$C$7)</f>
        <v/>
      </c>
      <c r="E69" s="13" t="str">
        <f aca="false">IF(ISNA(VLOOKUP($A69,PPRRVU08!$A$10:$Z$15000,7,0)),"",VLOOKUP($A69,PPRRVU08!$A$10:$Z$15000,7,0)*$D$7)</f>
        <v/>
      </c>
      <c r="F69" s="13" t="str">
        <f aca="false">IF(ISNA(VLOOKUP($A69,PPRRVU08!$A$10:$Z$15000,15,0)),"",VLOOKUP($A69,PPRRVU08!$A$10:$Z$15000,15,0)*$E$7)</f>
        <v/>
      </c>
      <c r="G69" s="26" t="e">
        <f aca="false">F69+E69+D69</f>
        <v>#VALUE!</v>
      </c>
      <c r="H69" s="34" t="e">
        <f aca="false">$B$10*G69</f>
        <v>#VALUE!</v>
      </c>
      <c r="I69" s="34" t="e">
        <f aca="false">H69*$B$9/100</f>
        <v>#VALUE!</v>
      </c>
    </row>
    <row r="70" customFormat="false" ht="14.5" hidden="false" customHeight="false" outlineLevel="0" collapsed="false">
      <c r="A70" s="23"/>
      <c r="B70" s="33" t="str">
        <f aca="false">IF(ISNA(VLOOKUP($A70,PPRRVU08!$A$10:$Z$15000,3,0)),"&lt;- Enter A CPT Code",VLOOKUP($A70,PPRRVU08!$A$10:$Z$15000,3,0))</f>
        <v>&lt;- Enter A CPT Code</v>
      </c>
      <c r="C70" s="13" t="str">
        <f aca="false">IF(ISNA(VLOOKUP($A70,PPRRVU08!$A$10:$Z$15000,4,0)),"",VLOOKUP($A70,PPRRVU08!$A$10:$Z$15000,4,0))</f>
        <v/>
      </c>
      <c r="D70" s="13" t="str">
        <f aca="false">IF(ISNA(VLOOKUP($A70,PPRRVU08!$A$10:$Z$15000,6,0)),"",VLOOKUP($A70,PPRRVU08!$A$10:$Z$15000,6,0)*$C$7)</f>
        <v/>
      </c>
      <c r="E70" s="13" t="str">
        <f aca="false">IF(ISNA(VLOOKUP($A70,PPRRVU08!$A$10:$Z$15000,7,0)),"",VLOOKUP($A70,PPRRVU08!$A$10:$Z$15000,7,0)*$D$7)</f>
        <v/>
      </c>
      <c r="F70" s="13" t="str">
        <f aca="false">IF(ISNA(VLOOKUP($A70,PPRRVU08!$A$10:$Z$15000,15,0)),"",VLOOKUP($A70,PPRRVU08!$A$10:$Z$15000,15,0)*$E$7)</f>
        <v/>
      </c>
      <c r="G70" s="26" t="e">
        <f aca="false">F70+E70+D70</f>
        <v>#VALUE!</v>
      </c>
      <c r="H70" s="34" t="e">
        <f aca="false">$B$10*G70</f>
        <v>#VALUE!</v>
      </c>
      <c r="I70" s="34" t="e">
        <f aca="false">H70*$B$9/100</f>
        <v>#VALUE!</v>
      </c>
    </row>
    <row r="71" customFormat="false" ht="14.5" hidden="false" customHeight="false" outlineLevel="0" collapsed="false">
      <c r="A71" s="23"/>
      <c r="B71" s="33" t="str">
        <f aca="false">IF(ISNA(VLOOKUP($A71,PPRRVU08!$A$10:$Z$15000,3,0)),"&lt;- Enter A CPT Code",VLOOKUP($A71,PPRRVU08!$A$10:$Z$15000,3,0))</f>
        <v>&lt;- Enter A CPT Code</v>
      </c>
      <c r="C71" s="13" t="str">
        <f aca="false">IF(ISNA(VLOOKUP($A71,PPRRVU08!$A$10:$Z$15000,4,0)),"",VLOOKUP($A71,PPRRVU08!$A$10:$Z$15000,4,0))</f>
        <v/>
      </c>
      <c r="D71" s="13" t="str">
        <f aca="false">IF(ISNA(VLOOKUP($A71,PPRRVU08!$A$10:$Z$15000,6,0)),"",VLOOKUP($A71,PPRRVU08!$A$10:$Z$15000,6,0)*$C$7)</f>
        <v/>
      </c>
      <c r="E71" s="13" t="str">
        <f aca="false">IF(ISNA(VLOOKUP($A71,PPRRVU08!$A$10:$Z$15000,7,0)),"",VLOOKUP($A71,PPRRVU08!$A$10:$Z$15000,7,0)*$D$7)</f>
        <v/>
      </c>
      <c r="F71" s="13" t="str">
        <f aca="false">IF(ISNA(VLOOKUP($A71,PPRRVU08!$A$10:$Z$15000,15,0)),"",VLOOKUP($A71,PPRRVU08!$A$10:$Z$15000,15,0)*$E$7)</f>
        <v/>
      </c>
      <c r="G71" s="26" t="e">
        <f aca="false">F71+E71+D71</f>
        <v>#VALUE!</v>
      </c>
      <c r="H71" s="34" t="e">
        <f aca="false">$B$10*G71</f>
        <v>#VALUE!</v>
      </c>
      <c r="I71" s="34" t="e">
        <f aca="false">H71*$B$9/100</f>
        <v>#VALUE!</v>
      </c>
    </row>
    <row r="72" customFormat="false" ht="14.5" hidden="false" customHeight="false" outlineLevel="0" collapsed="false">
      <c r="A72" s="23"/>
      <c r="B72" s="33" t="str">
        <f aca="false">IF(ISNA(VLOOKUP($A72,PPRRVU08!$A$10:$Z$15000,3,0)),"&lt;- Enter A CPT Code",VLOOKUP($A72,PPRRVU08!$A$10:$Z$15000,3,0))</f>
        <v>&lt;- Enter A CPT Code</v>
      </c>
      <c r="C72" s="13" t="str">
        <f aca="false">IF(ISNA(VLOOKUP($A72,PPRRVU08!$A$10:$Z$15000,4,0)),"",VLOOKUP($A72,PPRRVU08!$A$10:$Z$15000,4,0))</f>
        <v/>
      </c>
      <c r="D72" s="13" t="str">
        <f aca="false">IF(ISNA(VLOOKUP($A72,PPRRVU08!$A$10:$Z$15000,6,0)),"",VLOOKUP($A72,PPRRVU08!$A$10:$Z$15000,6,0)*$C$7)</f>
        <v/>
      </c>
      <c r="E72" s="13" t="str">
        <f aca="false">IF(ISNA(VLOOKUP($A72,PPRRVU08!$A$10:$Z$15000,7,0)),"",VLOOKUP($A72,PPRRVU08!$A$10:$Z$15000,7,0)*$D$7)</f>
        <v/>
      </c>
      <c r="F72" s="13" t="str">
        <f aca="false">IF(ISNA(VLOOKUP($A72,PPRRVU08!$A$10:$Z$15000,15,0)),"",VLOOKUP($A72,PPRRVU08!$A$10:$Z$15000,15,0)*$E$7)</f>
        <v/>
      </c>
      <c r="G72" s="26" t="e">
        <f aca="false">F72+E72+D72</f>
        <v>#VALUE!</v>
      </c>
      <c r="H72" s="34" t="e">
        <f aca="false">$B$10*G72</f>
        <v>#VALUE!</v>
      </c>
      <c r="I72" s="34" t="e">
        <f aca="false">H72*$B$9/100</f>
        <v>#VALUE!</v>
      </c>
    </row>
    <row r="73" customFormat="false" ht="14.5" hidden="false" customHeight="false" outlineLevel="0" collapsed="false">
      <c r="A73" s="23"/>
      <c r="B73" s="33" t="str">
        <f aca="false">IF(ISNA(VLOOKUP($A73,PPRRVU08!$A$10:$Z$15000,3,0)),"&lt;- Enter A CPT Code",VLOOKUP($A73,PPRRVU08!$A$10:$Z$15000,3,0))</f>
        <v>&lt;- Enter A CPT Code</v>
      </c>
      <c r="C73" s="13" t="str">
        <f aca="false">IF(ISNA(VLOOKUP($A73,PPRRVU08!$A$10:$Z$15000,4,0)),"",VLOOKUP($A73,PPRRVU08!$A$10:$Z$15000,4,0))</f>
        <v/>
      </c>
      <c r="D73" s="13" t="str">
        <f aca="false">IF(ISNA(VLOOKUP($A73,PPRRVU08!$A$10:$Z$15000,6,0)),"",VLOOKUP($A73,PPRRVU08!$A$10:$Z$15000,6,0)*$C$7)</f>
        <v/>
      </c>
      <c r="E73" s="13" t="str">
        <f aca="false">IF(ISNA(VLOOKUP($A73,PPRRVU08!$A$10:$Z$15000,7,0)),"",VLOOKUP($A73,PPRRVU08!$A$10:$Z$15000,7,0)*$D$7)</f>
        <v/>
      </c>
      <c r="F73" s="13" t="str">
        <f aca="false">IF(ISNA(VLOOKUP($A73,PPRRVU08!$A$10:$Z$15000,15,0)),"",VLOOKUP($A73,PPRRVU08!$A$10:$Z$15000,15,0)*$E$7)</f>
        <v/>
      </c>
      <c r="G73" s="26" t="e">
        <f aca="false">F73+E73+D73</f>
        <v>#VALUE!</v>
      </c>
      <c r="H73" s="34" t="e">
        <f aca="false">$B$10*G73</f>
        <v>#VALUE!</v>
      </c>
      <c r="I73" s="34" t="e">
        <f aca="false">H73*$B$9/100</f>
        <v>#VALUE!</v>
      </c>
    </row>
    <row r="74" customFormat="false" ht="14.5" hidden="false" customHeight="false" outlineLevel="0" collapsed="false">
      <c r="A74" s="23"/>
      <c r="B74" s="33" t="str">
        <f aca="false">IF(ISNA(VLOOKUP($A74,PPRRVU08!$A$10:$Z$15000,3,0)),"&lt;- Enter A CPT Code",VLOOKUP($A74,PPRRVU08!$A$10:$Z$15000,3,0))</f>
        <v>&lt;- Enter A CPT Code</v>
      </c>
      <c r="C74" s="13" t="str">
        <f aca="false">IF(ISNA(VLOOKUP($A74,PPRRVU08!$A$10:$Z$15000,4,0)),"",VLOOKUP($A74,PPRRVU08!$A$10:$Z$15000,4,0))</f>
        <v/>
      </c>
      <c r="D74" s="13" t="str">
        <f aca="false">IF(ISNA(VLOOKUP($A74,PPRRVU08!$A$10:$Z$15000,6,0)),"",VLOOKUP($A74,PPRRVU08!$A$10:$Z$15000,6,0)*$C$7)</f>
        <v/>
      </c>
      <c r="E74" s="13" t="str">
        <f aca="false">IF(ISNA(VLOOKUP($A74,PPRRVU08!$A$10:$Z$15000,7,0)),"",VLOOKUP($A74,PPRRVU08!$A$10:$Z$15000,7,0)*$D$7)</f>
        <v/>
      </c>
      <c r="F74" s="13" t="str">
        <f aca="false">IF(ISNA(VLOOKUP($A74,PPRRVU08!$A$10:$Z$15000,15,0)),"",VLOOKUP($A74,PPRRVU08!$A$10:$Z$15000,15,0)*$E$7)</f>
        <v/>
      </c>
      <c r="G74" s="26" t="e">
        <f aca="false">F74+E74+D74</f>
        <v>#VALUE!</v>
      </c>
      <c r="H74" s="34" t="e">
        <f aca="false">$B$10*G74</f>
        <v>#VALUE!</v>
      </c>
      <c r="I74" s="34" t="e">
        <f aca="false">H74*$B$9/100</f>
        <v>#VALUE!</v>
      </c>
    </row>
    <row r="75" customFormat="false" ht="14.5" hidden="false" customHeight="false" outlineLevel="0" collapsed="false">
      <c r="A75" s="23"/>
      <c r="B75" s="33" t="str">
        <f aca="false">IF(ISNA(VLOOKUP($A75,PPRRVU08!$A$10:$Z$15000,3,0)),"&lt;- Enter A CPT Code",VLOOKUP($A75,PPRRVU08!$A$10:$Z$15000,3,0))</f>
        <v>&lt;- Enter A CPT Code</v>
      </c>
      <c r="C75" s="13" t="str">
        <f aca="false">IF(ISNA(VLOOKUP($A75,PPRRVU08!$A$10:$Z$15000,4,0)),"",VLOOKUP($A75,PPRRVU08!$A$10:$Z$15000,4,0))</f>
        <v/>
      </c>
      <c r="D75" s="13" t="str">
        <f aca="false">IF(ISNA(VLOOKUP($A75,PPRRVU08!$A$10:$Z$15000,6,0)),"",VLOOKUP($A75,PPRRVU08!$A$10:$Z$15000,6,0)*$C$7)</f>
        <v/>
      </c>
      <c r="E75" s="13" t="str">
        <f aca="false">IF(ISNA(VLOOKUP($A75,PPRRVU08!$A$10:$Z$15000,7,0)),"",VLOOKUP($A75,PPRRVU08!$A$10:$Z$15000,7,0)*$D$7)</f>
        <v/>
      </c>
      <c r="F75" s="13" t="str">
        <f aca="false">IF(ISNA(VLOOKUP($A75,PPRRVU08!$A$10:$Z$15000,15,0)),"",VLOOKUP($A75,PPRRVU08!$A$10:$Z$15000,15,0)*$E$7)</f>
        <v/>
      </c>
      <c r="G75" s="26" t="e">
        <f aca="false">F75+E75+D75</f>
        <v>#VALUE!</v>
      </c>
      <c r="H75" s="34" t="e">
        <f aca="false">$B$10*G75</f>
        <v>#VALUE!</v>
      </c>
      <c r="I75" s="34" t="e">
        <f aca="false">H75*$B$9/100</f>
        <v>#VALUE!</v>
      </c>
    </row>
    <row r="76" customFormat="false" ht="14.5" hidden="false" customHeight="false" outlineLevel="0" collapsed="false">
      <c r="A76" s="23"/>
      <c r="B76" s="33" t="str">
        <f aca="false">IF(ISNA(VLOOKUP($A76,PPRRVU08!$A$10:$Z$15000,3,0)),"&lt;- Enter A CPT Code",VLOOKUP($A76,PPRRVU08!$A$10:$Z$15000,3,0))</f>
        <v>&lt;- Enter A CPT Code</v>
      </c>
      <c r="C76" s="13" t="str">
        <f aca="false">IF(ISNA(VLOOKUP($A76,PPRRVU08!$A$10:$Z$15000,4,0)),"",VLOOKUP($A76,PPRRVU08!$A$10:$Z$15000,4,0))</f>
        <v/>
      </c>
      <c r="D76" s="13" t="str">
        <f aca="false">IF(ISNA(VLOOKUP($A76,PPRRVU08!$A$10:$Z$15000,6,0)),"",VLOOKUP($A76,PPRRVU08!$A$10:$Z$15000,6,0)*$C$7)</f>
        <v/>
      </c>
      <c r="E76" s="13" t="str">
        <f aca="false">IF(ISNA(VLOOKUP($A76,PPRRVU08!$A$10:$Z$15000,7,0)),"",VLOOKUP($A76,PPRRVU08!$A$10:$Z$15000,7,0)*$D$7)</f>
        <v/>
      </c>
      <c r="F76" s="13" t="str">
        <f aca="false">IF(ISNA(VLOOKUP($A76,PPRRVU08!$A$10:$Z$15000,15,0)),"",VLOOKUP($A76,PPRRVU08!$A$10:$Z$15000,15,0)*$E$7)</f>
        <v/>
      </c>
      <c r="G76" s="26" t="e">
        <f aca="false">F76+E76+D76</f>
        <v>#VALUE!</v>
      </c>
      <c r="H76" s="34" t="e">
        <f aca="false">$B$10*G76</f>
        <v>#VALUE!</v>
      </c>
      <c r="I76" s="34" t="e">
        <f aca="false">H76*$B$9/100</f>
        <v>#VALUE!</v>
      </c>
    </row>
    <row r="77" customFormat="false" ht="14.5" hidden="false" customHeight="false" outlineLevel="0" collapsed="false">
      <c r="A77" s="23"/>
      <c r="B77" s="33" t="str">
        <f aca="false">IF(ISNA(VLOOKUP($A77,PPRRVU08!$A$10:$Z$15000,3,0)),"&lt;- Enter A CPT Code",VLOOKUP($A77,PPRRVU08!$A$10:$Z$15000,3,0))</f>
        <v>&lt;- Enter A CPT Code</v>
      </c>
      <c r="C77" s="13" t="str">
        <f aca="false">IF(ISNA(VLOOKUP($A77,PPRRVU08!$A$10:$Z$15000,4,0)),"",VLOOKUP($A77,PPRRVU08!$A$10:$Z$15000,4,0))</f>
        <v/>
      </c>
      <c r="D77" s="13" t="str">
        <f aca="false">IF(ISNA(VLOOKUP($A77,PPRRVU08!$A$10:$Z$15000,6,0)),"",VLOOKUP($A77,PPRRVU08!$A$10:$Z$15000,6,0)*$C$7)</f>
        <v/>
      </c>
      <c r="E77" s="13" t="str">
        <f aca="false">IF(ISNA(VLOOKUP($A77,PPRRVU08!$A$10:$Z$15000,7,0)),"",VLOOKUP($A77,PPRRVU08!$A$10:$Z$15000,7,0)*$D$7)</f>
        <v/>
      </c>
      <c r="F77" s="13" t="str">
        <f aca="false">IF(ISNA(VLOOKUP($A77,PPRRVU08!$A$10:$Z$15000,15,0)),"",VLOOKUP($A77,PPRRVU08!$A$10:$Z$15000,15,0)*$E$7)</f>
        <v/>
      </c>
      <c r="G77" s="26" t="e">
        <f aca="false">F77+E77+D77</f>
        <v>#VALUE!</v>
      </c>
      <c r="H77" s="34" t="e">
        <f aca="false">$B$10*G77</f>
        <v>#VALUE!</v>
      </c>
      <c r="I77" s="34" t="e">
        <f aca="false">H77*$B$9/100</f>
        <v>#VALUE!</v>
      </c>
    </row>
    <row r="78" customFormat="false" ht="14.5" hidden="false" customHeight="false" outlineLevel="0" collapsed="false">
      <c r="A78" s="23"/>
      <c r="B78" s="33" t="str">
        <f aca="false">IF(ISNA(VLOOKUP($A78,PPRRVU08!$A$10:$Z$15000,3,0)),"&lt;- Enter A CPT Code",VLOOKUP($A78,PPRRVU08!$A$10:$Z$15000,3,0))</f>
        <v>&lt;- Enter A CPT Code</v>
      </c>
      <c r="C78" s="13" t="str">
        <f aca="false">IF(ISNA(VLOOKUP($A78,PPRRVU08!$A$10:$Z$15000,4,0)),"",VLOOKUP($A78,PPRRVU08!$A$10:$Z$15000,4,0))</f>
        <v/>
      </c>
      <c r="D78" s="13" t="str">
        <f aca="false">IF(ISNA(VLOOKUP($A78,PPRRVU08!$A$10:$Z$15000,6,0)),"",VLOOKUP($A78,PPRRVU08!$A$10:$Z$15000,6,0)*$C$7)</f>
        <v/>
      </c>
      <c r="E78" s="13" t="str">
        <f aca="false">IF(ISNA(VLOOKUP($A78,PPRRVU08!$A$10:$Z$15000,7,0)),"",VLOOKUP($A78,PPRRVU08!$A$10:$Z$15000,7,0)*$D$7)</f>
        <v/>
      </c>
      <c r="F78" s="13" t="str">
        <f aca="false">IF(ISNA(VLOOKUP($A78,PPRRVU08!$A$10:$Z$15000,15,0)),"",VLOOKUP($A78,PPRRVU08!$A$10:$Z$15000,15,0)*$E$7)</f>
        <v/>
      </c>
      <c r="G78" s="26" t="e">
        <f aca="false">F78+E78+D78</f>
        <v>#VALUE!</v>
      </c>
      <c r="H78" s="34" t="e">
        <f aca="false">$B$10*G78</f>
        <v>#VALUE!</v>
      </c>
      <c r="I78" s="34" t="e">
        <f aca="false">H78*$B$9/100</f>
        <v>#VALUE!</v>
      </c>
    </row>
    <row r="79" customFormat="false" ht="14.5" hidden="false" customHeight="false" outlineLevel="0" collapsed="false">
      <c r="A79" s="23"/>
      <c r="B79" s="33" t="str">
        <f aca="false">IF(ISNA(VLOOKUP($A79,PPRRVU08!$A$10:$Z$15000,3,0)),"&lt;- Enter A CPT Code",VLOOKUP($A79,PPRRVU08!$A$10:$Z$15000,3,0))</f>
        <v>&lt;- Enter A CPT Code</v>
      </c>
      <c r="C79" s="13" t="str">
        <f aca="false">IF(ISNA(VLOOKUP($A79,PPRRVU08!$A$10:$Z$15000,4,0)),"",VLOOKUP($A79,PPRRVU08!$A$10:$Z$15000,4,0))</f>
        <v/>
      </c>
      <c r="D79" s="13" t="str">
        <f aca="false">IF(ISNA(VLOOKUP($A79,PPRRVU08!$A$10:$Z$15000,6,0)),"",VLOOKUP($A79,PPRRVU08!$A$10:$Z$15000,6,0)*$C$7)</f>
        <v/>
      </c>
      <c r="E79" s="13" t="str">
        <f aca="false">IF(ISNA(VLOOKUP($A79,PPRRVU08!$A$10:$Z$15000,7,0)),"",VLOOKUP($A79,PPRRVU08!$A$10:$Z$15000,7,0)*$D$7)</f>
        <v/>
      </c>
      <c r="F79" s="13" t="str">
        <f aca="false">IF(ISNA(VLOOKUP($A79,PPRRVU08!$A$10:$Z$15000,15,0)),"",VLOOKUP($A79,PPRRVU08!$A$10:$Z$15000,15,0)*$E$7)</f>
        <v/>
      </c>
      <c r="G79" s="26" t="e">
        <f aca="false">F79+E79+D79</f>
        <v>#VALUE!</v>
      </c>
      <c r="H79" s="34" t="e">
        <f aca="false">$B$10*G79</f>
        <v>#VALUE!</v>
      </c>
      <c r="I79" s="34" t="e">
        <f aca="false">H79*$B$9/100</f>
        <v>#VALUE!</v>
      </c>
    </row>
    <row r="80" customFormat="false" ht="14.5" hidden="false" customHeight="false" outlineLevel="0" collapsed="false">
      <c r="A80" s="23"/>
      <c r="B80" s="33" t="str">
        <f aca="false">IF(ISNA(VLOOKUP($A80,PPRRVU08!$A$10:$Z$15000,3,0)),"&lt;- Enter A CPT Code",VLOOKUP($A80,PPRRVU08!$A$10:$Z$15000,3,0))</f>
        <v>&lt;- Enter A CPT Code</v>
      </c>
      <c r="C80" s="13" t="str">
        <f aca="false">IF(ISNA(VLOOKUP($A80,PPRRVU08!$A$10:$Z$15000,4,0)),"",VLOOKUP($A80,PPRRVU08!$A$10:$Z$15000,4,0))</f>
        <v/>
      </c>
      <c r="D80" s="13" t="str">
        <f aca="false">IF(ISNA(VLOOKUP($A80,PPRRVU08!$A$10:$Z$15000,6,0)),"",VLOOKUP($A80,PPRRVU08!$A$10:$Z$15000,6,0)*$C$7)</f>
        <v/>
      </c>
      <c r="E80" s="13" t="str">
        <f aca="false">IF(ISNA(VLOOKUP($A80,PPRRVU08!$A$10:$Z$15000,7,0)),"",VLOOKUP($A80,PPRRVU08!$A$10:$Z$15000,7,0)*$D$7)</f>
        <v/>
      </c>
      <c r="F80" s="13" t="str">
        <f aca="false">IF(ISNA(VLOOKUP($A80,PPRRVU08!$A$10:$Z$15000,15,0)),"",VLOOKUP($A80,PPRRVU08!$A$10:$Z$15000,15,0)*$E$7)</f>
        <v/>
      </c>
      <c r="G80" s="26" t="e">
        <f aca="false">F80+E80+D80</f>
        <v>#VALUE!</v>
      </c>
      <c r="H80" s="34" t="e">
        <f aca="false">$B$10*G80</f>
        <v>#VALUE!</v>
      </c>
      <c r="I80" s="34" t="e">
        <f aca="false">H80*$B$9/100</f>
        <v>#VALUE!</v>
      </c>
    </row>
    <row r="81" customFormat="false" ht="14.5" hidden="false" customHeight="false" outlineLevel="0" collapsed="false">
      <c r="A81" s="23"/>
      <c r="B81" s="33" t="str">
        <f aca="false">IF(ISNA(VLOOKUP($A81,PPRRVU08!$A$10:$Z$15000,3,0)),"&lt;- Enter A CPT Code",VLOOKUP($A81,PPRRVU08!$A$10:$Z$15000,3,0))</f>
        <v>&lt;- Enter A CPT Code</v>
      </c>
      <c r="C81" s="13" t="str">
        <f aca="false">IF(ISNA(VLOOKUP($A81,PPRRVU08!$A$10:$Z$15000,4,0)),"",VLOOKUP($A81,PPRRVU08!$A$10:$Z$15000,4,0))</f>
        <v/>
      </c>
      <c r="D81" s="13" t="str">
        <f aca="false">IF(ISNA(VLOOKUP($A81,PPRRVU08!$A$10:$Z$15000,6,0)),"",VLOOKUP($A81,PPRRVU08!$A$10:$Z$15000,6,0)*$C$7)</f>
        <v/>
      </c>
      <c r="E81" s="13" t="str">
        <f aca="false">IF(ISNA(VLOOKUP($A81,PPRRVU08!$A$10:$Z$15000,7,0)),"",VLOOKUP($A81,PPRRVU08!$A$10:$Z$15000,7,0)*$D$7)</f>
        <v/>
      </c>
      <c r="F81" s="13" t="str">
        <f aca="false">IF(ISNA(VLOOKUP($A81,PPRRVU08!$A$10:$Z$15000,15,0)),"",VLOOKUP($A81,PPRRVU08!$A$10:$Z$15000,15,0)*$E$7)</f>
        <v/>
      </c>
      <c r="G81" s="26" t="e">
        <f aca="false">F81+E81+D81</f>
        <v>#VALUE!</v>
      </c>
      <c r="H81" s="34" t="e">
        <f aca="false">$B$10*G81</f>
        <v>#VALUE!</v>
      </c>
      <c r="I81" s="34" t="e">
        <f aca="false">H81*$B$9/100</f>
        <v>#VALUE!</v>
      </c>
    </row>
    <row r="82" customFormat="false" ht="14.5" hidden="false" customHeight="false" outlineLevel="0" collapsed="false">
      <c r="A82" s="23"/>
      <c r="B82" s="33" t="str">
        <f aca="false">IF(ISNA(VLOOKUP($A82,PPRRVU08!$A$10:$Z$15000,3,0)),"&lt;- Enter A CPT Code",VLOOKUP($A82,PPRRVU08!$A$10:$Z$15000,3,0))</f>
        <v>&lt;- Enter A CPT Code</v>
      </c>
      <c r="C82" s="13" t="str">
        <f aca="false">IF(ISNA(VLOOKUP($A82,PPRRVU08!$A$10:$Z$15000,4,0)),"",VLOOKUP($A82,PPRRVU08!$A$10:$Z$15000,4,0))</f>
        <v/>
      </c>
      <c r="D82" s="13" t="str">
        <f aca="false">IF(ISNA(VLOOKUP($A82,PPRRVU08!$A$10:$Z$15000,6,0)),"",VLOOKUP($A82,PPRRVU08!$A$10:$Z$15000,6,0)*$C$7)</f>
        <v/>
      </c>
      <c r="E82" s="13" t="str">
        <f aca="false">IF(ISNA(VLOOKUP($A82,PPRRVU08!$A$10:$Z$15000,7,0)),"",VLOOKUP($A82,PPRRVU08!$A$10:$Z$15000,7,0)*$D$7)</f>
        <v/>
      </c>
      <c r="F82" s="13" t="str">
        <f aca="false">IF(ISNA(VLOOKUP($A82,PPRRVU08!$A$10:$Z$15000,15,0)),"",VLOOKUP($A82,PPRRVU08!$A$10:$Z$15000,15,0)*$E$7)</f>
        <v/>
      </c>
      <c r="G82" s="26" t="e">
        <f aca="false">F82+E82+D82</f>
        <v>#VALUE!</v>
      </c>
      <c r="H82" s="34" t="e">
        <f aca="false">$B$10*G82</f>
        <v>#VALUE!</v>
      </c>
      <c r="I82" s="34" t="e">
        <f aca="false">H82*$B$9/100</f>
        <v>#VALUE!</v>
      </c>
    </row>
    <row r="83" customFormat="false" ht="14.5" hidden="false" customHeight="false" outlineLevel="0" collapsed="false">
      <c r="A83" s="23"/>
      <c r="B83" s="33" t="str">
        <f aca="false">IF(ISNA(VLOOKUP($A83,PPRRVU08!$A$10:$Z$15000,3,0)),"&lt;- Enter A CPT Code",VLOOKUP($A83,PPRRVU08!$A$10:$Z$15000,3,0))</f>
        <v>&lt;- Enter A CPT Code</v>
      </c>
      <c r="C83" s="13" t="str">
        <f aca="false">IF(ISNA(VLOOKUP($A83,PPRRVU08!$A$10:$Z$15000,4,0)),"",VLOOKUP($A83,PPRRVU08!$A$10:$Z$15000,4,0))</f>
        <v/>
      </c>
      <c r="D83" s="13" t="str">
        <f aca="false">IF(ISNA(VLOOKUP($A83,PPRRVU08!$A$10:$Z$15000,6,0)),"",VLOOKUP($A83,PPRRVU08!$A$10:$Z$15000,6,0)*$C$7)</f>
        <v/>
      </c>
      <c r="E83" s="13" t="str">
        <f aca="false">IF(ISNA(VLOOKUP($A83,PPRRVU08!$A$10:$Z$15000,7,0)),"",VLOOKUP($A83,PPRRVU08!$A$10:$Z$15000,7,0)*$D$7)</f>
        <v/>
      </c>
      <c r="F83" s="13" t="str">
        <f aca="false">IF(ISNA(VLOOKUP($A83,PPRRVU08!$A$10:$Z$15000,15,0)),"",VLOOKUP($A83,PPRRVU08!$A$10:$Z$15000,15,0)*$E$7)</f>
        <v/>
      </c>
      <c r="G83" s="26" t="e">
        <f aca="false">F83+E83+D83</f>
        <v>#VALUE!</v>
      </c>
      <c r="H83" s="34" t="e">
        <f aca="false">$B$10*G83</f>
        <v>#VALUE!</v>
      </c>
      <c r="I83" s="34" t="e">
        <f aca="false">H83*$B$9/100</f>
        <v>#VALUE!</v>
      </c>
    </row>
    <row r="84" customFormat="false" ht="14.5" hidden="false" customHeight="false" outlineLevel="0" collapsed="false">
      <c r="A84" s="23"/>
      <c r="B84" s="33" t="str">
        <f aca="false">IF(ISNA(VLOOKUP($A84,PPRRVU08!$A$10:$Z$15000,3,0)),"&lt;- Enter A CPT Code",VLOOKUP($A84,PPRRVU08!$A$10:$Z$15000,3,0))</f>
        <v>&lt;- Enter A CPT Code</v>
      </c>
      <c r="C84" s="13" t="str">
        <f aca="false">IF(ISNA(VLOOKUP($A84,PPRRVU08!$A$10:$Z$15000,4,0)),"",VLOOKUP($A84,PPRRVU08!$A$10:$Z$15000,4,0))</f>
        <v/>
      </c>
      <c r="D84" s="13" t="str">
        <f aca="false">IF(ISNA(VLOOKUP($A84,PPRRVU08!$A$10:$Z$15000,6,0)),"",VLOOKUP($A84,PPRRVU08!$A$10:$Z$15000,6,0)*$C$7)</f>
        <v/>
      </c>
      <c r="E84" s="13" t="str">
        <f aca="false">IF(ISNA(VLOOKUP($A84,PPRRVU08!$A$10:$Z$15000,7,0)),"",VLOOKUP($A84,PPRRVU08!$A$10:$Z$15000,7,0)*$D$7)</f>
        <v/>
      </c>
      <c r="F84" s="13" t="str">
        <f aca="false">IF(ISNA(VLOOKUP($A84,PPRRVU08!$A$10:$Z$15000,15,0)),"",VLOOKUP($A84,PPRRVU08!$A$10:$Z$15000,15,0)*$E$7)</f>
        <v/>
      </c>
      <c r="G84" s="26" t="e">
        <f aca="false">F84+E84+D84</f>
        <v>#VALUE!</v>
      </c>
      <c r="H84" s="34" t="e">
        <f aca="false">$B$10*G84</f>
        <v>#VALUE!</v>
      </c>
      <c r="I84" s="34" t="e">
        <f aca="false">H84*$B$9/100</f>
        <v>#VALUE!</v>
      </c>
    </row>
    <row r="85" customFormat="false" ht="14.5" hidden="false" customHeight="false" outlineLevel="0" collapsed="false">
      <c r="A85" s="23"/>
      <c r="B85" s="33" t="str">
        <f aca="false">IF(ISNA(VLOOKUP($A85,PPRRVU08!$A$10:$Z$15000,3,0)),"&lt;- Enter A CPT Code",VLOOKUP($A85,PPRRVU08!$A$10:$Z$15000,3,0))</f>
        <v>&lt;- Enter A CPT Code</v>
      </c>
      <c r="C85" s="13" t="str">
        <f aca="false">IF(ISNA(VLOOKUP($A85,PPRRVU08!$A$10:$Z$15000,4,0)),"",VLOOKUP($A85,PPRRVU08!$A$10:$Z$15000,4,0))</f>
        <v/>
      </c>
      <c r="D85" s="13" t="str">
        <f aca="false">IF(ISNA(VLOOKUP($A85,PPRRVU08!$A$10:$Z$15000,6,0)),"",VLOOKUP($A85,PPRRVU08!$A$10:$Z$15000,6,0)*$C$7)</f>
        <v/>
      </c>
      <c r="E85" s="13" t="str">
        <f aca="false">IF(ISNA(VLOOKUP($A85,PPRRVU08!$A$10:$Z$15000,7,0)),"",VLOOKUP($A85,PPRRVU08!$A$10:$Z$15000,7,0)*$D$7)</f>
        <v/>
      </c>
      <c r="F85" s="13" t="str">
        <f aca="false">IF(ISNA(VLOOKUP($A85,PPRRVU08!$A$10:$Z$15000,15,0)),"",VLOOKUP($A85,PPRRVU08!$A$10:$Z$15000,15,0)*$E$7)</f>
        <v/>
      </c>
      <c r="G85" s="26" t="e">
        <f aca="false">F85+E85+D85</f>
        <v>#VALUE!</v>
      </c>
      <c r="H85" s="34" t="e">
        <f aca="false">$B$10*G85</f>
        <v>#VALUE!</v>
      </c>
      <c r="I85" s="34" t="e">
        <f aca="false">H85*$B$9/100</f>
        <v>#VALUE!</v>
      </c>
    </row>
    <row r="86" customFormat="false" ht="14.5" hidden="false" customHeight="false" outlineLevel="0" collapsed="false">
      <c r="A86" s="23"/>
      <c r="B86" s="33" t="str">
        <f aca="false">IF(ISNA(VLOOKUP($A86,PPRRVU08!$A$10:$Z$15000,3,0)),"&lt;- Enter A CPT Code",VLOOKUP($A86,PPRRVU08!$A$10:$Z$15000,3,0))</f>
        <v>&lt;- Enter A CPT Code</v>
      </c>
      <c r="C86" s="13" t="str">
        <f aca="false">IF(ISNA(VLOOKUP($A86,PPRRVU08!$A$10:$Z$15000,4,0)),"",VLOOKUP($A86,PPRRVU08!$A$10:$Z$15000,4,0))</f>
        <v/>
      </c>
      <c r="D86" s="13" t="str">
        <f aca="false">IF(ISNA(VLOOKUP($A86,PPRRVU08!$A$10:$Z$15000,6,0)),"",VLOOKUP($A86,PPRRVU08!$A$10:$Z$15000,6,0)*$C$7)</f>
        <v/>
      </c>
      <c r="E86" s="13" t="str">
        <f aca="false">IF(ISNA(VLOOKUP($A86,PPRRVU08!$A$10:$Z$15000,7,0)),"",VLOOKUP($A86,PPRRVU08!$A$10:$Z$15000,7,0)*$D$7)</f>
        <v/>
      </c>
      <c r="F86" s="13" t="str">
        <f aca="false">IF(ISNA(VLOOKUP($A86,PPRRVU08!$A$10:$Z$15000,15,0)),"",VLOOKUP($A86,PPRRVU08!$A$10:$Z$15000,15,0)*$E$7)</f>
        <v/>
      </c>
      <c r="G86" s="26" t="e">
        <f aca="false">F86+E86+D86</f>
        <v>#VALUE!</v>
      </c>
      <c r="H86" s="34" t="e">
        <f aca="false">$B$10*G86</f>
        <v>#VALUE!</v>
      </c>
      <c r="I86" s="34" t="e">
        <f aca="false">H86*$B$9/100</f>
        <v>#VALUE!</v>
      </c>
    </row>
    <row r="87" customFormat="false" ht="14.5" hidden="false" customHeight="false" outlineLevel="0" collapsed="false">
      <c r="A87" s="23"/>
      <c r="B87" s="33" t="str">
        <f aca="false">IF(ISNA(VLOOKUP($A87,PPRRVU08!$A$10:$Z$15000,3,0)),"&lt;- Enter A CPT Code",VLOOKUP($A87,PPRRVU08!$A$10:$Z$15000,3,0))</f>
        <v>&lt;- Enter A CPT Code</v>
      </c>
      <c r="C87" s="13" t="str">
        <f aca="false">IF(ISNA(VLOOKUP($A87,PPRRVU08!$A$10:$Z$15000,4,0)),"",VLOOKUP($A87,PPRRVU08!$A$10:$Z$15000,4,0))</f>
        <v/>
      </c>
      <c r="D87" s="13" t="str">
        <f aca="false">IF(ISNA(VLOOKUP($A87,PPRRVU08!$A$10:$Z$15000,6,0)),"",VLOOKUP($A87,PPRRVU08!$A$10:$Z$15000,6,0)*$C$7)</f>
        <v/>
      </c>
      <c r="E87" s="13" t="str">
        <f aca="false">IF(ISNA(VLOOKUP($A87,PPRRVU08!$A$10:$Z$15000,7,0)),"",VLOOKUP($A87,PPRRVU08!$A$10:$Z$15000,7,0)*$D$7)</f>
        <v/>
      </c>
      <c r="F87" s="13" t="str">
        <f aca="false">IF(ISNA(VLOOKUP($A87,PPRRVU08!$A$10:$Z$15000,15,0)),"",VLOOKUP($A87,PPRRVU08!$A$10:$Z$15000,15,0)*$E$7)</f>
        <v/>
      </c>
      <c r="G87" s="26" t="e">
        <f aca="false">F87+E87+D87</f>
        <v>#VALUE!</v>
      </c>
      <c r="H87" s="34" t="e">
        <f aca="false">$B$10*G87</f>
        <v>#VALUE!</v>
      </c>
      <c r="I87" s="34" t="e">
        <f aca="false">H87*$B$9/100</f>
        <v>#VALUE!</v>
      </c>
    </row>
    <row r="88" customFormat="false" ht="14.5" hidden="false" customHeight="false" outlineLevel="0" collapsed="false">
      <c r="A88" s="23"/>
      <c r="B88" s="33" t="str">
        <f aca="false">IF(ISNA(VLOOKUP($A88,PPRRVU08!$A$10:$Z$15000,3,0)),"&lt;- Enter A CPT Code",VLOOKUP($A88,PPRRVU08!$A$10:$Z$15000,3,0))</f>
        <v>&lt;- Enter A CPT Code</v>
      </c>
      <c r="C88" s="13" t="str">
        <f aca="false">IF(ISNA(VLOOKUP($A88,PPRRVU08!$A$10:$Z$15000,4,0)),"",VLOOKUP($A88,PPRRVU08!$A$10:$Z$15000,4,0))</f>
        <v/>
      </c>
      <c r="D88" s="13" t="str">
        <f aca="false">IF(ISNA(VLOOKUP($A88,PPRRVU08!$A$10:$Z$15000,6,0)),"",VLOOKUP($A88,PPRRVU08!$A$10:$Z$15000,6,0)*$C$7)</f>
        <v/>
      </c>
      <c r="E88" s="13" t="str">
        <f aca="false">IF(ISNA(VLOOKUP($A88,PPRRVU08!$A$10:$Z$15000,7,0)),"",VLOOKUP($A88,PPRRVU08!$A$10:$Z$15000,7,0)*$D$7)</f>
        <v/>
      </c>
      <c r="F88" s="13" t="str">
        <f aca="false">IF(ISNA(VLOOKUP($A88,PPRRVU08!$A$10:$Z$15000,15,0)),"",VLOOKUP($A88,PPRRVU08!$A$10:$Z$15000,15,0)*$E$7)</f>
        <v/>
      </c>
      <c r="G88" s="26" t="e">
        <f aca="false">F88+E88+D88</f>
        <v>#VALUE!</v>
      </c>
      <c r="H88" s="34" t="e">
        <f aca="false">$B$10*G88</f>
        <v>#VALUE!</v>
      </c>
      <c r="I88" s="34" t="e">
        <f aca="false">H88*$B$9/100</f>
        <v>#VALUE!</v>
      </c>
    </row>
    <row r="89" customFormat="false" ht="14.5" hidden="false" customHeight="false" outlineLevel="0" collapsed="false">
      <c r="A89" s="23"/>
      <c r="B89" s="33" t="str">
        <f aca="false">IF(ISNA(VLOOKUP($A89,PPRRVU08!$A$10:$Z$15000,3,0)),"&lt;- Enter A CPT Code",VLOOKUP($A89,PPRRVU08!$A$10:$Z$15000,3,0))</f>
        <v>&lt;- Enter A CPT Code</v>
      </c>
      <c r="C89" s="13" t="str">
        <f aca="false">IF(ISNA(VLOOKUP($A89,PPRRVU08!$A$10:$Z$15000,4,0)),"",VLOOKUP($A89,PPRRVU08!$A$10:$Z$15000,4,0))</f>
        <v/>
      </c>
      <c r="D89" s="13" t="str">
        <f aca="false">IF(ISNA(VLOOKUP($A89,PPRRVU08!$A$10:$Z$15000,6,0)),"",VLOOKUP($A89,PPRRVU08!$A$10:$Z$15000,6,0)*$C$7)</f>
        <v/>
      </c>
      <c r="E89" s="13" t="str">
        <f aca="false">IF(ISNA(VLOOKUP($A89,PPRRVU08!$A$10:$Z$15000,7,0)),"",VLOOKUP($A89,PPRRVU08!$A$10:$Z$15000,7,0)*$D$7)</f>
        <v/>
      </c>
      <c r="F89" s="13" t="str">
        <f aca="false">IF(ISNA(VLOOKUP($A89,PPRRVU08!$A$10:$Z$15000,15,0)),"",VLOOKUP($A89,PPRRVU08!$A$10:$Z$15000,15,0)*$E$7)</f>
        <v/>
      </c>
      <c r="G89" s="26" t="e">
        <f aca="false">F89+E89+D89</f>
        <v>#VALUE!</v>
      </c>
      <c r="H89" s="34" t="e">
        <f aca="false">$B$10*G89</f>
        <v>#VALUE!</v>
      </c>
      <c r="I89" s="34" t="e">
        <f aca="false">H89*$B$9/100</f>
        <v>#VALUE!</v>
      </c>
    </row>
    <row r="90" customFormat="false" ht="14.5" hidden="false" customHeight="false" outlineLevel="0" collapsed="false">
      <c r="A90" s="23"/>
      <c r="B90" s="33" t="str">
        <f aca="false">IF(ISNA(VLOOKUP($A90,PPRRVU08!$A$10:$Z$15000,3,0)),"&lt;- Enter A CPT Code",VLOOKUP($A90,PPRRVU08!$A$10:$Z$15000,3,0))</f>
        <v>&lt;- Enter A CPT Code</v>
      </c>
      <c r="C90" s="13" t="str">
        <f aca="false">IF(ISNA(VLOOKUP($A90,PPRRVU08!$A$10:$Z$15000,4,0)),"",VLOOKUP($A90,PPRRVU08!$A$10:$Z$15000,4,0))</f>
        <v/>
      </c>
      <c r="D90" s="13" t="str">
        <f aca="false">IF(ISNA(VLOOKUP($A90,PPRRVU08!$A$10:$Z$15000,6,0)),"",VLOOKUP($A90,PPRRVU08!$A$10:$Z$15000,6,0)*$C$7)</f>
        <v/>
      </c>
      <c r="E90" s="13" t="str">
        <f aca="false">IF(ISNA(VLOOKUP($A90,PPRRVU08!$A$10:$Z$15000,7,0)),"",VLOOKUP($A90,PPRRVU08!$A$10:$Z$15000,7,0)*$D$7)</f>
        <v/>
      </c>
      <c r="F90" s="13" t="str">
        <f aca="false">IF(ISNA(VLOOKUP($A90,PPRRVU08!$A$10:$Z$15000,15,0)),"",VLOOKUP($A90,PPRRVU08!$A$10:$Z$15000,15,0)*$E$7)</f>
        <v/>
      </c>
      <c r="G90" s="26" t="e">
        <f aca="false">F90+E90+D90</f>
        <v>#VALUE!</v>
      </c>
      <c r="H90" s="34" t="e">
        <f aca="false">$B$10*G90</f>
        <v>#VALUE!</v>
      </c>
      <c r="I90" s="34" t="e">
        <f aca="false">H90*$B$9/100</f>
        <v>#VALUE!</v>
      </c>
    </row>
    <row r="91" customFormat="false" ht="14.5" hidden="false" customHeight="false" outlineLevel="0" collapsed="false">
      <c r="A91" s="23"/>
      <c r="B91" s="33" t="str">
        <f aca="false">IF(ISNA(VLOOKUP($A91,PPRRVU08!$A$10:$Z$15000,3,0)),"&lt;- Enter A CPT Code",VLOOKUP($A91,PPRRVU08!$A$10:$Z$15000,3,0))</f>
        <v>&lt;- Enter A CPT Code</v>
      </c>
      <c r="C91" s="13" t="str">
        <f aca="false">IF(ISNA(VLOOKUP($A91,PPRRVU08!$A$10:$Z$15000,4,0)),"",VLOOKUP($A91,PPRRVU08!$A$10:$Z$15000,4,0))</f>
        <v/>
      </c>
      <c r="D91" s="13" t="str">
        <f aca="false">IF(ISNA(VLOOKUP($A91,PPRRVU08!$A$10:$Z$15000,6,0)),"",VLOOKUP($A91,PPRRVU08!$A$10:$Z$15000,6,0)*$C$7)</f>
        <v/>
      </c>
      <c r="E91" s="13" t="str">
        <f aca="false">IF(ISNA(VLOOKUP($A91,PPRRVU08!$A$10:$Z$15000,7,0)),"",VLOOKUP($A91,PPRRVU08!$A$10:$Z$15000,7,0)*$D$7)</f>
        <v/>
      </c>
      <c r="F91" s="13" t="str">
        <f aca="false">IF(ISNA(VLOOKUP($A91,PPRRVU08!$A$10:$Z$15000,15,0)),"",VLOOKUP($A91,PPRRVU08!$A$10:$Z$15000,15,0)*$E$7)</f>
        <v/>
      </c>
      <c r="G91" s="26" t="e">
        <f aca="false">F91+E91+D91</f>
        <v>#VALUE!</v>
      </c>
      <c r="H91" s="34" t="e">
        <f aca="false">$B$10*G91</f>
        <v>#VALUE!</v>
      </c>
      <c r="I91" s="34" t="e">
        <f aca="false">H91*$B$9/100</f>
        <v>#VALUE!</v>
      </c>
    </row>
    <row r="92" customFormat="false" ht="14.5" hidden="false" customHeight="false" outlineLevel="0" collapsed="false">
      <c r="A92" s="23"/>
      <c r="B92" s="33" t="str">
        <f aca="false">IF(ISNA(VLOOKUP($A92,PPRRVU08!$A$10:$Z$15000,3,0)),"&lt;- Enter A CPT Code",VLOOKUP($A92,PPRRVU08!$A$10:$Z$15000,3,0))</f>
        <v>&lt;- Enter A CPT Code</v>
      </c>
      <c r="C92" s="13" t="str">
        <f aca="false">IF(ISNA(VLOOKUP($A92,PPRRVU08!$A$10:$Z$15000,4,0)),"",VLOOKUP($A92,PPRRVU08!$A$10:$Z$15000,4,0))</f>
        <v/>
      </c>
      <c r="D92" s="13" t="str">
        <f aca="false">IF(ISNA(VLOOKUP($A92,PPRRVU08!$A$10:$Z$15000,6,0)),"",VLOOKUP($A92,PPRRVU08!$A$10:$Z$15000,6,0)*$C$7)</f>
        <v/>
      </c>
      <c r="E92" s="13" t="str">
        <f aca="false">IF(ISNA(VLOOKUP($A92,PPRRVU08!$A$10:$Z$15000,7,0)),"",VLOOKUP($A92,PPRRVU08!$A$10:$Z$15000,7,0)*$D$7)</f>
        <v/>
      </c>
      <c r="F92" s="13" t="str">
        <f aca="false">IF(ISNA(VLOOKUP($A92,PPRRVU08!$A$10:$Z$15000,15,0)),"",VLOOKUP($A92,PPRRVU08!$A$10:$Z$15000,15,0)*$E$7)</f>
        <v/>
      </c>
      <c r="G92" s="26" t="e">
        <f aca="false">F92+E92+D92</f>
        <v>#VALUE!</v>
      </c>
      <c r="H92" s="34" t="e">
        <f aca="false">$B$10*G92</f>
        <v>#VALUE!</v>
      </c>
      <c r="I92" s="34" t="e">
        <f aca="false">H92*$B$9/100</f>
        <v>#VALUE!</v>
      </c>
    </row>
    <row r="93" customFormat="false" ht="14.5" hidden="false" customHeight="false" outlineLevel="0" collapsed="false">
      <c r="A93" s="23"/>
      <c r="B93" s="33" t="str">
        <f aca="false">IF(ISNA(VLOOKUP($A93,PPRRVU08!$A$10:$Z$15000,3,0)),"&lt;- Enter A CPT Code",VLOOKUP($A93,PPRRVU08!$A$10:$Z$15000,3,0))</f>
        <v>&lt;- Enter A CPT Code</v>
      </c>
      <c r="C93" s="13" t="str">
        <f aca="false">IF(ISNA(VLOOKUP($A93,PPRRVU08!$A$10:$Z$15000,4,0)),"",VLOOKUP($A93,PPRRVU08!$A$10:$Z$15000,4,0))</f>
        <v/>
      </c>
      <c r="D93" s="13" t="str">
        <f aca="false">IF(ISNA(VLOOKUP($A93,PPRRVU08!$A$10:$Z$15000,6,0)),"",VLOOKUP($A93,PPRRVU08!$A$10:$Z$15000,6,0)*$C$7)</f>
        <v/>
      </c>
      <c r="E93" s="13" t="str">
        <f aca="false">IF(ISNA(VLOOKUP($A93,PPRRVU08!$A$10:$Z$15000,7,0)),"",VLOOKUP($A93,PPRRVU08!$A$10:$Z$15000,7,0)*$D$7)</f>
        <v/>
      </c>
      <c r="F93" s="13" t="str">
        <f aca="false">IF(ISNA(VLOOKUP($A93,PPRRVU08!$A$10:$Z$15000,15,0)),"",VLOOKUP($A93,PPRRVU08!$A$10:$Z$15000,15,0)*$E$7)</f>
        <v/>
      </c>
      <c r="G93" s="26" t="e">
        <f aca="false">F93+E93+D93</f>
        <v>#VALUE!</v>
      </c>
      <c r="H93" s="34" t="e">
        <f aca="false">$B$10*G93</f>
        <v>#VALUE!</v>
      </c>
      <c r="I93" s="34" t="e">
        <f aca="false">H93*$B$9/100</f>
        <v>#VALUE!</v>
      </c>
    </row>
    <row r="94" customFormat="false" ht="14.5" hidden="false" customHeight="false" outlineLevel="0" collapsed="false">
      <c r="A94" s="23"/>
      <c r="B94" s="33" t="str">
        <f aca="false">IF(ISNA(VLOOKUP($A94,PPRRVU08!$A$10:$Z$15000,3,0)),"&lt;- Enter A CPT Code",VLOOKUP($A94,PPRRVU08!$A$10:$Z$15000,3,0))</f>
        <v>&lt;- Enter A CPT Code</v>
      </c>
      <c r="C94" s="13" t="str">
        <f aca="false">IF(ISNA(VLOOKUP($A94,PPRRVU08!$A$10:$Z$15000,4,0)),"",VLOOKUP($A94,PPRRVU08!$A$10:$Z$15000,4,0))</f>
        <v/>
      </c>
      <c r="D94" s="13" t="str">
        <f aca="false">IF(ISNA(VLOOKUP($A94,PPRRVU08!$A$10:$Z$15000,6,0)),"",VLOOKUP($A94,PPRRVU08!$A$10:$Z$15000,6,0)*$C$7)</f>
        <v/>
      </c>
      <c r="E94" s="13" t="str">
        <f aca="false">IF(ISNA(VLOOKUP($A94,PPRRVU08!$A$10:$Z$15000,7,0)),"",VLOOKUP($A94,PPRRVU08!$A$10:$Z$15000,7,0)*$D$7)</f>
        <v/>
      </c>
      <c r="F94" s="13" t="str">
        <f aca="false">IF(ISNA(VLOOKUP($A94,PPRRVU08!$A$10:$Z$15000,15,0)),"",VLOOKUP($A94,PPRRVU08!$A$10:$Z$15000,15,0)*$E$7)</f>
        <v/>
      </c>
      <c r="G94" s="26" t="e">
        <f aca="false">F94+E94+D94</f>
        <v>#VALUE!</v>
      </c>
      <c r="H94" s="34" t="e">
        <f aca="false">$B$10*G94</f>
        <v>#VALUE!</v>
      </c>
      <c r="I94" s="34" t="e">
        <f aca="false">H94*$B$9/100</f>
        <v>#VALUE!</v>
      </c>
    </row>
    <row r="95" customFormat="false" ht="14.5" hidden="false" customHeight="false" outlineLevel="0" collapsed="false">
      <c r="A95" s="23"/>
      <c r="B95" s="33" t="str">
        <f aca="false">IF(ISNA(VLOOKUP($A95,PPRRVU08!$A$10:$Z$15000,3,0)),"&lt;- Enter A CPT Code",VLOOKUP($A95,PPRRVU08!$A$10:$Z$15000,3,0))</f>
        <v>&lt;- Enter A CPT Code</v>
      </c>
      <c r="C95" s="13" t="str">
        <f aca="false">IF(ISNA(VLOOKUP($A95,PPRRVU08!$A$10:$Z$15000,4,0)),"",VLOOKUP($A95,PPRRVU08!$A$10:$Z$15000,4,0))</f>
        <v/>
      </c>
      <c r="D95" s="13" t="str">
        <f aca="false">IF(ISNA(VLOOKUP($A95,PPRRVU08!$A$10:$Z$15000,6,0)),"",VLOOKUP($A95,PPRRVU08!$A$10:$Z$15000,6,0)*$C$7)</f>
        <v/>
      </c>
      <c r="E95" s="13" t="str">
        <f aca="false">IF(ISNA(VLOOKUP($A95,PPRRVU08!$A$10:$Z$15000,7,0)),"",VLOOKUP($A95,PPRRVU08!$A$10:$Z$15000,7,0)*$D$7)</f>
        <v/>
      </c>
      <c r="F95" s="13" t="str">
        <f aca="false">IF(ISNA(VLOOKUP($A95,PPRRVU08!$A$10:$Z$15000,15,0)),"",VLOOKUP($A95,PPRRVU08!$A$10:$Z$15000,15,0)*$E$7)</f>
        <v/>
      </c>
      <c r="G95" s="26" t="e">
        <f aca="false">F95+E95+D95</f>
        <v>#VALUE!</v>
      </c>
      <c r="H95" s="34" t="e">
        <f aca="false">$B$10*G95</f>
        <v>#VALUE!</v>
      </c>
      <c r="I95" s="34" t="e">
        <f aca="false">H95*$B$9/100</f>
        <v>#VALUE!</v>
      </c>
    </row>
    <row r="96" customFormat="false" ht="14.5" hidden="false" customHeight="false" outlineLevel="0" collapsed="false">
      <c r="A96" s="23"/>
      <c r="B96" s="33" t="str">
        <f aca="false">IF(ISNA(VLOOKUP($A96,PPRRVU08!$A$10:$Z$15000,3,0)),"&lt;- Enter A CPT Code",VLOOKUP($A96,PPRRVU08!$A$10:$Z$15000,3,0))</f>
        <v>&lt;- Enter A CPT Code</v>
      </c>
      <c r="C96" s="13" t="str">
        <f aca="false">IF(ISNA(VLOOKUP($A96,PPRRVU08!$A$10:$Z$15000,4,0)),"",VLOOKUP($A96,PPRRVU08!$A$10:$Z$15000,4,0))</f>
        <v/>
      </c>
      <c r="D96" s="13" t="str">
        <f aca="false">IF(ISNA(VLOOKUP($A96,PPRRVU08!$A$10:$Z$15000,6,0)),"",VLOOKUP($A96,PPRRVU08!$A$10:$Z$15000,6,0)*$C$7)</f>
        <v/>
      </c>
      <c r="E96" s="13" t="str">
        <f aca="false">IF(ISNA(VLOOKUP($A96,PPRRVU08!$A$10:$Z$15000,7,0)),"",VLOOKUP($A96,PPRRVU08!$A$10:$Z$15000,7,0)*$D$7)</f>
        <v/>
      </c>
      <c r="F96" s="13" t="str">
        <f aca="false">IF(ISNA(VLOOKUP($A96,PPRRVU08!$A$10:$Z$15000,15,0)),"",VLOOKUP($A96,PPRRVU08!$A$10:$Z$15000,15,0)*$E$7)</f>
        <v/>
      </c>
      <c r="G96" s="26" t="e">
        <f aca="false">F96+E96+D96</f>
        <v>#VALUE!</v>
      </c>
      <c r="H96" s="34" t="e">
        <f aca="false">$B$10*G96</f>
        <v>#VALUE!</v>
      </c>
      <c r="I96" s="34" t="e">
        <f aca="false">H96*$B$9/100</f>
        <v>#VALUE!</v>
      </c>
    </row>
    <row r="97" customFormat="false" ht="14.5" hidden="false" customHeight="false" outlineLevel="0" collapsed="false">
      <c r="A97" s="23"/>
      <c r="B97" s="33" t="str">
        <f aca="false">IF(ISNA(VLOOKUP($A97,PPRRVU08!$A$10:$Z$15000,3,0)),"&lt;- Enter A CPT Code",VLOOKUP($A97,PPRRVU08!$A$10:$Z$15000,3,0))</f>
        <v>&lt;- Enter A CPT Code</v>
      </c>
      <c r="C97" s="13" t="str">
        <f aca="false">IF(ISNA(VLOOKUP($A97,PPRRVU08!$A$10:$Z$15000,4,0)),"",VLOOKUP($A97,PPRRVU08!$A$10:$Z$15000,4,0))</f>
        <v/>
      </c>
      <c r="D97" s="13" t="str">
        <f aca="false">IF(ISNA(VLOOKUP($A97,PPRRVU08!$A$10:$Z$15000,6,0)),"",VLOOKUP($A97,PPRRVU08!$A$10:$Z$15000,6,0)*$C$7)</f>
        <v/>
      </c>
      <c r="E97" s="13" t="str">
        <f aca="false">IF(ISNA(VLOOKUP($A97,PPRRVU08!$A$10:$Z$15000,7,0)),"",VLOOKUP($A97,PPRRVU08!$A$10:$Z$15000,7,0)*$D$7)</f>
        <v/>
      </c>
      <c r="F97" s="13" t="str">
        <f aca="false">IF(ISNA(VLOOKUP($A97,PPRRVU08!$A$10:$Z$15000,15,0)),"",VLOOKUP($A97,PPRRVU08!$A$10:$Z$15000,15,0)*$E$7)</f>
        <v/>
      </c>
      <c r="G97" s="26" t="e">
        <f aca="false">F97+E97+D97</f>
        <v>#VALUE!</v>
      </c>
      <c r="H97" s="34" t="e">
        <f aca="false">$B$10*G97</f>
        <v>#VALUE!</v>
      </c>
      <c r="I97" s="34" t="e">
        <f aca="false">H97*$B$9/100</f>
        <v>#VALUE!</v>
      </c>
    </row>
    <row r="98" customFormat="false" ht="14.5" hidden="false" customHeight="false" outlineLevel="0" collapsed="false">
      <c r="A98" s="23"/>
      <c r="B98" s="33" t="str">
        <f aca="false">IF(ISNA(VLOOKUP($A98,PPRRVU08!$A$10:$Z$15000,3,0)),"&lt;- Enter A CPT Code",VLOOKUP($A98,PPRRVU08!$A$10:$Z$15000,3,0))</f>
        <v>&lt;- Enter A CPT Code</v>
      </c>
      <c r="C98" s="13" t="str">
        <f aca="false">IF(ISNA(VLOOKUP($A98,PPRRVU08!$A$10:$Z$15000,4,0)),"",VLOOKUP($A98,PPRRVU08!$A$10:$Z$15000,4,0))</f>
        <v/>
      </c>
      <c r="D98" s="13" t="str">
        <f aca="false">IF(ISNA(VLOOKUP($A98,PPRRVU08!$A$10:$Z$15000,6,0)),"",VLOOKUP($A98,PPRRVU08!$A$10:$Z$15000,6,0)*$C$7)</f>
        <v/>
      </c>
      <c r="E98" s="13" t="str">
        <f aca="false">IF(ISNA(VLOOKUP($A98,PPRRVU08!$A$10:$Z$15000,7,0)),"",VLOOKUP($A98,PPRRVU08!$A$10:$Z$15000,7,0)*$D$7)</f>
        <v/>
      </c>
      <c r="F98" s="13" t="str">
        <f aca="false">IF(ISNA(VLOOKUP($A98,PPRRVU08!$A$10:$Z$15000,15,0)),"",VLOOKUP($A98,PPRRVU08!$A$10:$Z$15000,15,0)*$E$7)</f>
        <v/>
      </c>
      <c r="G98" s="26" t="e">
        <f aca="false">F98+E98+D98</f>
        <v>#VALUE!</v>
      </c>
      <c r="H98" s="34" t="e">
        <f aca="false">$B$10*G98</f>
        <v>#VALUE!</v>
      </c>
      <c r="I98" s="34" t="e">
        <f aca="false">H98*$B$9/100</f>
        <v>#VALUE!</v>
      </c>
    </row>
    <row r="99" customFormat="false" ht="14.5" hidden="false" customHeight="false" outlineLevel="0" collapsed="false">
      <c r="A99" s="23"/>
      <c r="B99" s="33" t="str">
        <f aca="false">IF(ISNA(VLOOKUP($A99,PPRRVU08!$A$10:$Z$15000,3,0)),"&lt;- Enter A CPT Code",VLOOKUP($A99,PPRRVU08!$A$10:$Z$15000,3,0))</f>
        <v>&lt;- Enter A CPT Code</v>
      </c>
      <c r="C99" s="13" t="str">
        <f aca="false">IF(ISNA(VLOOKUP($A99,PPRRVU08!$A$10:$Z$15000,4,0)),"",VLOOKUP($A99,PPRRVU08!$A$10:$Z$15000,4,0))</f>
        <v/>
      </c>
      <c r="D99" s="13" t="str">
        <f aca="false">IF(ISNA(VLOOKUP($A99,PPRRVU08!$A$10:$Z$15000,6,0)),"",VLOOKUP($A99,PPRRVU08!$A$10:$Z$15000,6,0)*$C$7)</f>
        <v/>
      </c>
      <c r="E99" s="13" t="str">
        <f aca="false">IF(ISNA(VLOOKUP($A99,PPRRVU08!$A$10:$Z$15000,7,0)),"",VLOOKUP($A99,PPRRVU08!$A$10:$Z$15000,7,0)*$D$7)</f>
        <v/>
      </c>
      <c r="F99" s="13" t="str">
        <f aca="false">IF(ISNA(VLOOKUP($A99,PPRRVU08!$A$10:$Z$15000,15,0)),"",VLOOKUP($A99,PPRRVU08!$A$10:$Z$15000,15,0)*$E$7)</f>
        <v/>
      </c>
      <c r="G99" s="26" t="e">
        <f aca="false">F99+E99+D99</f>
        <v>#VALUE!</v>
      </c>
      <c r="H99" s="34" t="e">
        <f aca="false">$B$10*G99</f>
        <v>#VALUE!</v>
      </c>
      <c r="I99" s="34" t="e">
        <f aca="false">H99*$B$9/100</f>
        <v>#VALUE!</v>
      </c>
    </row>
    <row r="100" customFormat="false" ht="14.5" hidden="false" customHeight="false" outlineLevel="0" collapsed="false">
      <c r="A100" s="23"/>
      <c r="B100" s="33" t="str">
        <f aca="false">IF(ISNA(VLOOKUP($A100,PPRRVU08!$A$10:$Z$15000,3,0)),"&lt;- Enter A CPT Code",VLOOKUP($A100,PPRRVU08!$A$10:$Z$15000,3,0))</f>
        <v>&lt;- Enter A CPT Code</v>
      </c>
      <c r="C100" s="13" t="str">
        <f aca="false">IF(ISNA(VLOOKUP($A100,PPRRVU08!$A$10:$Z$15000,4,0)),"",VLOOKUP($A100,PPRRVU08!$A$10:$Z$15000,4,0))</f>
        <v/>
      </c>
      <c r="D100" s="13" t="str">
        <f aca="false">IF(ISNA(VLOOKUP($A100,PPRRVU08!$A$10:$Z$15000,6,0)),"",VLOOKUP($A100,PPRRVU08!$A$10:$Z$15000,6,0)*$C$7)</f>
        <v/>
      </c>
      <c r="E100" s="13" t="str">
        <f aca="false">IF(ISNA(VLOOKUP($A100,PPRRVU08!$A$10:$Z$15000,7,0)),"",VLOOKUP($A100,PPRRVU08!$A$10:$Z$15000,7,0)*$D$7)</f>
        <v/>
      </c>
      <c r="F100" s="13" t="str">
        <f aca="false">IF(ISNA(VLOOKUP($A100,PPRRVU08!$A$10:$Z$15000,15,0)),"",VLOOKUP($A100,PPRRVU08!$A$10:$Z$15000,15,0)*$E$7)</f>
        <v/>
      </c>
      <c r="G100" s="26" t="e">
        <f aca="false">F100+E100+D100</f>
        <v>#VALUE!</v>
      </c>
      <c r="H100" s="34" t="e">
        <f aca="false">$B$10*G100</f>
        <v>#VALUE!</v>
      </c>
      <c r="I100" s="34" t="e">
        <f aca="false">H100*$B$9/100</f>
        <v>#VALUE!</v>
      </c>
    </row>
    <row r="101" customFormat="false" ht="14.5" hidden="false" customHeight="false" outlineLevel="0" collapsed="false">
      <c r="A101" s="23"/>
      <c r="B101" s="33" t="str">
        <f aca="false">IF(ISNA(VLOOKUP($A101,PPRRVU08!$A$10:$Z$15000,3,0)),"&lt;- Enter A CPT Code",VLOOKUP($A101,PPRRVU08!$A$10:$Z$15000,3,0))</f>
        <v>&lt;- Enter A CPT Code</v>
      </c>
      <c r="C101" s="13" t="str">
        <f aca="false">IF(ISNA(VLOOKUP($A101,PPRRVU08!$A$10:$Z$15000,4,0)),"",VLOOKUP($A101,PPRRVU08!$A$10:$Z$15000,4,0))</f>
        <v/>
      </c>
      <c r="D101" s="13" t="str">
        <f aca="false">IF(ISNA(VLOOKUP($A101,PPRRVU08!$A$10:$Z$15000,6,0)),"",VLOOKUP($A101,PPRRVU08!$A$10:$Z$15000,6,0)*$C$7)</f>
        <v/>
      </c>
      <c r="E101" s="13" t="str">
        <f aca="false">IF(ISNA(VLOOKUP($A101,PPRRVU08!$A$10:$Z$15000,7,0)),"",VLOOKUP($A101,PPRRVU08!$A$10:$Z$15000,7,0)*$D$7)</f>
        <v/>
      </c>
      <c r="F101" s="13" t="str">
        <f aca="false">IF(ISNA(VLOOKUP($A101,PPRRVU08!$A$10:$Z$15000,15,0)),"",VLOOKUP($A101,PPRRVU08!$A$10:$Z$15000,15,0)*$E$7)</f>
        <v/>
      </c>
      <c r="G101" s="26" t="e">
        <f aca="false">F101+E101+D101</f>
        <v>#VALUE!</v>
      </c>
      <c r="H101" s="34" t="e">
        <f aca="false">$B$10*G101</f>
        <v>#VALUE!</v>
      </c>
      <c r="I101" s="34" t="e">
        <f aca="false">H101*$B$9/100</f>
        <v>#VALUE!</v>
      </c>
    </row>
    <row r="102" customFormat="false" ht="14.5" hidden="false" customHeight="false" outlineLevel="0" collapsed="false">
      <c r="A102" s="23"/>
      <c r="B102" s="33" t="str">
        <f aca="false">IF(ISNA(VLOOKUP($A102,PPRRVU08!$A$10:$Z$15000,3,0)),"&lt;- Enter A CPT Code",VLOOKUP($A102,PPRRVU08!$A$10:$Z$15000,3,0))</f>
        <v>&lt;- Enter A CPT Code</v>
      </c>
      <c r="C102" s="13" t="str">
        <f aca="false">IF(ISNA(VLOOKUP($A102,PPRRVU08!$A$10:$Z$15000,4,0)),"",VLOOKUP($A102,PPRRVU08!$A$10:$Z$15000,4,0))</f>
        <v/>
      </c>
      <c r="D102" s="13" t="str">
        <f aca="false">IF(ISNA(VLOOKUP($A102,PPRRVU08!$A$10:$Z$15000,6,0)),"",VLOOKUP($A102,PPRRVU08!$A$10:$Z$15000,6,0)*$C$7)</f>
        <v/>
      </c>
      <c r="E102" s="13" t="str">
        <f aca="false">IF(ISNA(VLOOKUP($A102,PPRRVU08!$A$10:$Z$15000,7,0)),"",VLOOKUP($A102,PPRRVU08!$A$10:$Z$15000,7,0)*$D$7)</f>
        <v/>
      </c>
      <c r="F102" s="13" t="str">
        <f aca="false">IF(ISNA(VLOOKUP($A102,PPRRVU08!$A$10:$Z$15000,15,0)),"",VLOOKUP($A102,PPRRVU08!$A$10:$Z$15000,15,0)*$E$7)</f>
        <v/>
      </c>
      <c r="G102" s="26" t="e">
        <f aca="false">F102+E102+D102</f>
        <v>#VALUE!</v>
      </c>
      <c r="H102" s="34" t="e">
        <f aca="false">$B$10*G102</f>
        <v>#VALUE!</v>
      </c>
      <c r="I102" s="34" t="e">
        <f aca="false">H102*$B$9/100</f>
        <v>#VALUE!</v>
      </c>
    </row>
    <row r="103" customFormat="false" ht="14.5" hidden="false" customHeight="false" outlineLevel="0" collapsed="false">
      <c r="A103" s="23"/>
      <c r="B103" s="33" t="str">
        <f aca="false">IF(ISNA(VLOOKUP($A103,PPRRVU08!$A$10:$Z$15000,3,0)),"&lt;- Enter A CPT Code",VLOOKUP($A103,PPRRVU08!$A$10:$Z$15000,3,0))</f>
        <v>&lt;- Enter A CPT Code</v>
      </c>
      <c r="C103" s="13" t="str">
        <f aca="false">IF(ISNA(VLOOKUP($A103,PPRRVU08!$A$10:$Z$15000,4,0)),"",VLOOKUP($A103,PPRRVU08!$A$10:$Z$15000,4,0))</f>
        <v/>
      </c>
      <c r="D103" s="13" t="str">
        <f aca="false">IF(ISNA(VLOOKUP($A103,PPRRVU08!$A$10:$Z$15000,6,0)),"",VLOOKUP($A103,PPRRVU08!$A$10:$Z$15000,6,0)*$C$7)</f>
        <v/>
      </c>
      <c r="E103" s="13" t="str">
        <f aca="false">IF(ISNA(VLOOKUP($A103,PPRRVU08!$A$10:$Z$15000,7,0)),"",VLOOKUP($A103,PPRRVU08!$A$10:$Z$15000,7,0)*$D$7)</f>
        <v/>
      </c>
      <c r="F103" s="13" t="str">
        <f aca="false">IF(ISNA(VLOOKUP($A103,PPRRVU08!$A$10:$Z$15000,15,0)),"",VLOOKUP($A103,PPRRVU08!$A$10:$Z$15000,15,0)*$E$7)</f>
        <v/>
      </c>
      <c r="G103" s="26" t="e">
        <f aca="false">F103+E103+D103</f>
        <v>#VALUE!</v>
      </c>
      <c r="H103" s="34" t="e">
        <f aca="false">$B$10*G103</f>
        <v>#VALUE!</v>
      </c>
      <c r="I103" s="34" t="e">
        <f aca="false">H103*$B$9/100</f>
        <v>#VALUE!</v>
      </c>
    </row>
    <row r="104" customFormat="false" ht="14.5" hidden="false" customHeight="false" outlineLevel="0" collapsed="false">
      <c r="A104" s="23"/>
      <c r="B104" s="33" t="str">
        <f aca="false">IF(ISNA(VLOOKUP($A104,PPRRVU08!$A$10:$Z$15000,3,0)),"&lt;- Enter A CPT Code",VLOOKUP($A104,PPRRVU08!$A$10:$Z$15000,3,0))</f>
        <v>&lt;- Enter A CPT Code</v>
      </c>
      <c r="C104" s="13" t="str">
        <f aca="false">IF(ISNA(VLOOKUP($A104,PPRRVU08!$A$10:$Z$15000,4,0)),"",VLOOKUP($A104,PPRRVU08!$A$10:$Z$15000,4,0))</f>
        <v/>
      </c>
      <c r="D104" s="13" t="str">
        <f aca="false">IF(ISNA(VLOOKUP($A104,PPRRVU08!$A$10:$Z$15000,6,0)),"",VLOOKUP($A104,PPRRVU08!$A$10:$Z$15000,6,0)*$C$7)</f>
        <v/>
      </c>
      <c r="E104" s="13" t="str">
        <f aca="false">IF(ISNA(VLOOKUP($A104,PPRRVU08!$A$10:$Z$15000,7,0)),"",VLOOKUP($A104,PPRRVU08!$A$10:$Z$15000,7,0)*$D$7)</f>
        <v/>
      </c>
      <c r="F104" s="13" t="str">
        <f aca="false">IF(ISNA(VLOOKUP($A104,PPRRVU08!$A$10:$Z$15000,15,0)),"",VLOOKUP($A104,PPRRVU08!$A$10:$Z$15000,15,0)*$E$7)</f>
        <v/>
      </c>
      <c r="G104" s="26" t="e">
        <f aca="false">F104+E104+D104</f>
        <v>#VALUE!</v>
      </c>
      <c r="H104" s="34" t="e">
        <f aca="false">$B$10*G104</f>
        <v>#VALUE!</v>
      </c>
      <c r="I104" s="34" t="e">
        <f aca="false">H104*$B$9/100</f>
        <v>#VALUE!</v>
      </c>
    </row>
    <row r="105" customFormat="false" ht="14.5" hidden="false" customHeight="false" outlineLevel="0" collapsed="false">
      <c r="A105" s="23"/>
      <c r="B105" s="33" t="str">
        <f aca="false">IF(ISNA(VLOOKUP($A105,PPRRVU08!$A$10:$Z$15000,3,0)),"&lt;- Enter A CPT Code",VLOOKUP($A105,PPRRVU08!$A$10:$Z$15000,3,0))</f>
        <v>&lt;- Enter A CPT Code</v>
      </c>
      <c r="C105" s="13" t="str">
        <f aca="false">IF(ISNA(VLOOKUP($A105,PPRRVU08!$A$10:$Z$15000,4,0)),"",VLOOKUP($A105,PPRRVU08!$A$10:$Z$15000,4,0))</f>
        <v/>
      </c>
      <c r="D105" s="13" t="str">
        <f aca="false">IF(ISNA(VLOOKUP($A105,PPRRVU08!$A$10:$Z$15000,6,0)),"",VLOOKUP($A105,PPRRVU08!$A$10:$Z$15000,6,0)*$C$7)</f>
        <v/>
      </c>
      <c r="E105" s="13" t="str">
        <f aca="false">IF(ISNA(VLOOKUP($A105,PPRRVU08!$A$10:$Z$15000,7,0)),"",VLOOKUP($A105,PPRRVU08!$A$10:$Z$15000,7,0)*$D$7)</f>
        <v/>
      </c>
      <c r="F105" s="13" t="str">
        <f aca="false">IF(ISNA(VLOOKUP($A105,PPRRVU08!$A$10:$Z$15000,15,0)),"",VLOOKUP($A105,PPRRVU08!$A$10:$Z$15000,15,0)*$E$7)</f>
        <v/>
      </c>
      <c r="G105" s="26" t="e">
        <f aca="false">F105+E105+D105</f>
        <v>#VALUE!</v>
      </c>
      <c r="H105" s="34" t="e">
        <f aca="false">$B$10*G105</f>
        <v>#VALUE!</v>
      </c>
      <c r="I105" s="34" t="e">
        <f aca="false">H105*$B$9/100</f>
        <v>#VALUE!</v>
      </c>
    </row>
    <row r="106" customFormat="false" ht="14.5" hidden="false" customHeight="false" outlineLevel="0" collapsed="false">
      <c r="A106" s="23"/>
      <c r="B106" s="33" t="str">
        <f aca="false">IF(ISNA(VLOOKUP($A106,PPRRVU08!$A$10:$Z$15000,3,0)),"&lt;- Enter A CPT Code",VLOOKUP($A106,PPRRVU08!$A$10:$Z$15000,3,0))</f>
        <v>&lt;- Enter A CPT Code</v>
      </c>
      <c r="C106" s="13" t="str">
        <f aca="false">IF(ISNA(VLOOKUP($A106,PPRRVU08!$A$10:$Z$15000,4,0)),"",VLOOKUP($A106,PPRRVU08!$A$10:$Z$15000,4,0))</f>
        <v/>
      </c>
      <c r="D106" s="13" t="str">
        <f aca="false">IF(ISNA(VLOOKUP($A106,PPRRVU08!$A$10:$Z$15000,6,0)),"",VLOOKUP($A106,PPRRVU08!$A$10:$Z$15000,6,0)*$C$7)</f>
        <v/>
      </c>
      <c r="E106" s="13" t="str">
        <f aca="false">IF(ISNA(VLOOKUP($A106,PPRRVU08!$A$10:$Z$15000,7,0)),"",VLOOKUP($A106,PPRRVU08!$A$10:$Z$15000,7,0)*$D$7)</f>
        <v/>
      </c>
      <c r="F106" s="13" t="str">
        <f aca="false">IF(ISNA(VLOOKUP($A106,PPRRVU08!$A$10:$Z$15000,15,0)),"",VLOOKUP($A106,PPRRVU08!$A$10:$Z$15000,15,0)*$E$7)</f>
        <v/>
      </c>
      <c r="G106" s="26" t="e">
        <f aca="false">F106+E106+D106</f>
        <v>#VALUE!</v>
      </c>
      <c r="H106" s="34" t="e">
        <f aca="false">$B$10*G106</f>
        <v>#VALUE!</v>
      </c>
      <c r="I106" s="34" t="e">
        <f aca="false">H106*$B$9/100</f>
        <v>#VALUE!</v>
      </c>
    </row>
    <row r="107" customFormat="false" ht="14.5" hidden="false" customHeight="false" outlineLevel="0" collapsed="false">
      <c r="A107" s="23"/>
      <c r="B107" s="33" t="str">
        <f aca="false">IF(ISNA(VLOOKUP($A107,PPRRVU08!$A$10:$Z$15000,3,0)),"&lt;- Enter A CPT Code",VLOOKUP($A107,PPRRVU08!$A$10:$Z$15000,3,0))</f>
        <v>&lt;- Enter A CPT Code</v>
      </c>
      <c r="C107" s="13" t="str">
        <f aca="false">IF(ISNA(VLOOKUP($A107,PPRRVU08!$A$10:$Z$15000,4,0)),"",VLOOKUP($A107,PPRRVU08!$A$10:$Z$15000,4,0))</f>
        <v/>
      </c>
      <c r="D107" s="13" t="str">
        <f aca="false">IF(ISNA(VLOOKUP($A107,PPRRVU08!$A$10:$Z$15000,6,0)),"",VLOOKUP($A107,PPRRVU08!$A$10:$Z$15000,6,0)*$C$7)</f>
        <v/>
      </c>
      <c r="E107" s="13" t="str">
        <f aca="false">IF(ISNA(VLOOKUP($A107,PPRRVU08!$A$10:$Z$15000,7,0)),"",VLOOKUP($A107,PPRRVU08!$A$10:$Z$15000,7,0)*$D$7)</f>
        <v/>
      </c>
      <c r="F107" s="13" t="str">
        <f aca="false">IF(ISNA(VLOOKUP($A107,PPRRVU08!$A$10:$Z$15000,15,0)),"",VLOOKUP($A107,PPRRVU08!$A$10:$Z$15000,15,0)*$E$7)</f>
        <v/>
      </c>
      <c r="G107" s="26" t="e">
        <f aca="false">F107+E107+D107</f>
        <v>#VALUE!</v>
      </c>
      <c r="H107" s="34" t="e">
        <f aca="false">$B$10*G107</f>
        <v>#VALUE!</v>
      </c>
      <c r="I107" s="34" t="e">
        <f aca="false">H107*$B$9/100</f>
        <v>#VALUE!</v>
      </c>
    </row>
    <row r="108" customFormat="false" ht="14.5" hidden="false" customHeight="false" outlineLevel="0" collapsed="false">
      <c r="A108" s="23"/>
      <c r="B108" s="33" t="str">
        <f aca="false">IF(ISNA(VLOOKUP($A108,PPRRVU08!$A$10:$Z$15000,3,0)),"&lt;- Enter A CPT Code",VLOOKUP($A108,PPRRVU08!$A$10:$Z$15000,3,0))</f>
        <v>&lt;- Enter A CPT Code</v>
      </c>
      <c r="C108" s="13" t="str">
        <f aca="false">IF(ISNA(VLOOKUP($A108,PPRRVU08!$A$10:$Z$15000,4,0)),"",VLOOKUP($A108,PPRRVU08!$A$10:$Z$15000,4,0))</f>
        <v/>
      </c>
      <c r="D108" s="13" t="str">
        <f aca="false">IF(ISNA(VLOOKUP($A108,PPRRVU08!$A$10:$Z$15000,6,0)),"",VLOOKUP($A108,PPRRVU08!$A$10:$Z$15000,6,0)*$C$7)</f>
        <v/>
      </c>
      <c r="E108" s="13" t="str">
        <f aca="false">IF(ISNA(VLOOKUP($A108,PPRRVU08!$A$10:$Z$15000,7,0)),"",VLOOKUP($A108,PPRRVU08!$A$10:$Z$15000,7,0)*$D$7)</f>
        <v/>
      </c>
      <c r="F108" s="13" t="str">
        <f aca="false">IF(ISNA(VLOOKUP($A108,PPRRVU08!$A$10:$Z$15000,15,0)),"",VLOOKUP($A108,PPRRVU08!$A$10:$Z$15000,15,0)*$E$7)</f>
        <v/>
      </c>
      <c r="G108" s="26" t="e">
        <f aca="false">F108+E108+D108</f>
        <v>#VALUE!</v>
      </c>
      <c r="H108" s="34" t="e">
        <f aca="false">$B$10*G108</f>
        <v>#VALUE!</v>
      </c>
      <c r="I108" s="34" t="e">
        <f aca="false">H108*$B$9/100</f>
        <v>#VALUE!</v>
      </c>
    </row>
    <row r="109" customFormat="false" ht="14.5" hidden="false" customHeight="false" outlineLevel="0" collapsed="false">
      <c r="A109" s="23"/>
      <c r="B109" s="33" t="str">
        <f aca="false">IF(ISNA(VLOOKUP($A109,PPRRVU08!$A$10:$Z$15000,3,0)),"&lt;- Enter A CPT Code",VLOOKUP($A109,PPRRVU08!$A$10:$Z$15000,3,0))</f>
        <v>&lt;- Enter A CPT Code</v>
      </c>
      <c r="C109" s="13" t="str">
        <f aca="false">IF(ISNA(VLOOKUP($A109,PPRRVU08!$A$10:$Z$15000,4,0)),"",VLOOKUP($A109,PPRRVU08!$A$10:$Z$15000,4,0))</f>
        <v/>
      </c>
      <c r="D109" s="13" t="str">
        <f aca="false">IF(ISNA(VLOOKUP($A109,PPRRVU08!$A$10:$Z$15000,6,0)),"",VLOOKUP($A109,PPRRVU08!$A$10:$Z$15000,6,0)*$C$7)</f>
        <v/>
      </c>
      <c r="E109" s="13" t="str">
        <f aca="false">IF(ISNA(VLOOKUP($A109,PPRRVU08!$A$10:$Z$15000,7,0)),"",VLOOKUP($A109,PPRRVU08!$A$10:$Z$15000,7,0)*$D$7)</f>
        <v/>
      </c>
      <c r="F109" s="13" t="str">
        <f aca="false">IF(ISNA(VLOOKUP($A109,PPRRVU08!$A$10:$Z$15000,15,0)),"",VLOOKUP($A109,PPRRVU08!$A$10:$Z$15000,15,0)*$E$7)</f>
        <v/>
      </c>
      <c r="G109" s="26" t="e">
        <f aca="false">F109+E109+D109</f>
        <v>#VALUE!</v>
      </c>
      <c r="H109" s="34" t="e">
        <f aca="false">$B$10*G109</f>
        <v>#VALUE!</v>
      </c>
      <c r="I109" s="34" t="e">
        <f aca="false">H109*$B$9/100</f>
        <v>#VALUE!</v>
      </c>
    </row>
    <row r="110" customFormat="false" ht="14.5" hidden="false" customHeight="false" outlineLevel="0" collapsed="false">
      <c r="A110" s="23"/>
      <c r="B110" s="33" t="str">
        <f aca="false">IF(ISNA(VLOOKUP($A110,PPRRVU08!$A$10:$Z$15000,3,0)),"&lt;- Enter A CPT Code",VLOOKUP($A110,PPRRVU08!$A$10:$Z$15000,3,0))</f>
        <v>&lt;- Enter A CPT Code</v>
      </c>
      <c r="C110" s="13" t="str">
        <f aca="false">IF(ISNA(VLOOKUP($A110,PPRRVU08!$A$10:$Z$15000,4,0)),"",VLOOKUP($A110,PPRRVU08!$A$10:$Z$15000,4,0))</f>
        <v/>
      </c>
      <c r="D110" s="13" t="str">
        <f aca="false">IF(ISNA(VLOOKUP($A110,PPRRVU08!$A$10:$Z$15000,6,0)),"",VLOOKUP($A110,PPRRVU08!$A$10:$Z$15000,6,0)*$C$7)</f>
        <v/>
      </c>
      <c r="E110" s="13" t="str">
        <f aca="false">IF(ISNA(VLOOKUP($A110,PPRRVU08!$A$10:$Z$15000,7,0)),"",VLOOKUP($A110,PPRRVU08!$A$10:$Z$15000,7,0)*$D$7)</f>
        <v/>
      </c>
      <c r="F110" s="13" t="str">
        <f aca="false">IF(ISNA(VLOOKUP($A110,PPRRVU08!$A$10:$Z$15000,15,0)),"",VLOOKUP($A110,PPRRVU08!$A$10:$Z$15000,15,0)*$E$7)</f>
        <v/>
      </c>
      <c r="G110" s="26" t="e">
        <f aca="false">F110+E110+D110</f>
        <v>#VALUE!</v>
      </c>
      <c r="H110" s="34" t="e">
        <f aca="false">$B$10*G110</f>
        <v>#VALUE!</v>
      </c>
      <c r="I110" s="34" t="e">
        <f aca="false">H110*$B$9/100</f>
        <v>#VALUE!</v>
      </c>
    </row>
    <row r="111" customFormat="false" ht="14.5" hidden="false" customHeight="false" outlineLevel="0" collapsed="false">
      <c r="A111" s="23"/>
      <c r="B111" s="33" t="str">
        <f aca="false">IF(ISNA(VLOOKUP($A111,PPRRVU08!$A$10:$Z$15000,3,0)),"&lt;- Enter A CPT Code",VLOOKUP($A111,PPRRVU08!$A$10:$Z$15000,3,0))</f>
        <v>&lt;- Enter A CPT Code</v>
      </c>
      <c r="C111" s="13" t="str">
        <f aca="false">IF(ISNA(VLOOKUP($A111,PPRRVU08!$A$10:$Z$15000,4,0)),"",VLOOKUP($A111,PPRRVU08!$A$10:$Z$15000,4,0))</f>
        <v/>
      </c>
      <c r="D111" s="13" t="str">
        <f aca="false">IF(ISNA(VLOOKUP($A111,PPRRVU08!$A$10:$Z$15000,6,0)),"",VLOOKUP($A111,PPRRVU08!$A$10:$Z$15000,6,0)*$C$7)</f>
        <v/>
      </c>
      <c r="E111" s="13" t="str">
        <f aca="false">IF(ISNA(VLOOKUP($A111,PPRRVU08!$A$10:$Z$15000,7,0)),"",VLOOKUP($A111,PPRRVU08!$A$10:$Z$15000,7,0)*$D$7)</f>
        <v/>
      </c>
      <c r="F111" s="13" t="str">
        <f aca="false">IF(ISNA(VLOOKUP($A111,PPRRVU08!$A$10:$Z$15000,15,0)),"",VLOOKUP($A111,PPRRVU08!$A$10:$Z$15000,15,0)*$E$7)</f>
        <v/>
      </c>
      <c r="G111" s="26" t="e">
        <f aca="false">F111+E111+D111</f>
        <v>#VALUE!</v>
      </c>
      <c r="H111" s="34" t="e">
        <f aca="false">$B$10*G111</f>
        <v>#VALUE!</v>
      </c>
      <c r="I111" s="34" t="e">
        <f aca="false">H111*$B$9/100</f>
        <v>#VALUE!</v>
      </c>
    </row>
    <row r="112" customFormat="false" ht="14.5" hidden="false" customHeight="false" outlineLevel="0" collapsed="false">
      <c r="A112" s="23"/>
      <c r="B112" s="33" t="str">
        <f aca="false">IF(ISNA(VLOOKUP($A112,PPRRVU08!$A$10:$Z$15000,3,0)),"&lt;- Enter A CPT Code",VLOOKUP($A112,PPRRVU08!$A$10:$Z$15000,3,0))</f>
        <v>&lt;- Enter A CPT Code</v>
      </c>
      <c r="C112" s="13" t="str">
        <f aca="false">IF(ISNA(VLOOKUP($A112,PPRRVU08!$A$10:$Z$15000,4,0)),"",VLOOKUP($A112,PPRRVU08!$A$10:$Z$15000,4,0))</f>
        <v/>
      </c>
      <c r="D112" s="13" t="str">
        <f aca="false">IF(ISNA(VLOOKUP($A112,PPRRVU08!$A$10:$Z$15000,6,0)),"",VLOOKUP($A112,PPRRVU08!$A$10:$Z$15000,6,0)*$C$7)</f>
        <v/>
      </c>
      <c r="E112" s="13" t="str">
        <f aca="false">IF(ISNA(VLOOKUP($A112,PPRRVU08!$A$10:$Z$15000,7,0)),"",VLOOKUP($A112,PPRRVU08!$A$10:$Z$15000,7,0)*$D$7)</f>
        <v/>
      </c>
      <c r="F112" s="13" t="str">
        <f aca="false">IF(ISNA(VLOOKUP($A112,PPRRVU08!$A$10:$Z$15000,15,0)),"",VLOOKUP($A112,PPRRVU08!$A$10:$Z$15000,15,0)*$E$7)</f>
        <v/>
      </c>
      <c r="G112" s="26" t="e">
        <f aca="false">F112+E112+D112</f>
        <v>#VALUE!</v>
      </c>
      <c r="H112" s="34" t="e">
        <f aca="false">$B$10*G112</f>
        <v>#VALUE!</v>
      </c>
      <c r="I112" s="34" t="e">
        <f aca="false">H112*$B$9/100</f>
        <v>#VALUE!</v>
      </c>
    </row>
    <row r="113" customFormat="false" ht="14.5" hidden="false" customHeight="false" outlineLevel="0" collapsed="false">
      <c r="A113" s="23"/>
      <c r="B113" s="33" t="str">
        <f aca="false">IF(ISNA(VLOOKUP($A113,PPRRVU08!$A$10:$Z$15000,3,0)),"&lt;- Enter A CPT Code",VLOOKUP($A113,PPRRVU08!$A$10:$Z$15000,3,0))</f>
        <v>&lt;- Enter A CPT Code</v>
      </c>
      <c r="C113" s="13" t="str">
        <f aca="false">IF(ISNA(VLOOKUP($A113,PPRRVU08!$A$10:$Z$15000,4,0)),"",VLOOKUP($A113,PPRRVU08!$A$10:$Z$15000,4,0))</f>
        <v/>
      </c>
      <c r="D113" s="13" t="str">
        <f aca="false">IF(ISNA(VLOOKUP($A113,PPRRVU08!$A$10:$Z$15000,6,0)),"",VLOOKUP($A113,PPRRVU08!$A$10:$Z$15000,6,0)*$C$7)</f>
        <v/>
      </c>
      <c r="E113" s="13" t="str">
        <f aca="false">IF(ISNA(VLOOKUP($A113,PPRRVU08!$A$10:$Z$15000,7,0)),"",VLOOKUP($A113,PPRRVU08!$A$10:$Z$15000,7,0)*$D$7)</f>
        <v/>
      </c>
      <c r="F113" s="13" t="str">
        <f aca="false">IF(ISNA(VLOOKUP($A113,PPRRVU08!$A$10:$Z$15000,15,0)),"",VLOOKUP($A113,PPRRVU08!$A$10:$Z$15000,15,0)*$E$7)</f>
        <v/>
      </c>
      <c r="G113" s="26" t="e">
        <f aca="false">F113+E113+D113</f>
        <v>#VALUE!</v>
      </c>
      <c r="H113" s="34" t="e">
        <f aca="false">$B$10*G113</f>
        <v>#VALUE!</v>
      </c>
      <c r="I113" s="34" t="e">
        <f aca="false">H113*$B$9/100</f>
        <v>#VALUE!</v>
      </c>
    </row>
    <row r="114" customFormat="false" ht="14.5" hidden="false" customHeight="false" outlineLevel="0" collapsed="false">
      <c r="A114" s="23"/>
      <c r="B114" s="33" t="str">
        <f aca="false">IF(ISNA(VLOOKUP($A114,PPRRVU08!$A$10:$Z$15000,3,0)),"&lt;- Enter A CPT Code",VLOOKUP($A114,PPRRVU08!$A$10:$Z$15000,3,0))</f>
        <v>&lt;- Enter A CPT Code</v>
      </c>
      <c r="C114" s="13" t="str">
        <f aca="false">IF(ISNA(VLOOKUP($A114,PPRRVU08!$A$10:$Z$15000,4,0)),"",VLOOKUP($A114,PPRRVU08!$A$10:$Z$15000,4,0))</f>
        <v/>
      </c>
      <c r="D114" s="13" t="str">
        <f aca="false">IF(ISNA(VLOOKUP($A114,PPRRVU08!$A$10:$Z$15000,6,0)),"",VLOOKUP($A114,PPRRVU08!$A$10:$Z$15000,6,0)*$C$7)</f>
        <v/>
      </c>
      <c r="E114" s="13" t="str">
        <f aca="false">IF(ISNA(VLOOKUP($A114,PPRRVU08!$A$10:$Z$15000,7,0)),"",VLOOKUP($A114,PPRRVU08!$A$10:$Z$15000,7,0)*$D$7)</f>
        <v/>
      </c>
      <c r="F114" s="13" t="str">
        <f aca="false">IF(ISNA(VLOOKUP($A114,PPRRVU08!$A$10:$Z$15000,15,0)),"",VLOOKUP($A114,PPRRVU08!$A$10:$Z$15000,15,0)*$E$7)</f>
        <v/>
      </c>
      <c r="G114" s="26" t="e">
        <f aca="false">F114+E114+D114</f>
        <v>#VALUE!</v>
      </c>
      <c r="H114" s="34" t="e">
        <f aca="false">$B$10*G114</f>
        <v>#VALUE!</v>
      </c>
      <c r="I114" s="34" t="e">
        <f aca="false">H114*$B$9/100</f>
        <v>#VALUE!</v>
      </c>
    </row>
    <row r="115" customFormat="false" ht="14.5" hidden="false" customHeight="false" outlineLevel="0" collapsed="false">
      <c r="A115" s="23"/>
      <c r="B115" s="33" t="str">
        <f aca="false">IF(ISNA(VLOOKUP($A115,PPRRVU08!$A$10:$Z$15000,3,0)),"&lt;- Enter A CPT Code",VLOOKUP($A115,PPRRVU08!$A$10:$Z$15000,3,0))</f>
        <v>&lt;- Enter A CPT Code</v>
      </c>
      <c r="C115" s="13" t="str">
        <f aca="false">IF(ISNA(VLOOKUP($A115,PPRRVU08!$A$10:$Z$15000,4,0)),"",VLOOKUP($A115,PPRRVU08!$A$10:$Z$15000,4,0))</f>
        <v/>
      </c>
      <c r="D115" s="13" t="str">
        <f aca="false">IF(ISNA(VLOOKUP($A115,PPRRVU08!$A$10:$Z$15000,6,0)),"",VLOOKUP($A115,PPRRVU08!$A$10:$Z$15000,6,0)*$C$7)</f>
        <v/>
      </c>
      <c r="E115" s="13" t="str">
        <f aca="false">IF(ISNA(VLOOKUP($A115,PPRRVU08!$A$10:$Z$15000,7,0)),"",VLOOKUP($A115,PPRRVU08!$A$10:$Z$15000,7,0)*$D$7)</f>
        <v/>
      </c>
      <c r="F115" s="13" t="str">
        <f aca="false">IF(ISNA(VLOOKUP($A115,PPRRVU08!$A$10:$Z$15000,15,0)),"",VLOOKUP($A115,PPRRVU08!$A$10:$Z$15000,15,0)*$E$7)</f>
        <v/>
      </c>
      <c r="G115" s="26" t="e">
        <f aca="false">F115+E115+D115</f>
        <v>#VALUE!</v>
      </c>
      <c r="H115" s="34" t="e">
        <f aca="false">$B$10*G115</f>
        <v>#VALUE!</v>
      </c>
      <c r="I115" s="34" t="e">
        <f aca="false">H115*$B$9/100</f>
        <v>#VALUE!</v>
      </c>
    </row>
    <row r="116" customFormat="false" ht="14.5" hidden="false" customHeight="false" outlineLevel="0" collapsed="false">
      <c r="A116" s="23"/>
      <c r="B116" s="33" t="str">
        <f aca="false">IF(ISNA(VLOOKUP($A116,PPRRVU08!$A$10:$Z$15000,3,0)),"&lt;- Enter A CPT Code",VLOOKUP($A116,PPRRVU08!$A$10:$Z$15000,3,0))</f>
        <v>&lt;- Enter A CPT Code</v>
      </c>
      <c r="C116" s="13" t="str">
        <f aca="false">IF(ISNA(VLOOKUP($A116,PPRRVU08!$A$10:$Z$15000,4,0)),"",VLOOKUP($A116,PPRRVU08!$A$10:$Z$15000,4,0))</f>
        <v/>
      </c>
      <c r="D116" s="13" t="str">
        <f aca="false">IF(ISNA(VLOOKUP($A116,PPRRVU08!$A$10:$Z$15000,6,0)),"",VLOOKUP($A116,PPRRVU08!$A$10:$Z$15000,6,0)*$C$7)</f>
        <v/>
      </c>
      <c r="E116" s="13" t="str">
        <f aca="false">IF(ISNA(VLOOKUP($A116,PPRRVU08!$A$10:$Z$15000,7,0)),"",VLOOKUP($A116,PPRRVU08!$A$10:$Z$15000,7,0)*$D$7)</f>
        <v/>
      </c>
      <c r="F116" s="13" t="str">
        <f aca="false">IF(ISNA(VLOOKUP($A116,PPRRVU08!$A$10:$Z$15000,15,0)),"",VLOOKUP($A116,PPRRVU08!$A$10:$Z$15000,15,0)*$E$7)</f>
        <v/>
      </c>
      <c r="G116" s="26" t="e">
        <f aca="false">F116+E116+D116</f>
        <v>#VALUE!</v>
      </c>
      <c r="H116" s="34" t="e">
        <f aca="false">$B$10*G116</f>
        <v>#VALUE!</v>
      </c>
      <c r="I116" s="34" t="e">
        <f aca="false">H116*$B$9/100</f>
        <v>#VALUE!</v>
      </c>
    </row>
    <row r="117" customFormat="false" ht="14.5" hidden="false" customHeight="false" outlineLevel="0" collapsed="false">
      <c r="A117" s="23"/>
      <c r="B117" s="33" t="str">
        <f aca="false">IF(ISNA(VLOOKUP($A117,PPRRVU08!$A$10:$Z$15000,3,0)),"&lt;- Enter A CPT Code",VLOOKUP($A117,PPRRVU08!$A$10:$Z$15000,3,0))</f>
        <v>&lt;- Enter A CPT Code</v>
      </c>
      <c r="C117" s="13" t="str">
        <f aca="false">IF(ISNA(VLOOKUP($A117,PPRRVU08!$A$10:$Z$15000,4,0)),"",VLOOKUP($A117,PPRRVU08!$A$10:$Z$15000,4,0))</f>
        <v/>
      </c>
      <c r="D117" s="13" t="str">
        <f aca="false">IF(ISNA(VLOOKUP($A117,PPRRVU08!$A$10:$Z$15000,6,0)),"",VLOOKUP($A117,PPRRVU08!$A$10:$Z$15000,6,0)*$C$7)</f>
        <v/>
      </c>
      <c r="E117" s="13" t="str">
        <f aca="false">IF(ISNA(VLOOKUP($A117,PPRRVU08!$A$10:$Z$15000,7,0)),"",VLOOKUP($A117,PPRRVU08!$A$10:$Z$15000,7,0)*$D$7)</f>
        <v/>
      </c>
      <c r="F117" s="13" t="str">
        <f aca="false">IF(ISNA(VLOOKUP($A117,PPRRVU08!$A$10:$Z$15000,15,0)),"",VLOOKUP($A117,PPRRVU08!$A$10:$Z$15000,15,0)*$E$7)</f>
        <v/>
      </c>
      <c r="G117" s="26" t="e">
        <f aca="false">F117+E117+D117</f>
        <v>#VALUE!</v>
      </c>
      <c r="H117" s="34" t="e">
        <f aca="false">$B$10*G117</f>
        <v>#VALUE!</v>
      </c>
      <c r="I117" s="34" t="e">
        <f aca="false">H117*$B$9/100</f>
        <v>#VALUE!</v>
      </c>
    </row>
    <row r="118" customFormat="false" ht="14.5" hidden="false" customHeight="false" outlineLevel="0" collapsed="false">
      <c r="A118" s="23"/>
      <c r="B118" s="33" t="str">
        <f aca="false">IF(ISNA(VLOOKUP($A118,PPRRVU08!$A$10:$Z$15000,3,0)),"&lt;- Enter A CPT Code",VLOOKUP($A118,PPRRVU08!$A$10:$Z$15000,3,0))</f>
        <v>&lt;- Enter A CPT Code</v>
      </c>
      <c r="C118" s="13" t="str">
        <f aca="false">IF(ISNA(VLOOKUP($A118,PPRRVU08!$A$10:$Z$15000,4,0)),"",VLOOKUP($A118,PPRRVU08!$A$10:$Z$15000,4,0))</f>
        <v/>
      </c>
      <c r="D118" s="13" t="str">
        <f aca="false">IF(ISNA(VLOOKUP($A118,PPRRVU08!$A$10:$Z$15000,6,0)),"",VLOOKUP($A118,PPRRVU08!$A$10:$Z$15000,6,0)*$C$7)</f>
        <v/>
      </c>
      <c r="E118" s="13" t="str">
        <f aca="false">IF(ISNA(VLOOKUP($A118,PPRRVU08!$A$10:$Z$15000,7,0)),"",VLOOKUP($A118,PPRRVU08!$A$10:$Z$15000,7,0)*$D$7)</f>
        <v/>
      </c>
      <c r="F118" s="13" t="str">
        <f aca="false">IF(ISNA(VLOOKUP($A118,PPRRVU08!$A$10:$Z$15000,15,0)),"",VLOOKUP($A118,PPRRVU08!$A$10:$Z$15000,15,0)*$E$7)</f>
        <v/>
      </c>
      <c r="G118" s="26" t="e">
        <f aca="false">F118+E118+D118</f>
        <v>#VALUE!</v>
      </c>
      <c r="H118" s="34" t="e">
        <f aca="false">$B$10*G118</f>
        <v>#VALUE!</v>
      </c>
      <c r="I118" s="34" t="e">
        <f aca="false">H118*$B$9/100</f>
        <v>#VALUE!</v>
      </c>
    </row>
    <row r="119" customFormat="false" ht="14.5" hidden="false" customHeight="false" outlineLevel="0" collapsed="false">
      <c r="A119" s="23"/>
      <c r="B119" s="33" t="str">
        <f aca="false">IF(ISNA(VLOOKUP($A119,PPRRVU08!$A$10:$Z$15000,3,0)),"&lt;- Enter A CPT Code",VLOOKUP($A119,PPRRVU08!$A$10:$Z$15000,3,0))</f>
        <v>&lt;- Enter A CPT Code</v>
      </c>
      <c r="C119" s="13" t="str">
        <f aca="false">IF(ISNA(VLOOKUP($A119,PPRRVU08!$A$10:$Z$15000,4,0)),"",VLOOKUP($A119,PPRRVU08!$A$10:$Z$15000,4,0))</f>
        <v/>
      </c>
      <c r="D119" s="13" t="str">
        <f aca="false">IF(ISNA(VLOOKUP($A119,PPRRVU08!$A$10:$Z$15000,6,0)),"",VLOOKUP($A119,PPRRVU08!$A$10:$Z$15000,6,0)*$C$7)</f>
        <v/>
      </c>
      <c r="E119" s="13" t="str">
        <f aca="false">IF(ISNA(VLOOKUP($A119,PPRRVU08!$A$10:$Z$15000,7,0)),"",VLOOKUP($A119,PPRRVU08!$A$10:$Z$15000,7,0)*$D$7)</f>
        <v/>
      </c>
      <c r="F119" s="13" t="str">
        <f aca="false">IF(ISNA(VLOOKUP($A119,PPRRVU08!$A$10:$Z$15000,15,0)),"",VLOOKUP($A119,PPRRVU08!$A$10:$Z$15000,15,0)*$E$7)</f>
        <v/>
      </c>
      <c r="G119" s="26" t="e">
        <f aca="false">F119+E119+D119</f>
        <v>#VALUE!</v>
      </c>
      <c r="H119" s="34" t="e">
        <f aca="false">$B$10*G119</f>
        <v>#VALUE!</v>
      </c>
      <c r="I119" s="34" t="e">
        <f aca="false">H119*$B$9/100</f>
        <v>#VALUE!</v>
      </c>
    </row>
    <row r="120" customFormat="false" ht="14.5" hidden="false" customHeight="false" outlineLevel="0" collapsed="false">
      <c r="A120" s="23"/>
      <c r="B120" s="33" t="str">
        <f aca="false">IF(ISNA(VLOOKUP($A120,PPRRVU08!$A$10:$Z$15000,3,0)),"&lt;- Enter A CPT Code",VLOOKUP($A120,PPRRVU08!$A$10:$Z$15000,3,0))</f>
        <v>&lt;- Enter A CPT Code</v>
      </c>
      <c r="C120" s="13" t="str">
        <f aca="false">IF(ISNA(VLOOKUP($A120,PPRRVU08!$A$10:$Z$15000,4,0)),"",VLOOKUP($A120,PPRRVU08!$A$10:$Z$15000,4,0))</f>
        <v/>
      </c>
      <c r="D120" s="13" t="str">
        <f aca="false">IF(ISNA(VLOOKUP($A120,PPRRVU08!$A$10:$Z$15000,6,0)),"",VLOOKUP($A120,PPRRVU08!$A$10:$Z$15000,6,0)*$C$7)</f>
        <v/>
      </c>
      <c r="E120" s="13" t="str">
        <f aca="false">IF(ISNA(VLOOKUP($A120,PPRRVU08!$A$10:$Z$15000,7,0)),"",VLOOKUP($A120,PPRRVU08!$A$10:$Z$15000,7,0)*$D$7)</f>
        <v/>
      </c>
      <c r="F120" s="13" t="str">
        <f aca="false">IF(ISNA(VLOOKUP($A120,PPRRVU08!$A$10:$Z$15000,15,0)),"",VLOOKUP($A120,PPRRVU08!$A$10:$Z$15000,15,0)*$E$7)</f>
        <v/>
      </c>
      <c r="G120" s="26" t="e">
        <f aca="false">F120+E120+D120</f>
        <v>#VALUE!</v>
      </c>
      <c r="H120" s="34" t="e">
        <f aca="false">$B$10*G120</f>
        <v>#VALUE!</v>
      </c>
      <c r="I120" s="34" t="e">
        <f aca="false">H120*$B$9/100</f>
        <v>#VALUE!</v>
      </c>
    </row>
    <row r="121" customFormat="false" ht="14.5" hidden="false" customHeight="false" outlineLevel="0" collapsed="false">
      <c r="A121" s="23"/>
      <c r="B121" s="33" t="str">
        <f aca="false">IF(ISNA(VLOOKUP($A121,PPRRVU08!$A$10:$Z$15000,3,0)),"&lt;- Enter A CPT Code",VLOOKUP($A121,PPRRVU08!$A$10:$Z$15000,3,0))</f>
        <v>&lt;- Enter A CPT Code</v>
      </c>
      <c r="C121" s="13" t="str">
        <f aca="false">IF(ISNA(VLOOKUP($A121,PPRRVU08!$A$10:$Z$15000,4,0)),"",VLOOKUP($A121,PPRRVU08!$A$10:$Z$15000,4,0))</f>
        <v/>
      </c>
      <c r="D121" s="13" t="str">
        <f aca="false">IF(ISNA(VLOOKUP($A121,PPRRVU08!$A$10:$Z$15000,6,0)),"",VLOOKUP($A121,PPRRVU08!$A$10:$Z$15000,6,0)*$C$7)</f>
        <v/>
      </c>
      <c r="E121" s="13" t="str">
        <f aca="false">IF(ISNA(VLOOKUP($A121,PPRRVU08!$A$10:$Z$15000,7,0)),"",VLOOKUP($A121,PPRRVU08!$A$10:$Z$15000,7,0)*$D$7)</f>
        <v/>
      </c>
      <c r="F121" s="13" t="str">
        <f aca="false">IF(ISNA(VLOOKUP($A121,PPRRVU08!$A$10:$Z$15000,15,0)),"",VLOOKUP($A121,PPRRVU08!$A$10:$Z$15000,15,0)*$E$7)</f>
        <v/>
      </c>
      <c r="G121" s="26" t="e">
        <f aca="false">F121+E121+D121</f>
        <v>#VALUE!</v>
      </c>
      <c r="H121" s="34" t="e">
        <f aca="false">$B$10*G121</f>
        <v>#VALUE!</v>
      </c>
      <c r="I121" s="34" t="e">
        <f aca="false">H121*$B$9/100</f>
        <v>#VALUE!</v>
      </c>
    </row>
    <row r="122" customFormat="false" ht="14.5" hidden="false" customHeight="false" outlineLevel="0" collapsed="false">
      <c r="A122" s="23"/>
      <c r="B122" s="33" t="str">
        <f aca="false">IF(ISNA(VLOOKUP($A122,PPRRVU08!$A$10:$Z$15000,3,0)),"&lt;- Enter A CPT Code",VLOOKUP($A122,PPRRVU08!$A$10:$Z$15000,3,0))</f>
        <v>&lt;- Enter A CPT Code</v>
      </c>
      <c r="C122" s="13" t="str">
        <f aca="false">IF(ISNA(VLOOKUP($A122,PPRRVU08!$A$10:$Z$15000,4,0)),"",VLOOKUP($A122,PPRRVU08!$A$10:$Z$15000,4,0))</f>
        <v/>
      </c>
      <c r="D122" s="13" t="str">
        <f aca="false">IF(ISNA(VLOOKUP($A122,PPRRVU08!$A$10:$Z$15000,6,0)),"",VLOOKUP($A122,PPRRVU08!$A$10:$Z$15000,6,0)*$C$7)</f>
        <v/>
      </c>
      <c r="E122" s="13" t="str">
        <f aca="false">IF(ISNA(VLOOKUP($A122,PPRRVU08!$A$10:$Z$15000,7,0)),"",VLOOKUP($A122,PPRRVU08!$A$10:$Z$15000,7,0)*$D$7)</f>
        <v/>
      </c>
      <c r="F122" s="13" t="str">
        <f aca="false">IF(ISNA(VLOOKUP($A122,PPRRVU08!$A$10:$Z$15000,15,0)),"",VLOOKUP($A122,PPRRVU08!$A$10:$Z$15000,15,0)*$E$7)</f>
        <v/>
      </c>
      <c r="G122" s="26" t="e">
        <f aca="false">F122+E122+D122</f>
        <v>#VALUE!</v>
      </c>
      <c r="H122" s="34" t="e">
        <f aca="false">$B$10*G122</f>
        <v>#VALUE!</v>
      </c>
      <c r="I122" s="34" t="e">
        <f aca="false">H122*$B$9/100</f>
        <v>#VALUE!</v>
      </c>
    </row>
    <row r="123" customFormat="false" ht="14.5" hidden="false" customHeight="false" outlineLevel="0" collapsed="false">
      <c r="A123" s="23"/>
      <c r="B123" s="33" t="str">
        <f aca="false">IF(ISNA(VLOOKUP($A123,PPRRVU08!$A$10:$Z$15000,3,0)),"&lt;- Enter A CPT Code",VLOOKUP($A123,PPRRVU08!$A$10:$Z$15000,3,0))</f>
        <v>&lt;- Enter A CPT Code</v>
      </c>
      <c r="C123" s="13" t="str">
        <f aca="false">IF(ISNA(VLOOKUP($A123,PPRRVU08!$A$10:$Z$15000,4,0)),"",VLOOKUP($A123,PPRRVU08!$A$10:$Z$15000,4,0))</f>
        <v/>
      </c>
      <c r="D123" s="13" t="str">
        <f aca="false">IF(ISNA(VLOOKUP($A123,PPRRVU08!$A$10:$Z$15000,6,0)),"",VLOOKUP($A123,PPRRVU08!$A$10:$Z$15000,6,0)*$C$7)</f>
        <v/>
      </c>
      <c r="E123" s="13" t="str">
        <f aca="false">IF(ISNA(VLOOKUP($A123,PPRRVU08!$A$10:$Z$15000,7,0)),"",VLOOKUP($A123,PPRRVU08!$A$10:$Z$15000,7,0)*$D$7)</f>
        <v/>
      </c>
      <c r="F123" s="13" t="str">
        <f aca="false">IF(ISNA(VLOOKUP($A123,PPRRVU08!$A$10:$Z$15000,15,0)),"",VLOOKUP($A123,PPRRVU08!$A$10:$Z$15000,15,0)*$E$7)</f>
        <v/>
      </c>
      <c r="G123" s="26" t="e">
        <f aca="false">F123+E123+D123</f>
        <v>#VALUE!</v>
      </c>
      <c r="H123" s="34" t="e">
        <f aca="false">$B$10*G123</f>
        <v>#VALUE!</v>
      </c>
      <c r="I123" s="34" t="e">
        <f aca="false">H123*$B$9/100</f>
        <v>#VALUE!</v>
      </c>
    </row>
    <row r="124" customFormat="false" ht="14.5" hidden="false" customHeight="false" outlineLevel="0" collapsed="false">
      <c r="A124" s="23"/>
      <c r="B124" s="33" t="str">
        <f aca="false">IF(ISNA(VLOOKUP($A124,PPRRVU08!$A$10:$Z$15000,3,0)),"&lt;- Enter A CPT Code",VLOOKUP($A124,PPRRVU08!$A$10:$Z$15000,3,0))</f>
        <v>&lt;- Enter A CPT Code</v>
      </c>
      <c r="C124" s="13" t="str">
        <f aca="false">IF(ISNA(VLOOKUP($A124,PPRRVU08!$A$10:$Z$15000,4,0)),"",VLOOKUP($A124,PPRRVU08!$A$10:$Z$15000,4,0))</f>
        <v/>
      </c>
      <c r="D124" s="13" t="str">
        <f aca="false">IF(ISNA(VLOOKUP($A124,PPRRVU08!$A$10:$Z$15000,6,0)),"",VLOOKUP($A124,PPRRVU08!$A$10:$Z$15000,6,0)*$C$7)</f>
        <v/>
      </c>
      <c r="E124" s="13" t="str">
        <f aca="false">IF(ISNA(VLOOKUP($A124,PPRRVU08!$A$10:$Z$15000,7,0)),"",VLOOKUP($A124,PPRRVU08!$A$10:$Z$15000,7,0)*$D$7)</f>
        <v/>
      </c>
      <c r="F124" s="13" t="str">
        <f aca="false">IF(ISNA(VLOOKUP($A124,PPRRVU08!$A$10:$Z$15000,15,0)),"",VLOOKUP($A124,PPRRVU08!$A$10:$Z$15000,15,0)*$E$7)</f>
        <v/>
      </c>
      <c r="G124" s="26" t="e">
        <f aca="false">F124+E124+D124</f>
        <v>#VALUE!</v>
      </c>
      <c r="H124" s="34" t="e">
        <f aca="false">$B$10*G124</f>
        <v>#VALUE!</v>
      </c>
      <c r="I124" s="34" t="e">
        <f aca="false">H124*$B$9/100</f>
        <v>#VALUE!</v>
      </c>
    </row>
    <row r="125" customFormat="false" ht="14.5" hidden="false" customHeight="false" outlineLevel="0" collapsed="false">
      <c r="A125" s="23"/>
      <c r="B125" s="33" t="str">
        <f aca="false">IF(ISNA(VLOOKUP($A125,PPRRVU08!$A$10:$Z$15000,3,0)),"&lt;- Enter A CPT Code",VLOOKUP($A125,PPRRVU08!$A$10:$Z$15000,3,0))</f>
        <v>&lt;- Enter A CPT Code</v>
      </c>
      <c r="C125" s="13" t="str">
        <f aca="false">IF(ISNA(VLOOKUP($A125,PPRRVU08!$A$10:$Z$15000,4,0)),"",VLOOKUP($A125,PPRRVU08!$A$10:$Z$15000,4,0))</f>
        <v/>
      </c>
      <c r="D125" s="13" t="str">
        <f aca="false">IF(ISNA(VLOOKUP($A125,PPRRVU08!$A$10:$Z$15000,6,0)),"",VLOOKUP($A125,PPRRVU08!$A$10:$Z$15000,6,0)*$C$7)</f>
        <v/>
      </c>
      <c r="E125" s="13" t="str">
        <f aca="false">IF(ISNA(VLOOKUP($A125,PPRRVU08!$A$10:$Z$15000,7,0)),"",VLOOKUP($A125,PPRRVU08!$A$10:$Z$15000,7,0)*$D$7)</f>
        <v/>
      </c>
      <c r="F125" s="13" t="str">
        <f aca="false">IF(ISNA(VLOOKUP($A125,PPRRVU08!$A$10:$Z$15000,15,0)),"",VLOOKUP($A125,PPRRVU08!$A$10:$Z$15000,15,0)*$E$7)</f>
        <v/>
      </c>
      <c r="G125" s="26" t="e">
        <f aca="false">F125+E125+D125</f>
        <v>#VALUE!</v>
      </c>
      <c r="H125" s="34" t="e">
        <f aca="false">$B$10*G125</f>
        <v>#VALUE!</v>
      </c>
      <c r="I125" s="34" t="e">
        <f aca="false">H125*$B$9/100</f>
        <v>#VALUE!</v>
      </c>
    </row>
    <row r="126" customFormat="false" ht="14.5" hidden="false" customHeight="false" outlineLevel="0" collapsed="false">
      <c r="A126" s="23"/>
      <c r="B126" s="33" t="str">
        <f aca="false">IF(ISNA(VLOOKUP($A126,PPRRVU08!$A$10:$Z$15000,3,0)),"&lt;- Enter A CPT Code",VLOOKUP($A126,PPRRVU08!$A$10:$Z$15000,3,0))</f>
        <v>&lt;- Enter A CPT Code</v>
      </c>
      <c r="C126" s="13" t="str">
        <f aca="false">IF(ISNA(VLOOKUP($A126,PPRRVU08!$A$10:$Z$15000,4,0)),"",VLOOKUP($A126,PPRRVU08!$A$10:$Z$15000,4,0))</f>
        <v/>
      </c>
      <c r="D126" s="13" t="str">
        <f aca="false">IF(ISNA(VLOOKUP($A126,PPRRVU08!$A$10:$Z$15000,6,0)),"",VLOOKUP($A126,PPRRVU08!$A$10:$Z$15000,6,0)*$C$7)</f>
        <v/>
      </c>
      <c r="E126" s="13" t="str">
        <f aca="false">IF(ISNA(VLOOKUP($A126,PPRRVU08!$A$10:$Z$15000,7,0)),"",VLOOKUP($A126,PPRRVU08!$A$10:$Z$15000,7,0)*$D$7)</f>
        <v/>
      </c>
      <c r="F126" s="13" t="str">
        <f aca="false">IF(ISNA(VLOOKUP($A126,PPRRVU08!$A$10:$Z$15000,15,0)),"",VLOOKUP($A126,PPRRVU08!$A$10:$Z$15000,15,0)*$E$7)</f>
        <v/>
      </c>
      <c r="G126" s="26" t="e">
        <f aca="false">F126+E126+D126</f>
        <v>#VALUE!</v>
      </c>
      <c r="H126" s="34" t="e">
        <f aca="false">$B$10*G126</f>
        <v>#VALUE!</v>
      </c>
      <c r="I126" s="34" t="e">
        <f aca="false">H126*$B$9/100</f>
        <v>#VALUE!</v>
      </c>
    </row>
    <row r="127" customFormat="false" ht="14.5" hidden="false" customHeight="false" outlineLevel="0" collapsed="false">
      <c r="A127" s="23"/>
      <c r="B127" s="33" t="str">
        <f aca="false">IF(ISNA(VLOOKUP($A127,PPRRVU08!$A$10:$Z$15000,3,0)),"&lt;- Enter A CPT Code",VLOOKUP($A127,PPRRVU08!$A$10:$Z$15000,3,0))</f>
        <v>&lt;- Enter A CPT Code</v>
      </c>
      <c r="C127" s="13" t="str">
        <f aca="false">IF(ISNA(VLOOKUP($A127,PPRRVU08!$A$10:$Z$15000,4,0)),"",VLOOKUP($A127,PPRRVU08!$A$10:$Z$15000,4,0))</f>
        <v/>
      </c>
      <c r="D127" s="13" t="str">
        <f aca="false">IF(ISNA(VLOOKUP($A127,PPRRVU08!$A$10:$Z$15000,6,0)),"",VLOOKUP($A127,PPRRVU08!$A$10:$Z$15000,6,0)*$C$7)</f>
        <v/>
      </c>
      <c r="E127" s="13" t="str">
        <f aca="false">IF(ISNA(VLOOKUP($A127,PPRRVU08!$A$10:$Z$15000,7,0)),"",VLOOKUP($A127,PPRRVU08!$A$10:$Z$15000,7,0)*$D$7)</f>
        <v/>
      </c>
      <c r="F127" s="13" t="str">
        <f aca="false">IF(ISNA(VLOOKUP($A127,PPRRVU08!$A$10:$Z$15000,15,0)),"",VLOOKUP($A127,PPRRVU08!$A$10:$Z$15000,15,0)*$E$7)</f>
        <v/>
      </c>
      <c r="G127" s="26" t="e">
        <f aca="false">F127+E127+D127</f>
        <v>#VALUE!</v>
      </c>
      <c r="H127" s="34" t="e">
        <f aca="false">$B$10*G127</f>
        <v>#VALUE!</v>
      </c>
      <c r="I127" s="34" t="e">
        <f aca="false">H127*$B$9/100</f>
        <v>#VALUE!</v>
      </c>
    </row>
    <row r="128" customFormat="false" ht="14.5" hidden="false" customHeight="false" outlineLevel="0" collapsed="false">
      <c r="A128" s="23"/>
      <c r="B128" s="33" t="str">
        <f aca="false">IF(ISNA(VLOOKUP($A128,PPRRVU08!$A$10:$Z$15000,3,0)),"&lt;- Enter A CPT Code",VLOOKUP($A128,PPRRVU08!$A$10:$Z$15000,3,0))</f>
        <v>&lt;- Enter A CPT Code</v>
      </c>
      <c r="C128" s="13" t="str">
        <f aca="false">IF(ISNA(VLOOKUP($A128,PPRRVU08!$A$10:$Z$15000,4,0)),"",VLOOKUP($A128,PPRRVU08!$A$10:$Z$15000,4,0))</f>
        <v/>
      </c>
      <c r="D128" s="13" t="str">
        <f aca="false">IF(ISNA(VLOOKUP($A128,PPRRVU08!$A$10:$Z$15000,6,0)),"",VLOOKUP($A128,PPRRVU08!$A$10:$Z$15000,6,0)*$C$7)</f>
        <v/>
      </c>
      <c r="E128" s="13" t="str">
        <f aca="false">IF(ISNA(VLOOKUP($A128,PPRRVU08!$A$10:$Z$15000,7,0)),"",VLOOKUP($A128,PPRRVU08!$A$10:$Z$15000,7,0)*$D$7)</f>
        <v/>
      </c>
      <c r="F128" s="13" t="str">
        <f aca="false">IF(ISNA(VLOOKUP($A128,PPRRVU08!$A$10:$Z$15000,15,0)),"",VLOOKUP($A128,PPRRVU08!$A$10:$Z$15000,15,0)*$E$7)</f>
        <v/>
      </c>
      <c r="G128" s="26" t="e">
        <f aca="false">F128+E128+D128</f>
        <v>#VALUE!</v>
      </c>
      <c r="H128" s="34" t="e">
        <f aca="false">$B$10*G128</f>
        <v>#VALUE!</v>
      </c>
      <c r="I128" s="34" t="e">
        <f aca="false">H128*$B$9/100</f>
        <v>#VALUE!</v>
      </c>
    </row>
    <row r="129" customFormat="false" ht="14.5" hidden="false" customHeight="false" outlineLevel="0" collapsed="false">
      <c r="A129" s="23"/>
      <c r="B129" s="33" t="str">
        <f aca="false">IF(ISNA(VLOOKUP($A129,PPRRVU08!$A$10:$Z$15000,3,0)),"&lt;- Enter A CPT Code",VLOOKUP($A129,PPRRVU08!$A$10:$Z$15000,3,0))</f>
        <v>&lt;- Enter A CPT Code</v>
      </c>
      <c r="C129" s="13" t="str">
        <f aca="false">IF(ISNA(VLOOKUP($A129,PPRRVU08!$A$10:$Z$15000,4,0)),"",VLOOKUP($A129,PPRRVU08!$A$10:$Z$15000,4,0))</f>
        <v/>
      </c>
      <c r="D129" s="13" t="str">
        <f aca="false">IF(ISNA(VLOOKUP($A129,PPRRVU08!$A$10:$Z$15000,6,0)),"",VLOOKUP($A129,PPRRVU08!$A$10:$Z$15000,6,0)*$C$7)</f>
        <v/>
      </c>
      <c r="E129" s="13" t="str">
        <f aca="false">IF(ISNA(VLOOKUP($A129,PPRRVU08!$A$10:$Z$15000,7,0)),"",VLOOKUP($A129,PPRRVU08!$A$10:$Z$15000,7,0)*$D$7)</f>
        <v/>
      </c>
      <c r="F129" s="13" t="str">
        <f aca="false">IF(ISNA(VLOOKUP($A129,PPRRVU08!$A$10:$Z$15000,15,0)),"",VLOOKUP($A129,PPRRVU08!$A$10:$Z$15000,15,0)*$E$7)</f>
        <v/>
      </c>
      <c r="G129" s="26" t="e">
        <f aca="false">F129+E129+D129</f>
        <v>#VALUE!</v>
      </c>
      <c r="H129" s="34" t="e">
        <f aca="false">$B$10*G129</f>
        <v>#VALUE!</v>
      </c>
      <c r="I129" s="34" t="e">
        <f aca="false">H129*$B$9/100</f>
        <v>#VALUE!</v>
      </c>
    </row>
    <row r="130" customFormat="false" ht="14.5" hidden="false" customHeight="false" outlineLevel="0" collapsed="false">
      <c r="A130" s="23"/>
      <c r="B130" s="33" t="str">
        <f aca="false">IF(ISNA(VLOOKUP($A130,PPRRVU08!$A$10:$Z$15000,3,0)),"&lt;- Enter A CPT Code",VLOOKUP($A130,PPRRVU08!$A$10:$Z$15000,3,0))</f>
        <v>&lt;- Enter A CPT Code</v>
      </c>
      <c r="C130" s="13" t="str">
        <f aca="false">IF(ISNA(VLOOKUP($A130,PPRRVU08!$A$10:$Z$15000,4,0)),"",VLOOKUP($A130,PPRRVU08!$A$10:$Z$15000,4,0))</f>
        <v/>
      </c>
      <c r="D130" s="13" t="str">
        <f aca="false">IF(ISNA(VLOOKUP($A130,PPRRVU08!$A$10:$Z$15000,6,0)),"",VLOOKUP($A130,PPRRVU08!$A$10:$Z$15000,6,0)*$C$7)</f>
        <v/>
      </c>
      <c r="E130" s="13" t="str">
        <f aca="false">IF(ISNA(VLOOKUP($A130,PPRRVU08!$A$10:$Z$15000,7,0)),"",VLOOKUP($A130,PPRRVU08!$A$10:$Z$15000,7,0)*$D$7)</f>
        <v/>
      </c>
      <c r="F130" s="13" t="str">
        <f aca="false">IF(ISNA(VLOOKUP($A130,PPRRVU08!$A$10:$Z$15000,15,0)),"",VLOOKUP($A130,PPRRVU08!$A$10:$Z$15000,15,0)*$E$7)</f>
        <v/>
      </c>
      <c r="G130" s="26" t="e">
        <f aca="false">F130+E130+D130</f>
        <v>#VALUE!</v>
      </c>
      <c r="H130" s="34" t="e">
        <f aca="false">$B$10*G130</f>
        <v>#VALUE!</v>
      </c>
      <c r="I130" s="34" t="e">
        <f aca="false">H130*$B$9/100</f>
        <v>#VALUE!</v>
      </c>
    </row>
    <row r="131" customFormat="false" ht="14.5" hidden="false" customHeight="false" outlineLevel="0" collapsed="false">
      <c r="A131" s="23"/>
      <c r="B131" s="33" t="str">
        <f aca="false">IF(ISNA(VLOOKUP($A131,PPRRVU08!$A$10:$Z$15000,3,0)),"&lt;- Enter A CPT Code",VLOOKUP($A131,PPRRVU08!$A$10:$Z$15000,3,0))</f>
        <v>&lt;- Enter A CPT Code</v>
      </c>
      <c r="C131" s="13" t="str">
        <f aca="false">IF(ISNA(VLOOKUP($A131,PPRRVU08!$A$10:$Z$15000,4,0)),"",VLOOKUP($A131,PPRRVU08!$A$10:$Z$15000,4,0))</f>
        <v/>
      </c>
      <c r="D131" s="13" t="str">
        <f aca="false">IF(ISNA(VLOOKUP($A131,PPRRVU08!$A$10:$Z$15000,6,0)),"",VLOOKUP($A131,PPRRVU08!$A$10:$Z$15000,6,0)*$C$7)</f>
        <v/>
      </c>
      <c r="E131" s="13" t="str">
        <f aca="false">IF(ISNA(VLOOKUP($A131,PPRRVU08!$A$10:$Z$15000,7,0)),"",VLOOKUP($A131,PPRRVU08!$A$10:$Z$15000,7,0)*$D$7)</f>
        <v/>
      </c>
      <c r="F131" s="13" t="str">
        <f aca="false">IF(ISNA(VLOOKUP($A131,PPRRVU08!$A$10:$Z$15000,15,0)),"",VLOOKUP($A131,PPRRVU08!$A$10:$Z$15000,15,0)*$E$7)</f>
        <v/>
      </c>
      <c r="G131" s="26" t="e">
        <f aca="false">F131+E131+D131</f>
        <v>#VALUE!</v>
      </c>
      <c r="H131" s="34" t="e">
        <f aca="false">$B$10*G131</f>
        <v>#VALUE!</v>
      </c>
      <c r="I131" s="34" t="e">
        <f aca="false">H131*$B$9/100</f>
        <v>#VALUE!</v>
      </c>
    </row>
    <row r="132" customFormat="false" ht="14.5" hidden="false" customHeight="false" outlineLevel="0" collapsed="false">
      <c r="A132" s="23"/>
      <c r="B132" s="33" t="str">
        <f aca="false">IF(ISNA(VLOOKUP($A132,PPRRVU08!$A$10:$Z$15000,3,0)),"&lt;- Enter A CPT Code",VLOOKUP($A132,PPRRVU08!$A$10:$Z$15000,3,0))</f>
        <v>&lt;- Enter A CPT Code</v>
      </c>
      <c r="C132" s="13" t="str">
        <f aca="false">IF(ISNA(VLOOKUP($A132,PPRRVU08!$A$10:$Z$15000,4,0)),"",VLOOKUP($A132,PPRRVU08!$A$10:$Z$15000,4,0))</f>
        <v/>
      </c>
      <c r="D132" s="13" t="str">
        <f aca="false">IF(ISNA(VLOOKUP($A132,PPRRVU08!$A$10:$Z$15000,6,0)),"",VLOOKUP($A132,PPRRVU08!$A$10:$Z$15000,6,0)*$C$7)</f>
        <v/>
      </c>
      <c r="E132" s="13" t="str">
        <f aca="false">IF(ISNA(VLOOKUP($A132,PPRRVU08!$A$10:$Z$15000,7,0)),"",VLOOKUP($A132,PPRRVU08!$A$10:$Z$15000,7,0)*$D$7)</f>
        <v/>
      </c>
      <c r="F132" s="13" t="str">
        <f aca="false">IF(ISNA(VLOOKUP($A132,PPRRVU08!$A$10:$Z$15000,15,0)),"",VLOOKUP($A132,PPRRVU08!$A$10:$Z$15000,15,0)*$E$7)</f>
        <v/>
      </c>
      <c r="G132" s="26" t="e">
        <f aca="false">F132+E132+D132</f>
        <v>#VALUE!</v>
      </c>
      <c r="H132" s="34" t="e">
        <f aca="false">$B$10*G132</f>
        <v>#VALUE!</v>
      </c>
      <c r="I132" s="34" t="e">
        <f aca="false">H132*$B$9/100</f>
        <v>#VALUE!</v>
      </c>
    </row>
    <row r="133" customFormat="false" ht="14.5" hidden="false" customHeight="false" outlineLevel="0" collapsed="false">
      <c r="A133" s="23"/>
      <c r="B133" s="33" t="str">
        <f aca="false">IF(ISNA(VLOOKUP($A133,PPRRVU08!$A$10:$Z$15000,3,0)),"&lt;- Enter A CPT Code",VLOOKUP($A133,PPRRVU08!$A$10:$Z$15000,3,0))</f>
        <v>&lt;- Enter A CPT Code</v>
      </c>
      <c r="C133" s="13" t="str">
        <f aca="false">IF(ISNA(VLOOKUP($A133,PPRRVU08!$A$10:$Z$15000,4,0)),"",VLOOKUP($A133,PPRRVU08!$A$10:$Z$15000,4,0))</f>
        <v/>
      </c>
      <c r="D133" s="13" t="str">
        <f aca="false">IF(ISNA(VLOOKUP($A133,PPRRVU08!$A$10:$Z$15000,6,0)),"",VLOOKUP($A133,PPRRVU08!$A$10:$Z$15000,6,0)*$C$7)</f>
        <v/>
      </c>
      <c r="E133" s="13" t="str">
        <f aca="false">IF(ISNA(VLOOKUP($A133,PPRRVU08!$A$10:$Z$15000,7,0)),"",VLOOKUP($A133,PPRRVU08!$A$10:$Z$15000,7,0)*$D$7)</f>
        <v/>
      </c>
      <c r="F133" s="13" t="str">
        <f aca="false">IF(ISNA(VLOOKUP($A133,PPRRVU08!$A$10:$Z$15000,15,0)),"",VLOOKUP($A133,PPRRVU08!$A$10:$Z$15000,15,0)*$E$7)</f>
        <v/>
      </c>
      <c r="G133" s="26" t="e">
        <f aca="false">F133+E133+D133</f>
        <v>#VALUE!</v>
      </c>
      <c r="H133" s="34" t="e">
        <f aca="false">$B$10*G133</f>
        <v>#VALUE!</v>
      </c>
      <c r="I133" s="34" t="e">
        <f aca="false">H133*$B$9/100</f>
        <v>#VALUE!</v>
      </c>
    </row>
    <row r="134" customFormat="false" ht="14.5" hidden="false" customHeight="false" outlineLevel="0" collapsed="false">
      <c r="A134" s="23"/>
      <c r="B134" s="33" t="str">
        <f aca="false">IF(ISNA(VLOOKUP($A134,PPRRVU08!$A$10:$Z$15000,3,0)),"&lt;- Enter A CPT Code",VLOOKUP($A134,PPRRVU08!$A$10:$Z$15000,3,0))</f>
        <v>&lt;- Enter A CPT Code</v>
      </c>
      <c r="C134" s="13" t="str">
        <f aca="false">IF(ISNA(VLOOKUP($A134,PPRRVU08!$A$10:$Z$15000,4,0)),"",VLOOKUP($A134,PPRRVU08!$A$10:$Z$15000,4,0))</f>
        <v/>
      </c>
      <c r="D134" s="13" t="str">
        <f aca="false">IF(ISNA(VLOOKUP($A134,PPRRVU08!$A$10:$Z$15000,6,0)),"",VLOOKUP($A134,PPRRVU08!$A$10:$Z$15000,6,0)*$C$7)</f>
        <v/>
      </c>
      <c r="E134" s="13" t="str">
        <f aca="false">IF(ISNA(VLOOKUP($A134,PPRRVU08!$A$10:$Z$15000,7,0)),"",VLOOKUP($A134,PPRRVU08!$A$10:$Z$15000,7,0)*$D$7)</f>
        <v/>
      </c>
      <c r="F134" s="13" t="str">
        <f aca="false">IF(ISNA(VLOOKUP($A134,PPRRVU08!$A$10:$Z$15000,15,0)),"",VLOOKUP($A134,PPRRVU08!$A$10:$Z$15000,15,0)*$E$7)</f>
        <v/>
      </c>
      <c r="G134" s="26" t="e">
        <f aca="false">F134+E134+D134</f>
        <v>#VALUE!</v>
      </c>
      <c r="H134" s="34" t="e">
        <f aca="false">$B$10*G134</f>
        <v>#VALUE!</v>
      </c>
      <c r="I134" s="34" t="e">
        <f aca="false">H134*$B$9/100</f>
        <v>#VALUE!</v>
      </c>
    </row>
    <row r="135" customFormat="false" ht="14.5" hidden="false" customHeight="false" outlineLevel="0" collapsed="false">
      <c r="A135" s="23"/>
      <c r="B135" s="33" t="str">
        <f aca="false">IF(ISNA(VLOOKUP($A135,PPRRVU08!$A$10:$Z$15000,3,0)),"&lt;- Enter A CPT Code",VLOOKUP($A135,PPRRVU08!$A$10:$Z$15000,3,0))</f>
        <v>&lt;- Enter A CPT Code</v>
      </c>
      <c r="C135" s="13" t="str">
        <f aca="false">IF(ISNA(VLOOKUP($A135,PPRRVU08!$A$10:$Z$15000,4,0)),"",VLOOKUP($A135,PPRRVU08!$A$10:$Z$15000,4,0))</f>
        <v/>
      </c>
      <c r="D135" s="13" t="str">
        <f aca="false">IF(ISNA(VLOOKUP($A135,PPRRVU08!$A$10:$Z$15000,6,0)),"",VLOOKUP($A135,PPRRVU08!$A$10:$Z$15000,6,0)*$C$7)</f>
        <v/>
      </c>
      <c r="E135" s="13" t="str">
        <f aca="false">IF(ISNA(VLOOKUP($A135,PPRRVU08!$A$10:$Z$15000,7,0)),"",VLOOKUP($A135,PPRRVU08!$A$10:$Z$15000,7,0)*$D$7)</f>
        <v/>
      </c>
      <c r="F135" s="13" t="str">
        <f aca="false">IF(ISNA(VLOOKUP($A135,PPRRVU08!$A$10:$Z$15000,15,0)),"",VLOOKUP($A135,PPRRVU08!$A$10:$Z$15000,15,0)*$E$7)</f>
        <v/>
      </c>
      <c r="G135" s="26" t="e">
        <f aca="false">F135+E135+D135</f>
        <v>#VALUE!</v>
      </c>
      <c r="H135" s="34" t="e">
        <f aca="false">$B$10*G135</f>
        <v>#VALUE!</v>
      </c>
      <c r="I135" s="34" t="e">
        <f aca="false">H135*$B$9/100</f>
        <v>#VALUE!</v>
      </c>
    </row>
    <row r="136" customFormat="false" ht="14.5" hidden="false" customHeight="false" outlineLevel="0" collapsed="false">
      <c r="A136" s="23"/>
      <c r="B136" s="33" t="str">
        <f aca="false">IF(ISNA(VLOOKUP($A136,PPRRVU08!$A$10:$Z$15000,3,0)),"&lt;- Enter A CPT Code",VLOOKUP($A136,PPRRVU08!$A$10:$Z$15000,3,0))</f>
        <v>&lt;- Enter A CPT Code</v>
      </c>
      <c r="C136" s="13" t="str">
        <f aca="false">IF(ISNA(VLOOKUP($A136,PPRRVU08!$A$10:$Z$15000,4,0)),"",VLOOKUP($A136,PPRRVU08!$A$10:$Z$15000,4,0))</f>
        <v/>
      </c>
      <c r="D136" s="13" t="str">
        <f aca="false">IF(ISNA(VLOOKUP($A136,PPRRVU08!$A$10:$Z$15000,6,0)),"",VLOOKUP($A136,PPRRVU08!$A$10:$Z$15000,6,0)*$C$7)</f>
        <v/>
      </c>
      <c r="E136" s="13" t="str">
        <f aca="false">IF(ISNA(VLOOKUP($A136,PPRRVU08!$A$10:$Z$15000,7,0)),"",VLOOKUP($A136,PPRRVU08!$A$10:$Z$15000,7,0)*$D$7)</f>
        <v/>
      </c>
      <c r="F136" s="13" t="str">
        <f aca="false">IF(ISNA(VLOOKUP($A136,PPRRVU08!$A$10:$Z$15000,15,0)),"",VLOOKUP($A136,PPRRVU08!$A$10:$Z$15000,15,0)*$E$7)</f>
        <v/>
      </c>
      <c r="G136" s="26" t="e">
        <f aca="false">F136+E136+D136</f>
        <v>#VALUE!</v>
      </c>
      <c r="H136" s="34" t="e">
        <f aca="false">$B$10*G136</f>
        <v>#VALUE!</v>
      </c>
      <c r="I136" s="34" t="e">
        <f aca="false">H136*$B$9/100</f>
        <v>#VALUE!</v>
      </c>
    </row>
    <row r="137" customFormat="false" ht="14.5" hidden="false" customHeight="false" outlineLevel="0" collapsed="false">
      <c r="A137" s="23"/>
      <c r="B137" s="33" t="str">
        <f aca="false">IF(ISNA(VLOOKUP($A137,PPRRVU08!$A$10:$Z$15000,3,0)),"&lt;- Enter A CPT Code",VLOOKUP($A137,PPRRVU08!$A$10:$Z$15000,3,0))</f>
        <v>&lt;- Enter A CPT Code</v>
      </c>
      <c r="C137" s="13" t="str">
        <f aca="false">IF(ISNA(VLOOKUP($A137,PPRRVU08!$A$10:$Z$15000,4,0)),"",VLOOKUP($A137,PPRRVU08!$A$10:$Z$15000,4,0))</f>
        <v/>
      </c>
      <c r="D137" s="13" t="str">
        <f aca="false">IF(ISNA(VLOOKUP($A137,PPRRVU08!$A$10:$Z$15000,6,0)),"",VLOOKUP($A137,PPRRVU08!$A$10:$Z$15000,6,0)*$C$7)</f>
        <v/>
      </c>
      <c r="E137" s="13" t="str">
        <f aca="false">IF(ISNA(VLOOKUP($A137,PPRRVU08!$A$10:$Z$15000,7,0)),"",VLOOKUP($A137,PPRRVU08!$A$10:$Z$15000,7,0)*$D$7)</f>
        <v/>
      </c>
      <c r="F137" s="13" t="str">
        <f aca="false">IF(ISNA(VLOOKUP($A137,PPRRVU08!$A$10:$Z$15000,15,0)),"",VLOOKUP($A137,PPRRVU08!$A$10:$Z$15000,15,0)*$E$7)</f>
        <v/>
      </c>
      <c r="G137" s="26" t="e">
        <f aca="false">F137+E137+D137</f>
        <v>#VALUE!</v>
      </c>
      <c r="H137" s="34" t="e">
        <f aca="false">$B$10*G137</f>
        <v>#VALUE!</v>
      </c>
      <c r="I137" s="34" t="e">
        <f aca="false">H137*$B$9/100</f>
        <v>#VALUE!</v>
      </c>
    </row>
    <row r="138" customFormat="false" ht="14.5" hidden="false" customHeight="false" outlineLevel="0" collapsed="false">
      <c r="A138" s="23"/>
      <c r="B138" s="33" t="str">
        <f aca="false">IF(ISNA(VLOOKUP($A138,PPRRVU08!$A$10:$Z$15000,3,0)),"&lt;- Enter A CPT Code",VLOOKUP($A138,PPRRVU08!$A$10:$Z$15000,3,0))</f>
        <v>&lt;- Enter A CPT Code</v>
      </c>
      <c r="C138" s="13" t="str">
        <f aca="false">IF(ISNA(VLOOKUP($A138,PPRRVU08!$A$10:$Z$15000,4,0)),"",VLOOKUP($A138,PPRRVU08!$A$10:$Z$15000,4,0))</f>
        <v/>
      </c>
      <c r="D138" s="13" t="str">
        <f aca="false">IF(ISNA(VLOOKUP($A138,PPRRVU08!$A$10:$Z$15000,6,0)),"",VLOOKUP($A138,PPRRVU08!$A$10:$Z$15000,6,0)*$C$7)</f>
        <v/>
      </c>
      <c r="E138" s="13" t="str">
        <f aca="false">IF(ISNA(VLOOKUP($A138,PPRRVU08!$A$10:$Z$15000,7,0)),"",VLOOKUP($A138,PPRRVU08!$A$10:$Z$15000,7,0)*$D$7)</f>
        <v/>
      </c>
      <c r="F138" s="13" t="str">
        <f aca="false">IF(ISNA(VLOOKUP($A138,PPRRVU08!$A$10:$Z$15000,15,0)),"",VLOOKUP($A138,PPRRVU08!$A$10:$Z$15000,15,0)*$E$7)</f>
        <v/>
      </c>
      <c r="G138" s="26" t="e">
        <f aca="false">F138+E138+D138</f>
        <v>#VALUE!</v>
      </c>
      <c r="H138" s="34" t="e">
        <f aca="false">$B$10*G138</f>
        <v>#VALUE!</v>
      </c>
      <c r="I138" s="34" t="e">
        <f aca="false">H138*$B$9/100</f>
        <v>#VALUE!</v>
      </c>
    </row>
    <row r="139" customFormat="false" ht="14.5" hidden="false" customHeight="false" outlineLevel="0" collapsed="false">
      <c r="A139" s="23"/>
      <c r="B139" s="33" t="str">
        <f aca="false">IF(ISNA(VLOOKUP($A139,PPRRVU08!$A$10:$Z$15000,3,0)),"&lt;- Enter A CPT Code",VLOOKUP($A139,PPRRVU08!$A$10:$Z$15000,3,0))</f>
        <v>&lt;- Enter A CPT Code</v>
      </c>
      <c r="C139" s="13" t="str">
        <f aca="false">IF(ISNA(VLOOKUP($A139,PPRRVU08!$A$10:$Z$15000,4,0)),"",VLOOKUP($A139,PPRRVU08!$A$10:$Z$15000,4,0))</f>
        <v/>
      </c>
      <c r="D139" s="13" t="str">
        <f aca="false">IF(ISNA(VLOOKUP($A139,PPRRVU08!$A$10:$Z$15000,6,0)),"",VLOOKUP($A139,PPRRVU08!$A$10:$Z$15000,6,0)*$C$7)</f>
        <v/>
      </c>
      <c r="E139" s="13" t="str">
        <f aca="false">IF(ISNA(VLOOKUP($A139,PPRRVU08!$A$10:$Z$15000,7,0)),"",VLOOKUP($A139,PPRRVU08!$A$10:$Z$15000,7,0)*$D$7)</f>
        <v/>
      </c>
      <c r="F139" s="13" t="str">
        <f aca="false">IF(ISNA(VLOOKUP($A139,PPRRVU08!$A$10:$Z$15000,15,0)),"",VLOOKUP($A139,PPRRVU08!$A$10:$Z$15000,15,0)*$E$7)</f>
        <v/>
      </c>
      <c r="G139" s="26" t="e">
        <f aca="false">F139+E139+D139</f>
        <v>#VALUE!</v>
      </c>
      <c r="H139" s="34" t="e">
        <f aca="false">$B$10*G139</f>
        <v>#VALUE!</v>
      </c>
      <c r="I139" s="34" t="e">
        <f aca="false">H139*$B$9/100</f>
        <v>#VALUE!</v>
      </c>
    </row>
    <row r="140" customFormat="false" ht="14.5" hidden="false" customHeight="false" outlineLevel="0" collapsed="false">
      <c r="A140" s="23"/>
      <c r="B140" s="33" t="str">
        <f aca="false">IF(ISNA(VLOOKUP($A140,PPRRVU08!$A$10:$Z$15000,3,0)),"&lt;- Enter A CPT Code",VLOOKUP($A140,PPRRVU08!$A$10:$Z$15000,3,0))</f>
        <v>&lt;- Enter A CPT Code</v>
      </c>
      <c r="C140" s="13" t="str">
        <f aca="false">IF(ISNA(VLOOKUP($A140,PPRRVU08!$A$10:$Z$15000,4,0)),"",VLOOKUP($A140,PPRRVU08!$A$10:$Z$15000,4,0))</f>
        <v/>
      </c>
      <c r="D140" s="13" t="str">
        <f aca="false">IF(ISNA(VLOOKUP($A140,PPRRVU08!$A$10:$Z$15000,6,0)),"",VLOOKUP($A140,PPRRVU08!$A$10:$Z$15000,6,0)*$C$7)</f>
        <v/>
      </c>
      <c r="E140" s="13" t="str">
        <f aca="false">IF(ISNA(VLOOKUP($A140,PPRRVU08!$A$10:$Z$15000,7,0)),"",VLOOKUP($A140,PPRRVU08!$A$10:$Z$15000,7,0)*$D$7)</f>
        <v/>
      </c>
      <c r="F140" s="13" t="str">
        <f aca="false">IF(ISNA(VLOOKUP($A140,PPRRVU08!$A$10:$Z$15000,15,0)),"",VLOOKUP($A140,PPRRVU08!$A$10:$Z$15000,15,0)*$E$7)</f>
        <v/>
      </c>
      <c r="G140" s="26" t="e">
        <f aca="false">F140+E140+D140</f>
        <v>#VALUE!</v>
      </c>
      <c r="H140" s="34" t="e">
        <f aca="false">$B$10*G140</f>
        <v>#VALUE!</v>
      </c>
      <c r="I140" s="34" t="e">
        <f aca="false">H140*$B$9/100</f>
        <v>#VALUE!</v>
      </c>
    </row>
    <row r="141" customFormat="false" ht="14.5" hidden="false" customHeight="false" outlineLevel="0" collapsed="false">
      <c r="A141" s="23"/>
      <c r="B141" s="33" t="str">
        <f aca="false">IF(ISNA(VLOOKUP($A141,PPRRVU08!$A$10:$Z$15000,3,0)),"&lt;- Enter A CPT Code",VLOOKUP($A141,PPRRVU08!$A$10:$Z$15000,3,0))</f>
        <v>&lt;- Enter A CPT Code</v>
      </c>
      <c r="C141" s="13" t="str">
        <f aca="false">IF(ISNA(VLOOKUP($A141,PPRRVU08!$A$10:$Z$15000,4,0)),"",VLOOKUP($A141,PPRRVU08!$A$10:$Z$15000,4,0))</f>
        <v/>
      </c>
      <c r="D141" s="13" t="str">
        <f aca="false">IF(ISNA(VLOOKUP($A141,PPRRVU08!$A$10:$Z$15000,6,0)),"",VLOOKUP($A141,PPRRVU08!$A$10:$Z$15000,6,0)*$C$7)</f>
        <v/>
      </c>
      <c r="E141" s="13" t="str">
        <f aca="false">IF(ISNA(VLOOKUP($A141,PPRRVU08!$A$10:$Z$15000,7,0)),"",VLOOKUP($A141,PPRRVU08!$A$10:$Z$15000,7,0)*$D$7)</f>
        <v/>
      </c>
      <c r="F141" s="13" t="str">
        <f aca="false">IF(ISNA(VLOOKUP($A141,PPRRVU08!$A$10:$Z$15000,15,0)),"",VLOOKUP($A141,PPRRVU08!$A$10:$Z$15000,15,0)*$E$7)</f>
        <v/>
      </c>
      <c r="G141" s="26" t="e">
        <f aca="false">F141+E141+D141</f>
        <v>#VALUE!</v>
      </c>
      <c r="H141" s="34" t="e">
        <f aca="false">$B$10*G141</f>
        <v>#VALUE!</v>
      </c>
      <c r="I141" s="34" t="e">
        <f aca="false">H141*$B$9/100</f>
        <v>#VALUE!</v>
      </c>
    </row>
    <row r="142" customFormat="false" ht="14.5" hidden="false" customHeight="false" outlineLevel="0" collapsed="false">
      <c r="A142" s="23"/>
      <c r="B142" s="33" t="str">
        <f aca="false">IF(ISNA(VLOOKUP($A142,PPRRVU08!$A$10:$Z$15000,3,0)),"&lt;- Enter A CPT Code",VLOOKUP($A142,PPRRVU08!$A$10:$Z$15000,3,0))</f>
        <v>&lt;- Enter A CPT Code</v>
      </c>
      <c r="C142" s="13" t="str">
        <f aca="false">IF(ISNA(VLOOKUP($A142,PPRRVU08!$A$10:$Z$15000,4,0)),"",VLOOKUP($A142,PPRRVU08!$A$10:$Z$15000,4,0))</f>
        <v/>
      </c>
      <c r="D142" s="13" t="str">
        <f aca="false">IF(ISNA(VLOOKUP($A142,PPRRVU08!$A$10:$Z$15000,6,0)),"",VLOOKUP($A142,PPRRVU08!$A$10:$Z$15000,6,0)*$C$7)</f>
        <v/>
      </c>
      <c r="E142" s="13" t="str">
        <f aca="false">IF(ISNA(VLOOKUP($A142,PPRRVU08!$A$10:$Z$15000,7,0)),"",VLOOKUP($A142,PPRRVU08!$A$10:$Z$15000,7,0)*$D$7)</f>
        <v/>
      </c>
      <c r="F142" s="13" t="str">
        <f aca="false">IF(ISNA(VLOOKUP($A142,PPRRVU08!$A$10:$Z$15000,15,0)),"",VLOOKUP($A142,PPRRVU08!$A$10:$Z$15000,15,0)*$E$7)</f>
        <v/>
      </c>
      <c r="G142" s="26" t="e">
        <f aca="false">F142+E142+D142</f>
        <v>#VALUE!</v>
      </c>
      <c r="H142" s="34" t="e">
        <f aca="false">$B$10*G142</f>
        <v>#VALUE!</v>
      </c>
      <c r="I142" s="34" t="e">
        <f aca="false">H142*$B$9/100</f>
        <v>#VALUE!</v>
      </c>
    </row>
    <row r="143" customFormat="false" ht="14.5" hidden="false" customHeight="false" outlineLevel="0" collapsed="false">
      <c r="A143" s="23"/>
      <c r="B143" s="33" t="str">
        <f aca="false">IF(ISNA(VLOOKUP($A143,PPRRVU08!$A$10:$Z$15000,3,0)),"&lt;- Enter A CPT Code",VLOOKUP($A143,PPRRVU08!$A$10:$Z$15000,3,0))</f>
        <v>&lt;- Enter A CPT Code</v>
      </c>
      <c r="C143" s="13" t="str">
        <f aca="false">IF(ISNA(VLOOKUP($A143,PPRRVU08!$A$10:$Z$15000,4,0)),"",VLOOKUP($A143,PPRRVU08!$A$10:$Z$15000,4,0))</f>
        <v/>
      </c>
      <c r="D143" s="13" t="str">
        <f aca="false">IF(ISNA(VLOOKUP($A143,PPRRVU08!$A$10:$Z$15000,6,0)),"",VLOOKUP($A143,PPRRVU08!$A$10:$Z$15000,6,0)*$C$7)</f>
        <v/>
      </c>
      <c r="E143" s="13" t="str">
        <f aca="false">IF(ISNA(VLOOKUP($A143,PPRRVU08!$A$10:$Z$15000,7,0)),"",VLOOKUP($A143,PPRRVU08!$A$10:$Z$15000,7,0)*$D$7)</f>
        <v/>
      </c>
      <c r="F143" s="13" t="str">
        <f aca="false">IF(ISNA(VLOOKUP($A143,PPRRVU08!$A$10:$Z$15000,15,0)),"",VLOOKUP($A143,PPRRVU08!$A$10:$Z$15000,15,0)*$E$7)</f>
        <v/>
      </c>
      <c r="G143" s="26" t="e">
        <f aca="false">F143+E143+D143</f>
        <v>#VALUE!</v>
      </c>
      <c r="H143" s="34" t="e">
        <f aca="false">$B$10*G143</f>
        <v>#VALUE!</v>
      </c>
      <c r="I143" s="34" t="e">
        <f aca="false">H143*$B$9/100</f>
        <v>#VALUE!</v>
      </c>
    </row>
    <row r="144" customFormat="false" ht="14.5" hidden="false" customHeight="false" outlineLevel="0" collapsed="false">
      <c r="A144" s="23"/>
      <c r="B144" s="33" t="str">
        <f aca="false">IF(ISNA(VLOOKUP($A144,PPRRVU08!$A$10:$Z$15000,3,0)),"&lt;- Enter A CPT Code",VLOOKUP($A144,PPRRVU08!$A$10:$Z$15000,3,0))</f>
        <v>&lt;- Enter A CPT Code</v>
      </c>
      <c r="C144" s="13" t="str">
        <f aca="false">IF(ISNA(VLOOKUP($A144,PPRRVU08!$A$10:$Z$15000,4,0)),"",VLOOKUP($A144,PPRRVU08!$A$10:$Z$15000,4,0))</f>
        <v/>
      </c>
      <c r="D144" s="13" t="str">
        <f aca="false">IF(ISNA(VLOOKUP($A144,PPRRVU08!$A$10:$Z$15000,6,0)),"",VLOOKUP($A144,PPRRVU08!$A$10:$Z$15000,6,0)*$C$7)</f>
        <v/>
      </c>
      <c r="E144" s="13" t="str">
        <f aca="false">IF(ISNA(VLOOKUP($A144,PPRRVU08!$A$10:$Z$15000,7,0)),"",VLOOKUP($A144,PPRRVU08!$A$10:$Z$15000,7,0)*$D$7)</f>
        <v/>
      </c>
      <c r="F144" s="13" t="str">
        <f aca="false">IF(ISNA(VLOOKUP($A144,PPRRVU08!$A$10:$Z$15000,15,0)),"",VLOOKUP($A144,PPRRVU08!$A$10:$Z$15000,15,0)*$E$7)</f>
        <v/>
      </c>
      <c r="G144" s="26" t="e">
        <f aca="false">F144+E144+D144</f>
        <v>#VALUE!</v>
      </c>
      <c r="H144" s="34" t="e">
        <f aca="false">$B$10*G144</f>
        <v>#VALUE!</v>
      </c>
      <c r="I144" s="34" t="e">
        <f aca="false">H144*$B$9/100</f>
        <v>#VALUE!</v>
      </c>
    </row>
    <row r="145" customFormat="false" ht="14.5" hidden="false" customHeight="false" outlineLevel="0" collapsed="false">
      <c r="A145" s="23"/>
      <c r="B145" s="33" t="str">
        <f aca="false">IF(ISNA(VLOOKUP($A145,PPRRVU08!$A$10:$Z$15000,3,0)),"&lt;- Enter A CPT Code",VLOOKUP($A145,PPRRVU08!$A$10:$Z$15000,3,0))</f>
        <v>&lt;- Enter A CPT Code</v>
      </c>
      <c r="C145" s="13" t="str">
        <f aca="false">IF(ISNA(VLOOKUP($A145,PPRRVU08!$A$10:$Z$15000,4,0)),"",VLOOKUP($A145,PPRRVU08!$A$10:$Z$15000,4,0))</f>
        <v/>
      </c>
      <c r="D145" s="13" t="str">
        <f aca="false">IF(ISNA(VLOOKUP($A145,PPRRVU08!$A$10:$Z$15000,6,0)),"",VLOOKUP($A145,PPRRVU08!$A$10:$Z$15000,6,0)*$C$7)</f>
        <v/>
      </c>
      <c r="E145" s="13" t="str">
        <f aca="false">IF(ISNA(VLOOKUP($A145,PPRRVU08!$A$10:$Z$15000,7,0)),"",VLOOKUP($A145,PPRRVU08!$A$10:$Z$15000,7,0)*$D$7)</f>
        <v/>
      </c>
      <c r="F145" s="13" t="str">
        <f aca="false">IF(ISNA(VLOOKUP($A145,PPRRVU08!$A$10:$Z$15000,15,0)),"",VLOOKUP($A145,PPRRVU08!$A$10:$Z$15000,15,0)*$E$7)</f>
        <v/>
      </c>
      <c r="G145" s="26" t="e">
        <f aca="false">F145+E145+D145</f>
        <v>#VALUE!</v>
      </c>
      <c r="H145" s="34" t="e">
        <f aca="false">$B$10*G145</f>
        <v>#VALUE!</v>
      </c>
      <c r="I145" s="34" t="e">
        <f aca="false">H145*$B$9/100</f>
        <v>#VALUE!</v>
      </c>
    </row>
    <row r="146" customFormat="false" ht="14.5" hidden="false" customHeight="false" outlineLevel="0" collapsed="false">
      <c r="A146" s="23"/>
      <c r="B146" s="33" t="str">
        <f aca="false">IF(ISNA(VLOOKUP($A146,PPRRVU08!$A$10:$Z$15000,3,0)),"&lt;- Enter A CPT Code",VLOOKUP($A146,PPRRVU08!$A$10:$Z$15000,3,0))</f>
        <v>&lt;- Enter A CPT Code</v>
      </c>
      <c r="C146" s="13" t="str">
        <f aca="false">IF(ISNA(VLOOKUP($A146,PPRRVU08!$A$10:$Z$15000,4,0)),"",VLOOKUP($A146,PPRRVU08!$A$10:$Z$15000,4,0))</f>
        <v/>
      </c>
      <c r="D146" s="13" t="str">
        <f aca="false">IF(ISNA(VLOOKUP($A146,PPRRVU08!$A$10:$Z$15000,6,0)),"",VLOOKUP($A146,PPRRVU08!$A$10:$Z$15000,6,0)*$C$7)</f>
        <v/>
      </c>
      <c r="E146" s="13" t="str">
        <f aca="false">IF(ISNA(VLOOKUP($A146,PPRRVU08!$A$10:$Z$15000,7,0)),"",VLOOKUP($A146,PPRRVU08!$A$10:$Z$15000,7,0)*$D$7)</f>
        <v/>
      </c>
      <c r="F146" s="13" t="str">
        <f aca="false">IF(ISNA(VLOOKUP($A146,PPRRVU08!$A$10:$Z$15000,15,0)),"",VLOOKUP($A146,PPRRVU08!$A$10:$Z$15000,15,0)*$E$7)</f>
        <v/>
      </c>
      <c r="G146" s="26" t="e">
        <f aca="false">F146+E146+D146</f>
        <v>#VALUE!</v>
      </c>
      <c r="H146" s="34" t="e">
        <f aca="false">$B$10*G146</f>
        <v>#VALUE!</v>
      </c>
      <c r="I146" s="34" t="e">
        <f aca="false">H146*$B$9/100</f>
        <v>#VALUE!</v>
      </c>
    </row>
    <row r="147" customFormat="false" ht="14.5" hidden="false" customHeight="false" outlineLevel="0" collapsed="false">
      <c r="A147" s="23"/>
      <c r="B147" s="33" t="str">
        <f aca="false">IF(ISNA(VLOOKUP($A147,PPRRVU08!$A$10:$Z$15000,3,0)),"&lt;- Enter A CPT Code",VLOOKUP($A147,PPRRVU08!$A$10:$Z$15000,3,0))</f>
        <v>&lt;- Enter A CPT Code</v>
      </c>
      <c r="C147" s="13" t="str">
        <f aca="false">IF(ISNA(VLOOKUP($A147,PPRRVU08!$A$10:$Z$15000,4,0)),"",VLOOKUP($A147,PPRRVU08!$A$10:$Z$15000,4,0))</f>
        <v/>
      </c>
      <c r="D147" s="13" t="str">
        <f aca="false">IF(ISNA(VLOOKUP($A147,PPRRVU08!$A$10:$Z$15000,6,0)),"",VLOOKUP($A147,PPRRVU08!$A$10:$Z$15000,6,0)*$C$7)</f>
        <v/>
      </c>
      <c r="E147" s="13" t="str">
        <f aca="false">IF(ISNA(VLOOKUP($A147,PPRRVU08!$A$10:$Z$15000,7,0)),"",VLOOKUP($A147,PPRRVU08!$A$10:$Z$15000,7,0)*$D$7)</f>
        <v/>
      </c>
      <c r="F147" s="13" t="str">
        <f aca="false">IF(ISNA(VLOOKUP($A147,PPRRVU08!$A$10:$Z$15000,15,0)),"",VLOOKUP($A147,PPRRVU08!$A$10:$Z$15000,15,0)*$E$7)</f>
        <v/>
      </c>
      <c r="G147" s="26" t="e">
        <f aca="false">F147+E147+D147</f>
        <v>#VALUE!</v>
      </c>
      <c r="H147" s="34" t="e">
        <f aca="false">$B$10*G147</f>
        <v>#VALUE!</v>
      </c>
      <c r="I147" s="34" t="e">
        <f aca="false">H147*$B$9/100</f>
        <v>#VALUE!</v>
      </c>
    </row>
    <row r="148" customFormat="false" ht="14.5" hidden="false" customHeight="false" outlineLevel="0" collapsed="false">
      <c r="A148" s="23"/>
      <c r="B148" s="33" t="str">
        <f aca="false">IF(ISNA(VLOOKUP($A148,PPRRVU08!$A$10:$Z$15000,3,0)),"&lt;- Enter A CPT Code",VLOOKUP($A148,PPRRVU08!$A$10:$Z$15000,3,0))</f>
        <v>&lt;- Enter A CPT Code</v>
      </c>
      <c r="C148" s="13" t="str">
        <f aca="false">IF(ISNA(VLOOKUP($A148,PPRRVU08!$A$10:$Z$15000,4,0)),"",VLOOKUP($A148,PPRRVU08!$A$10:$Z$15000,4,0))</f>
        <v/>
      </c>
      <c r="D148" s="13" t="str">
        <f aca="false">IF(ISNA(VLOOKUP($A148,PPRRVU08!$A$10:$Z$15000,6,0)),"",VLOOKUP($A148,PPRRVU08!$A$10:$Z$15000,6,0)*$C$7)</f>
        <v/>
      </c>
      <c r="E148" s="13" t="str">
        <f aca="false">IF(ISNA(VLOOKUP($A148,PPRRVU08!$A$10:$Z$15000,7,0)),"",VLOOKUP($A148,PPRRVU08!$A$10:$Z$15000,7,0)*$D$7)</f>
        <v/>
      </c>
      <c r="F148" s="13" t="str">
        <f aca="false">IF(ISNA(VLOOKUP($A148,PPRRVU08!$A$10:$Z$15000,15,0)),"",VLOOKUP($A148,PPRRVU08!$A$10:$Z$15000,15,0)*$E$7)</f>
        <v/>
      </c>
      <c r="G148" s="26" t="e">
        <f aca="false">F148+E148+D148</f>
        <v>#VALUE!</v>
      </c>
      <c r="H148" s="34" t="e">
        <f aca="false">$B$10*G148</f>
        <v>#VALUE!</v>
      </c>
      <c r="I148" s="34" t="e">
        <f aca="false">H148*$B$9/100</f>
        <v>#VALUE!</v>
      </c>
    </row>
    <row r="149" customFormat="false" ht="14.5" hidden="false" customHeight="false" outlineLevel="0" collapsed="false">
      <c r="A149" s="23"/>
      <c r="B149" s="33" t="str">
        <f aca="false">IF(ISNA(VLOOKUP($A149,PPRRVU08!$A$10:$Z$15000,3,0)),"&lt;- Enter A CPT Code",VLOOKUP($A149,PPRRVU08!$A$10:$Z$15000,3,0))</f>
        <v>&lt;- Enter A CPT Code</v>
      </c>
      <c r="C149" s="13" t="str">
        <f aca="false">IF(ISNA(VLOOKUP($A149,PPRRVU08!$A$10:$Z$15000,4,0)),"",VLOOKUP($A149,PPRRVU08!$A$10:$Z$15000,4,0))</f>
        <v/>
      </c>
      <c r="D149" s="13" t="str">
        <f aca="false">IF(ISNA(VLOOKUP($A149,PPRRVU08!$A$10:$Z$15000,6,0)),"",VLOOKUP($A149,PPRRVU08!$A$10:$Z$15000,6,0)*$C$7)</f>
        <v/>
      </c>
      <c r="E149" s="13" t="str">
        <f aca="false">IF(ISNA(VLOOKUP($A149,PPRRVU08!$A$10:$Z$15000,7,0)),"",VLOOKUP($A149,PPRRVU08!$A$10:$Z$15000,7,0)*$D$7)</f>
        <v/>
      </c>
      <c r="F149" s="13" t="str">
        <f aca="false">IF(ISNA(VLOOKUP($A149,PPRRVU08!$A$10:$Z$15000,15,0)),"",VLOOKUP($A149,PPRRVU08!$A$10:$Z$15000,15,0)*$E$7)</f>
        <v/>
      </c>
      <c r="G149" s="26" t="e">
        <f aca="false">F149+E149+D149</f>
        <v>#VALUE!</v>
      </c>
      <c r="H149" s="34" t="e">
        <f aca="false">$B$10*G149</f>
        <v>#VALUE!</v>
      </c>
      <c r="I149" s="34" t="e">
        <f aca="false">H149*$B$9/100</f>
        <v>#VALUE!</v>
      </c>
    </row>
    <row r="150" customFormat="false" ht="14.5" hidden="false" customHeight="false" outlineLevel="0" collapsed="false">
      <c r="A150" s="23"/>
      <c r="B150" s="33" t="str">
        <f aca="false">IF(ISNA(VLOOKUP($A150,PPRRVU08!$A$10:$Z$15000,3,0)),"&lt;- Enter A CPT Code",VLOOKUP($A150,PPRRVU08!$A$10:$Z$15000,3,0))</f>
        <v>&lt;- Enter A CPT Code</v>
      </c>
      <c r="C150" s="13" t="str">
        <f aca="false">IF(ISNA(VLOOKUP($A150,PPRRVU08!$A$10:$Z$15000,4,0)),"",VLOOKUP($A150,PPRRVU08!$A$10:$Z$15000,4,0))</f>
        <v/>
      </c>
      <c r="D150" s="13" t="str">
        <f aca="false">IF(ISNA(VLOOKUP($A150,PPRRVU08!$A$10:$Z$15000,6,0)),"",VLOOKUP($A150,PPRRVU08!$A$10:$Z$15000,6,0)*$C$7)</f>
        <v/>
      </c>
      <c r="E150" s="13" t="str">
        <f aca="false">IF(ISNA(VLOOKUP($A150,PPRRVU08!$A$10:$Z$15000,7,0)),"",VLOOKUP($A150,PPRRVU08!$A$10:$Z$15000,7,0)*$D$7)</f>
        <v/>
      </c>
      <c r="F150" s="13" t="str">
        <f aca="false">IF(ISNA(VLOOKUP($A150,PPRRVU08!$A$10:$Z$15000,15,0)),"",VLOOKUP($A150,PPRRVU08!$A$10:$Z$15000,15,0)*$E$7)</f>
        <v/>
      </c>
      <c r="G150" s="26" t="e">
        <f aca="false">F150+E150+D150</f>
        <v>#VALUE!</v>
      </c>
      <c r="H150" s="34" t="e">
        <f aca="false">$B$10*G150</f>
        <v>#VALUE!</v>
      </c>
      <c r="I150" s="34" t="e">
        <f aca="false">H150*$B$9/100</f>
        <v>#VALUE!</v>
      </c>
    </row>
    <row r="151" customFormat="false" ht="14.5" hidden="false" customHeight="false" outlineLevel="0" collapsed="false">
      <c r="A151" s="23"/>
      <c r="B151" s="33" t="str">
        <f aca="false">IF(ISNA(VLOOKUP($A151,PPRRVU08!$A$10:$Z$15000,3,0)),"&lt;- Enter A CPT Code",VLOOKUP($A151,PPRRVU08!$A$10:$Z$15000,3,0))</f>
        <v>&lt;- Enter A CPT Code</v>
      </c>
      <c r="C151" s="13" t="str">
        <f aca="false">IF(ISNA(VLOOKUP($A151,PPRRVU08!$A$10:$Z$15000,4,0)),"",VLOOKUP($A151,PPRRVU08!$A$10:$Z$15000,4,0))</f>
        <v/>
      </c>
      <c r="D151" s="13" t="str">
        <f aca="false">IF(ISNA(VLOOKUP($A151,PPRRVU08!$A$10:$Z$15000,6,0)),"",VLOOKUP($A151,PPRRVU08!$A$10:$Z$15000,6,0)*$C$7)</f>
        <v/>
      </c>
      <c r="E151" s="13" t="str">
        <f aca="false">IF(ISNA(VLOOKUP($A151,PPRRVU08!$A$10:$Z$15000,7,0)),"",VLOOKUP($A151,PPRRVU08!$A$10:$Z$15000,7,0)*$D$7)</f>
        <v/>
      </c>
      <c r="F151" s="13" t="str">
        <f aca="false">IF(ISNA(VLOOKUP($A151,PPRRVU08!$A$10:$Z$15000,15,0)),"",VLOOKUP($A151,PPRRVU08!$A$10:$Z$15000,15,0)*$E$7)</f>
        <v/>
      </c>
      <c r="G151" s="26" t="e">
        <f aca="false">F151+E151+D151</f>
        <v>#VALUE!</v>
      </c>
      <c r="H151" s="34" t="e">
        <f aca="false">$B$10*G151</f>
        <v>#VALUE!</v>
      </c>
      <c r="I151" s="34" t="e">
        <f aca="false">H151*$B$9/100</f>
        <v>#VALUE!</v>
      </c>
    </row>
    <row r="152" customFormat="false" ht="14.5" hidden="false" customHeight="false" outlineLevel="0" collapsed="false">
      <c r="A152" s="23"/>
      <c r="B152" s="33" t="str">
        <f aca="false">IF(ISNA(VLOOKUP($A152,PPRRVU08!$A$10:$Z$15000,3,0)),"&lt;- Enter A CPT Code",VLOOKUP($A152,PPRRVU08!$A$10:$Z$15000,3,0))</f>
        <v>&lt;- Enter A CPT Code</v>
      </c>
      <c r="C152" s="13" t="str">
        <f aca="false">IF(ISNA(VLOOKUP($A152,PPRRVU08!$A$10:$Z$15000,4,0)),"",VLOOKUP($A152,PPRRVU08!$A$10:$Z$15000,4,0))</f>
        <v/>
      </c>
      <c r="D152" s="13" t="str">
        <f aca="false">IF(ISNA(VLOOKUP($A152,PPRRVU08!$A$10:$Z$15000,6,0)),"",VLOOKUP($A152,PPRRVU08!$A$10:$Z$15000,6,0)*$C$7)</f>
        <v/>
      </c>
      <c r="E152" s="13" t="str">
        <f aca="false">IF(ISNA(VLOOKUP($A152,PPRRVU08!$A$10:$Z$15000,7,0)),"",VLOOKUP($A152,PPRRVU08!$A$10:$Z$15000,7,0)*$D$7)</f>
        <v/>
      </c>
      <c r="F152" s="13" t="str">
        <f aca="false">IF(ISNA(VLOOKUP($A152,PPRRVU08!$A$10:$Z$15000,15,0)),"",VLOOKUP($A152,PPRRVU08!$A$10:$Z$15000,15,0)*$E$7)</f>
        <v/>
      </c>
      <c r="G152" s="26" t="e">
        <f aca="false">F152+E152+D152</f>
        <v>#VALUE!</v>
      </c>
      <c r="H152" s="34" t="e">
        <f aca="false">$B$10*G152</f>
        <v>#VALUE!</v>
      </c>
      <c r="I152" s="34" t="e">
        <f aca="false">H152*$B$9/100</f>
        <v>#VALUE!</v>
      </c>
    </row>
    <row r="153" customFormat="false" ht="14.5" hidden="false" customHeight="false" outlineLevel="0" collapsed="false">
      <c r="A153" s="23"/>
      <c r="B153" s="33" t="str">
        <f aca="false">IF(ISNA(VLOOKUP($A153,PPRRVU08!$A$10:$Z$15000,3,0)),"&lt;- Enter A CPT Code",VLOOKUP($A153,PPRRVU08!$A$10:$Z$15000,3,0))</f>
        <v>&lt;- Enter A CPT Code</v>
      </c>
      <c r="C153" s="13" t="str">
        <f aca="false">IF(ISNA(VLOOKUP($A153,PPRRVU08!$A$10:$Z$15000,4,0)),"",VLOOKUP($A153,PPRRVU08!$A$10:$Z$15000,4,0))</f>
        <v/>
      </c>
      <c r="D153" s="13" t="str">
        <f aca="false">IF(ISNA(VLOOKUP($A153,PPRRVU08!$A$10:$Z$15000,6,0)),"",VLOOKUP($A153,PPRRVU08!$A$10:$Z$15000,6,0)*$C$7)</f>
        <v/>
      </c>
      <c r="E153" s="13" t="str">
        <f aca="false">IF(ISNA(VLOOKUP($A153,PPRRVU08!$A$10:$Z$15000,7,0)),"",VLOOKUP($A153,PPRRVU08!$A$10:$Z$15000,7,0)*$D$7)</f>
        <v/>
      </c>
      <c r="F153" s="13" t="str">
        <f aca="false">IF(ISNA(VLOOKUP($A153,PPRRVU08!$A$10:$Z$15000,15,0)),"",VLOOKUP($A153,PPRRVU08!$A$10:$Z$15000,15,0)*$E$7)</f>
        <v/>
      </c>
      <c r="G153" s="26" t="e">
        <f aca="false">F153+E153+D153</f>
        <v>#VALUE!</v>
      </c>
      <c r="H153" s="34" t="e">
        <f aca="false">$B$10*G153</f>
        <v>#VALUE!</v>
      </c>
      <c r="I153" s="34" t="e">
        <f aca="false">H153*$B$9/100</f>
        <v>#VALUE!</v>
      </c>
    </row>
    <row r="154" customFormat="false" ht="14.5" hidden="false" customHeight="false" outlineLevel="0" collapsed="false">
      <c r="A154" s="23"/>
      <c r="B154" s="33" t="str">
        <f aca="false">IF(ISNA(VLOOKUP($A154,PPRRVU08!$A$10:$Z$15000,3,0)),"&lt;- Enter A CPT Code",VLOOKUP($A154,PPRRVU08!$A$10:$Z$15000,3,0))</f>
        <v>&lt;- Enter A CPT Code</v>
      </c>
      <c r="C154" s="13" t="str">
        <f aca="false">IF(ISNA(VLOOKUP($A154,PPRRVU08!$A$10:$Z$15000,4,0)),"",VLOOKUP($A154,PPRRVU08!$A$10:$Z$15000,4,0))</f>
        <v/>
      </c>
      <c r="D154" s="13" t="str">
        <f aca="false">IF(ISNA(VLOOKUP($A154,PPRRVU08!$A$10:$Z$15000,6,0)),"",VLOOKUP($A154,PPRRVU08!$A$10:$Z$15000,6,0)*$C$7)</f>
        <v/>
      </c>
      <c r="E154" s="13" t="str">
        <f aca="false">IF(ISNA(VLOOKUP($A154,PPRRVU08!$A$10:$Z$15000,7,0)),"",VLOOKUP($A154,PPRRVU08!$A$10:$Z$15000,7,0)*$D$7)</f>
        <v/>
      </c>
      <c r="F154" s="13" t="str">
        <f aca="false">IF(ISNA(VLOOKUP($A154,PPRRVU08!$A$10:$Z$15000,15,0)),"",VLOOKUP($A154,PPRRVU08!$A$10:$Z$15000,15,0)*$E$7)</f>
        <v/>
      </c>
      <c r="G154" s="26" t="e">
        <f aca="false">F154+E154+D154</f>
        <v>#VALUE!</v>
      </c>
      <c r="H154" s="34" t="e">
        <f aca="false">$B$10*G154</f>
        <v>#VALUE!</v>
      </c>
      <c r="I154" s="34" t="e">
        <f aca="false">H154*$B$9/100</f>
        <v>#VALUE!</v>
      </c>
    </row>
    <row r="155" customFormat="false" ht="14.5" hidden="false" customHeight="false" outlineLevel="0" collapsed="false">
      <c r="A155" s="23"/>
      <c r="B155" s="33" t="str">
        <f aca="false">IF(ISNA(VLOOKUP($A155,PPRRVU08!$A$10:$Z$15000,3,0)),"&lt;- Enter A CPT Code",VLOOKUP($A155,PPRRVU08!$A$10:$Z$15000,3,0))</f>
        <v>&lt;- Enter A CPT Code</v>
      </c>
      <c r="C155" s="13" t="str">
        <f aca="false">IF(ISNA(VLOOKUP($A155,PPRRVU08!$A$10:$Z$15000,4,0)),"",VLOOKUP($A155,PPRRVU08!$A$10:$Z$15000,4,0))</f>
        <v/>
      </c>
      <c r="D155" s="13" t="str">
        <f aca="false">IF(ISNA(VLOOKUP($A155,PPRRVU08!$A$10:$Z$15000,6,0)),"",VLOOKUP($A155,PPRRVU08!$A$10:$Z$15000,6,0)*$C$7)</f>
        <v/>
      </c>
      <c r="E155" s="13" t="str">
        <f aca="false">IF(ISNA(VLOOKUP($A155,PPRRVU08!$A$10:$Z$15000,7,0)),"",VLOOKUP($A155,PPRRVU08!$A$10:$Z$15000,7,0)*$D$7)</f>
        <v/>
      </c>
      <c r="F155" s="13" t="str">
        <f aca="false">IF(ISNA(VLOOKUP($A155,PPRRVU08!$A$10:$Z$15000,15,0)),"",VLOOKUP($A155,PPRRVU08!$A$10:$Z$15000,15,0)*$E$7)</f>
        <v/>
      </c>
      <c r="G155" s="26" t="e">
        <f aca="false">F155+E155+D155</f>
        <v>#VALUE!</v>
      </c>
      <c r="H155" s="34" t="e">
        <f aca="false">$B$10*G155</f>
        <v>#VALUE!</v>
      </c>
      <c r="I155" s="34" t="e">
        <f aca="false">H155*$B$9/100</f>
        <v>#VALUE!</v>
      </c>
    </row>
    <row r="156" customFormat="false" ht="14.5" hidden="false" customHeight="false" outlineLevel="0" collapsed="false">
      <c r="A156" s="23"/>
      <c r="B156" s="33" t="str">
        <f aca="false">IF(ISNA(VLOOKUP($A156,PPRRVU08!$A$10:$Z$15000,3,0)),"&lt;- Enter A CPT Code",VLOOKUP($A156,PPRRVU08!$A$10:$Z$15000,3,0))</f>
        <v>&lt;- Enter A CPT Code</v>
      </c>
      <c r="C156" s="13" t="str">
        <f aca="false">IF(ISNA(VLOOKUP($A156,PPRRVU08!$A$10:$Z$15000,4,0)),"",VLOOKUP($A156,PPRRVU08!$A$10:$Z$15000,4,0))</f>
        <v/>
      </c>
      <c r="D156" s="13" t="str">
        <f aca="false">IF(ISNA(VLOOKUP($A156,PPRRVU08!$A$10:$Z$15000,6,0)),"",VLOOKUP($A156,PPRRVU08!$A$10:$Z$15000,6,0)*$C$7)</f>
        <v/>
      </c>
      <c r="E156" s="13" t="str">
        <f aca="false">IF(ISNA(VLOOKUP($A156,PPRRVU08!$A$10:$Z$15000,7,0)),"",VLOOKUP($A156,PPRRVU08!$A$10:$Z$15000,7,0)*$D$7)</f>
        <v/>
      </c>
      <c r="F156" s="13" t="str">
        <f aca="false">IF(ISNA(VLOOKUP($A156,PPRRVU08!$A$10:$Z$15000,15,0)),"",VLOOKUP($A156,PPRRVU08!$A$10:$Z$15000,15,0)*$E$7)</f>
        <v/>
      </c>
      <c r="G156" s="26" t="e">
        <f aca="false">F156+E156+D156</f>
        <v>#VALUE!</v>
      </c>
      <c r="H156" s="34" t="e">
        <f aca="false">$B$10*G156</f>
        <v>#VALUE!</v>
      </c>
      <c r="I156" s="34" t="e">
        <f aca="false">H156*$B$9/100</f>
        <v>#VALUE!</v>
      </c>
    </row>
    <row r="157" customFormat="false" ht="14.5" hidden="false" customHeight="false" outlineLevel="0" collapsed="false">
      <c r="A157" s="23"/>
      <c r="B157" s="33" t="str">
        <f aca="false">IF(ISNA(VLOOKUP($A157,PPRRVU08!$A$10:$Z$15000,3,0)),"&lt;- Enter A CPT Code",VLOOKUP($A157,PPRRVU08!$A$10:$Z$15000,3,0))</f>
        <v>&lt;- Enter A CPT Code</v>
      </c>
      <c r="C157" s="13" t="str">
        <f aca="false">IF(ISNA(VLOOKUP($A157,PPRRVU08!$A$10:$Z$15000,4,0)),"",VLOOKUP($A157,PPRRVU08!$A$10:$Z$15000,4,0))</f>
        <v/>
      </c>
      <c r="D157" s="13" t="str">
        <f aca="false">IF(ISNA(VLOOKUP($A157,PPRRVU08!$A$10:$Z$15000,6,0)),"",VLOOKUP($A157,PPRRVU08!$A$10:$Z$15000,6,0)*$C$7)</f>
        <v/>
      </c>
      <c r="E157" s="13" t="str">
        <f aca="false">IF(ISNA(VLOOKUP($A157,PPRRVU08!$A$10:$Z$15000,7,0)),"",VLOOKUP($A157,PPRRVU08!$A$10:$Z$15000,7,0)*$D$7)</f>
        <v/>
      </c>
      <c r="F157" s="13" t="str">
        <f aca="false">IF(ISNA(VLOOKUP($A157,PPRRVU08!$A$10:$Z$15000,15,0)),"",VLOOKUP($A157,PPRRVU08!$A$10:$Z$15000,15,0)*$E$7)</f>
        <v/>
      </c>
      <c r="G157" s="26" t="e">
        <f aca="false">F157+E157+D157</f>
        <v>#VALUE!</v>
      </c>
      <c r="H157" s="34" t="e">
        <f aca="false">$B$10*G157</f>
        <v>#VALUE!</v>
      </c>
      <c r="I157" s="34" t="e">
        <f aca="false">H157*$B$9/100</f>
        <v>#VALUE!</v>
      </c>
    </row>
    <row r="158" customFormat="false" ht="14.5" hidden="false" customHeight="false" outlineLevel="0" collapsed="false">
      <c r="A158" s="23"/>
      <c r="B158" s="33" t="str">
        <f aca="false">IF(ISNA(VLOOKUP($A158,PPRRVU08!$A$10:$Z$15000,3,0)),"&lt;- Enter A CPT Code",VLOOKUP($A158,PPRRVU08!$A$10:$Z$15000,3,0))</f>
        <v>&lt;- Enter A CPT Code</v>
      </c>
      <c r="C158" s="13" t="str">
        <f aca="false">IF(ISNA(VLOOKUP($A158,PPRRVU08!$A$10:$Z$15000,4,0)),"",VLOOKUP($A158,PPRRVU08!$A$10:$Z$15000,4,0))</f>
        <v/>
      </c>
      <c r="D158" s="13" t="str">
        <f aca="false">IF(ISNA(VLOOKUP($A158,PPRRVU08!$A$10:$Z$15000,6,0)),"",VLOOKUP($A158,PPRRVU08!$A$10:$Z$15000,6,0)*$C$7)</f>
        <v/>
      </c>
      <c r="E158" s="13" t="str">
        <f aca="false">IF(ISNA(VLOOKUP($A158,PPRRVU08!$A$10:$Z$15000,7,0)),"",VLOOKUP($A158,PPRRVU08!$A$10:$Z$15000,7,0)*$D$7)</f>
        <v/>
      </c>
      <c r="F158" s="13" t="str">
        <f aca="false">IF(ISNA(VLOOKUP($A158,PPRRVU08!$A$10:$Z$15000,15,0)),"",VLOOKUP($A158,PPRRVU08!$A$10:$Z$15000,15,0)*$E$7)</f>
        <v/>
      </c>
      <c r="G158" s="26" t="e">
        <f aca="false">F158+E158+D158</f>
        <v>#VALUE!</v>
      </c>
      <c r="H158" s="34" t="e">
        <f aca="false">$B$10*G158</f>
        <v>#VALUE!</v>
      </c>
      <c r="I158" s="34" t="e">
        <f aca="false">H158*$B$9/100</f>
        <v>#VALUE!</v>
      </c>
    </row>
    <row r="159" customFormat="false" ht="14.5" hidden="false" customHeight="false" outlineLevel="0" collapsed="false">
      <c r="A159" s="23"/>
      <c r="B159" s="33" t="str">
        <f aca="false">IF(ISNA(VLOOKUP($A159,PPRRVU08!$A$10:$Z$15000,3,0)),"&lt;- Enter A CPT Code",VLOOKUP($A159,PPRRVU08!$A$10:$Z$15000,3,0))</f>
        <v>&lt;- Enter A CPT Code</v>
      </c>
      <c r="C159" s="13" t="str">
        <f aca="false">IF(ISNA(VLOOKUP($A159,PPRRVU08!$A$10:$Z$15000,4,0)),"",VLOOKUP($A159,PPRRVU08!$A$10:$Z$15000,4,0))</f>
        <v/>
      </c>
      <c r="D159" s="13" t="str">
        <f aca="false">IF(ISNA(VLOOKUP($A159,PPRRVU08!$A$10:$Z$15000,6,0)),"",VLOOKUP($A159,PPRRVU08!$A$10:$Z$15000,6,0)*$C$7)</f>
        <v/>
      </c>
      <c r="E159" s="13" t="str">
        <f aca="false">IF(ISNA(VLOOKUP($A159,PPRRVU08!$A$10:$Z$15000,7,0)),"",VLOOKUP($A159,PPRRVU08!$A$10:$Z$15000,7,0)*$D$7)</f>
        <v/>
      </c>
      <c r="F159" s="13" t="str">
        <f aca="false">IF(ISNA(VLOOKUP($A159,PPRRVU08!$A$10:$Z$15000,15,0)),"",VLOOKUP($A159,PPRRVU08!$A$10:$Z$15000,15,0)*$E$7)</f>
        <v/>
      </c>
      <c r="G159" s="26" t="e">
        <f aca="false">F159+E159+D159</f>
        <v>#VALUE!</v>
      </c>
      <c r="H159" s="34" t="e">
        <f aca="false">$B$10*G159</f>
        <v>#VALUE!</v>
      </c>
      <c r="I159" s="34" t="e">
        <f aca="false">H159*$B$9/100</f>
        <v>#VALUE!</v>
      </c>
    </row>
    <row r="160" customFormat="false" ht="14.5" hidden="false" customHeight="false" outlineLevel="0" collapsed="false">
      <c r="A160" s="23"/>
      <c r="B160" s="33" t="str">
        <f aca="false">IF(ISNA(VLOOKUP($A160,PPRRVU08!$A$10:$Z$15000,3,0)),"&lt;- Enter A CPT Code",VLOOKUP($A160,PPRRVU08!$A$10:$Z$15000,3,0))</f>
        <v>&lt;- Enter A CPT Code</v>
      </c>
      <c r="C160" s="13" t="str">
        <f aca="false">IF(ISNA(VLOOKUP($A160,PPRRVU08!$A$10:$Z$15000,4,0)),"",VLOOKUP($A160,PPRRVU08!$A$10:$Z$15000,4,0))</f>
        <v/>
      </c>
      <c r="D160" s="13" t="str">
        <f aca="false">IF(ISNA(VLOOKUP($A160,PPRRVU08!$A$10:$Z$15000,6,0)),"",VLOOKUP($A160,PPRRVU08!$A$10:$Z$15000,6,0)*$C$7)</f>
        <v/>
      </c>
      <c r="E160" s="13" t="str">
        <f aca="false">IF(ISNA(VLOOKUP($A160,PPRRVU08!$A$10:$Z$15000,7,0)),"",VLOOKUP($A160,PPRRVU08!$A$10:$Z$15000,7,0)*$D$7)</f>
        <v/>
      </c>
      <c r="F160" s="13" t="str">
        <f aca="false">IF(ISNA(VLOOKUP($A160,PPRRVU08!$A$10:$Z$15000,15,0)),"",VLOOKUP($A160,PPRRVU08!$A$10:$Z$15000,15,0)*$E$7)</f>
        <v/>
      </c>
      <c r="G160" s="26" t="e">
        <f aca="false">F160+E160+D160</f>
        <v>#VALUE!</v>
      </c>
      <c r="H160" s="34" t="e">
        <f aca="false">$B$10*G160</f>
        <v>#VALUE!</v>
      </c>
      <c r="I160" s="34" t="e">
        <f aca="false">H160*$B$9/100</f>
        <v>#VALUE!</v>
      </c>
    </row>
    <row r="161" customFormat="false" ht="14.5" hidden="false" customHeight="false" outlineLevel="0" collapsed="false">
      <c r="A161" s="23"/>
      <c r="B161" s="33" t="str">
        <f aca="false">IF(ISNA(VLOOKUP($A161,PPRRVU08!$A$10:$Z$15000,3,0)),"&lt;- Enter A CPT Code",VLOOKUP($A161,PPRRVU08!$A$10:$Z$15000,3,0))</f>
        <v>&lt;- Enter A CPT Code</v>
      </c>
      <c r="C161" s="13" t="str">
        <f aca="false">IF(ISNA(VLOOKUP($A161,PPRRVU08!$A$10:$Z$15000,4,0)),"",VLOOKUP($A161,PPRRVU08!$A$10:$Z$15000,4,0))</f>
        <v/>
      </c>
      <c r="D161" s="13" t="str">
        <f aca="false">IF(ISNA(VLOOKUP($A161,PPRRVU08!$A$10:$Z$15000,6,0)),"",VLOOKUP($A161,PPRRVU08!$A$10:$Z$15000,6,0)*$C$7)</f>
        <v/>
      </c>
      <c r="E161" s="13" t="str">
        <f aca="false">IF(ISNA(VLOOKUP($A161,PPRRVU08!$A$10:$Z$15000,7,0)),"",VLOOKUP($A161,PPRRVU08!$A$10:$Z$15000,7,0)*$D$7)</f>
        <v/>
      </c>
      <c r="F161" s="13" t="str">
        <f aca="false">IF(ISNA(VLOOKUP($A161,PPRRVU08!$A$10:$Z$15000,15,0)),"",VLOOKUP($A161,PPRRVU08!$A$10:$Z$15000,15,0)*$E$7)</f>
        <v/>
      </c>
      <c r="G161" s="26" t="e">
        <f aca="false">F161+E161+D161</f>
        <v>#VALUE!</v>
      </c>
      <c r="H161" s="34" t="e">
        <f aca="false">$B$10*G161</f>
        <v>#VALUE!</v>
      </c>
      <c r="I161" s="34" t="e">
        <f aca="false">H161*$B$9/100</f>
        <v>#VALUE!</v>
      </c>
    </row>
    <row r="162" customFormat="false" ht="14.5" hidden="false" customHeight="false" outlineLevel="0" collapsed="false">
      <c r="A162" s="23"/>
      <c r="B162" s="33" t="str">
        <f aca="false">IF(ISNA(VLOOKUP($A162,PPRRVU08!$A$10:$Z$15000,3,0)),"&lt;- Enter A CPT Code",VLOOKUP($A162,PPRRVU08!$A$10:$Z$15000,3,0))</f>
        <v>&lt;- Enter A CPT Code</v>
      </c>
      <c r="C162" s="13" t="str">
        <f aca="false">IF(ISNA(VLOOKUP($A162,PPRRVU08!$A$10:$Z$15000,4,0)),"",VLOOKUP($A162,PPRRVU08!$A$10:$Z$15000,4,0))</f>
        <v/>
      </c>
      <c r="D162" s="13" t="str">
        <f aca="false">IF(ISNA(VLOOKUP($A162,PPRRVU08!$A$10:$Z$15000,6,0)),"",VLOOKUP($A162,PPRRVU08!$A$10:$Z$15000,6,0)*$C$7)</f>
        <v/>
      </c>
      <c r="E162" s="13" t="str">
        <f aca="false">IF(ISNA(VLOOKUP($A162,PPRRVU08!$A$10:$Z$15000,7,0)),"",VLOOKUP($A162,PPRRVU08!$A$10:$Z$15000,7,0)*$D$7)</f>
        <v/>
      </c>
      <c r="F162" s="13" t="str">
        <f aca="false">IF(ISNA(VLOOKUP($A162,PPRRVU08!$A$10:$Z$15000,15,0)),"",VLOOKUP($A162,PPRRVU08!$A$10:$Z$15000,15,0)*$E$7)</f>
        <v/>
      </c>
      <c r="G162" s="26" t="e">
        <f aca="false">F162+E162+D162</f>
        <v>#VALUE!</v>
      </c>
      <c r="H162" s="34" t="e">
        <f aca="false">$B$10*G162</f>
        <v>#VALUE!</v>
      </c>
      <c r="I162" s="34" t="e">
        <f aca="false">H162*$B$9/100</f>
        <v>#VALUE!</v>
      </c>
    </row>
    <row r="163" customFormat="false" ht="14.5" hidden="false" customHeight="false" outlineLevel="0" collapsed="false">
      <c r="A163" s="23"/>
      <c r="B163" s="33" t="str">
        <f aca="false">IF(ISNA(VLOOKUP($A163,PPRRVU08!$A$10:$Z$15000,3,0)),"&lt;- Enter A CPT Code",VLOOKUP($A163,PPRRVU08!$A$10:$Z$15000,3,0))</f>
        <v>&lt;- Enter A CPT Code</v>
      </c>
      <c r="C163" s="13" t="str">
        <f aca="false">IF(ISNA(VLOOKUP($A163,PPRRVU08!$A$10:$Z$15000,4,0)),"",VLOOKUP($A163,PPRRVU08!$A$10:$Z$15000,4,0))</f>
        <v/>
      </c>
      <c r="D163" s="13" t="str">
        <f aca="false">IF(ISNA(VLOOKUP($A163,PPRRVU08!$A$10:$Z$15000,6,0)),"",VLOOKUP($A163,PPRRVU08!$A$10:$Z$15000,6,0)*$C$7)</f>
        <v/>
      </c>
      <c r="E163" s="13" t="str">
        <f aca="false">IF(ISNA(VLOOKUP($A163,PPRRVU08!$A$10:$Z$15000,7,0)),"",VLOOKUP($A163,PPRRVU08!$A$10:$Z$15000,7,0)*$D$7)</f>
        <v/>
      </c>
      <c r="F163" s="13" t="str">
        <f aca="false">IF(ISNA(VLOOKUP($A163,PPRRVU08!$A$10:$Z$15000,15,0)),"",VLOOKUP($A163,PPRRVU08!$A$10:$Z$15000,15,0)*$E$7)</f>
        <v/>
      </c>
      <c r="G163" s="26" t="e">
        <f aca="false">F163+E163+D163</f>
        <v>#VALUE!</v>
      </c>
      <c r="H163" s="34" t="e">
        <f aca="false">$B$10*G163</f>
        <v>#VALUE!</v>
      </c>
      <c r="I163" s="34" t="e">
        <f aca="false">H163*$B$9/100</f>
        <v>#VALUE!</v>
      </c>
    </row>
    <row r="164" customFormat="false" ht="14.5" hidden="false" customHeight="false" outlineLevel="0" collapsed="false">
      <c r="A164" s="23"/>
      <c r="B164" s="33" t="str">
        <f aca="false">IF(ISNA(VLOOKUP($A164,PPRRVU08!$A$10:$Z$15000,3,0)),"&lt;- Enter A CPT Code",VLOOKUP($A164,PPRRVU08!$A$10:$Z$15000,3,0))</f>
        <v>&lt;- Enter A CPT Code</v>
      </c>
      <c r="C164" s="13" t="str">
        <f aca="false">IF(ISNA(VLOOKUP($A164,PPRRVU08!$A$10:$Z$15000,4,0)),"",VLOOKUP($A164,PPRRVU08!$A$10:$Z$15000,4,0))</f>
        <v/>
      </c>
      <c r="D164" s="13" t="str">
        <f aca="false">IF(ISNA(VLOOKUP($A164,PPRRVU08!$A$10:$Z$15000,6,0)),"",VLOOKUP($A164,PPRRVU08!$A$10:$Z$15000,6,0)*$C$7)</f>
        <v/>
      </c>
      <c r="E164" s="13" t="str">
        <f aca="false">IF(ISNA(VLOOKUP($A164,PPRRVU08!$A$10:$Z$15000,7,0)),"",VLOOKUP($A164,PPRRVU08!$A$10:$Z$15000,7,0)*$D$7)</f>
        <v/>
      </c>
      <c r="F164" s="13" t="str">
        <f aca="false">IF(ISNA(VLOOKUP($A164,PPRRVU08!$A$10:$Z$15000,15,0)),"",VLOOKUP($A164,PPRRVU08!$A$10:$Z$15000,15,0)*$E$7)</f>
        <v/>
      </c>
      <c r="G164" s="26" t="e">
        <f aca="false">F164+E164+D164</f>
        <v>#VALUE!</v>
      </c>
      <c r="H164" s="34" t="e">
        <f aca="false">$B$10*G164</f>
        <v>#VALUE!</v>
      </c>
      <c r="I164" s="34" t="e">
        <f aca="false">H164*$B$9/100</f>
        <v>#VALUE!</v>
      </c>
    </row>
    <row r="165" customFormat="false" ht="14.5" hidden="false" customHeight="false" outlineLevel="0" collapsed="false">
      <c r="A165" s="23"/>
      <c r="B165" s="33" t="str">
        <f aca="false">IF(ISNA(VLOOKUP($A165,PPRRVU08!$A$10:$Z$15000,3,0)),"&lt;- Enter A CPT Code",VLOOKUP($A165,PPRRVU08!$A$10:$Z$15000,3,0))</f>
        <v>&lt;- Enter A CPT Code</v>
      </c>
      <c r="C165" s="13" t="str">
        <f aca="false">IF(ISNA(VLOOKUP($A165,PPRRVU08!$A$10:$Z$15000,4,0)),"",VLOOKUP($A165,PPRRVU08!$A$10:$Z$15000,4,0))</f>
        <v/>
      </c>
      <c r="D165" s="13" t="str">
        <f aca="false">IF(ISNA(VLOOKUP($A165,PPRRVU08!$A$10:$Z$15000,6,0)),"",VLOOKUP($A165,PPRRVU08!$A$10:$Z$15000,6,0)*$C$7)</f>
        <v/>
      </c>
      <c r="E165" s="13" t="str">
        <f aca="false">IF(ISNA(VLOOKUP($A165,PPRRVU08!$A$10:$Z$15000,7,0)),"",VLOOKUP($A165,PPRRVU08!$A$10:$Z$15000,7,0)*$D$7)</f>
        <v/>
      </c>
      <c r="F165" s="13" t="str">
        <f aca="false">IF(ISNA(VLOOKUP($A165,PPRRVU08!$A$10:$Z$15000,15,0)),"",VLOOKUP($A165,PPRRVU08!$A$10:$Z$15000,15,0)*$E$7)</f>
        <v/>
      </c>
      <c r="G165" s="26" t="e">
        <f aca="false">F165+E165+D165</f>
        <v>#VALUE!</v>
      </c>
      <c r="H165" s="34" t="e">
        <f aca="false">$B$10*G165</f>
        <v>#VALUE!</v>
      </c>
      <c r="I165" s="34" t="e">
        <f aca="false">H165*$B$9/100</f>
        <v>#VALUE!</v>
      </c>
    </row>
    <row r="166" customFormat="false" ht="14.5" hidden="false" customHeight="false" outlineLevel="0" collapsed="false">
      <c r="A166" s="23"/>
      <c r="B166" s="33" t="str">
        <f aca="false">IF(ISNA(VLOOKUP($A166,PPRRVU08!$A$10:$Z$15000,3,0)),"&lt;- Enter A CPT Code",VLOOKUP($A166,PPRRVU08!$A$10:$Z$15000,3,0))</f>
        <v>&lt;- Enter A CPT Code</v>
      </c>
      <c r="C166" s="13" t="str">
        <f aca="false">IF(ISNA(VLOOKUP($A166,PPRRVU08!$A$10:$Z$15000,4,0)),"",VLOOKUP($A166,PPRRVU08!$A$10:$Z$15000,4,0))</f>
        <v/>
      </c>
      <c r="D166" s="13" t="str">
        <f aca="false">IF(ISNA(VLOOKUP($A166,PPRRVU08!$A$10:$Z$15000,6,0)),"",VLOOKUP($A166,PPRRVU08!$A$10:$Z$15000,6,0)*$C$7)</f>
        <v/>
      </c>
      <c r="E166" s="13" t="str">
        <f aca="false">IF(ISNA(VLOOKUP($A166,PPRRVU08!$A$10:$Z$15000,7,0)),"",VLOOKUP($A166,PPRRVU08!$A$10:$Z$15000,7,0)*$D$7)</f>
        <v/>
      </c>
      <c r="F166" s="13" t="str">
        <f aca="false">IF(ISNA(VLOOKUP($A166,PPRRVU08!$A$10:$Z$15000,15,0)),"",VLOOKUP($A166,PPRRVU08!$A$10:$Z$15000,15,0)*$E$7)</f>
        <v/>
      </c>
      <c r="G166" s="26" t="e">
        <f aca="false">F166+E166+D166</f>
        <v>#VALUE!</v>
      </c>
      <c r="H166" s="34" t="e">
        <f aca="false">$B$10*G166</f>
        <v>#VALUE!</v>
      </c>
      <c r="I166" s="34" t="e">
        <f aca="false">H166*$B$9/100</f>
        <v>#VALUE!</v>
      </c>
    </row>
    <row r="167" customFormat="false" ht="14.5" hidden="false" customHeight="false" outlineLevel="0" collapsed="false">
      <c r="A167" s="23"/>
      <c r="B167" s="33" t="str">
        <f aca="false">IF(ISNA(VLOOKUP($A167,PPRRVU08!$A$10:$Z$15000,3,0)),"&lt;- Enter A CPT Code",VLOOKUP($A167,PPRRVU08!$A$10:$Z$15000,3,0))</f>
        <v>&lt;- Enter A CPT Code</v>
      </c>
      <c r="C167" s="13" t="str">
        <f aca="false">IF(ISNA(VLOOKUP($A167,PPRRVU08!$A$10:$Z$15000,4,0)),"",VLOOKUP($A167,PPRRVU08!$A$10:$Z$15000,4,0))</f>
        <v/>
      </c>
      <c r="D167" s="13" t="str">
        <f aca="false">IF(ISNA(VLOOKUP($A167,PPRRVU08!$A$10:$Z$15000,6,0)),"",VLOOKUP($A167,PPRRVU08!$A$10:$Z$15000,6,0)*$C$7)</f>
        <v/>
      </c>
      <c r="E167" s="13" t="str">
        <f aca="false">IF(ISNA(VLOOKUP($A167,PPRRVU08!$A$10:$Z$15000,7,0)),"",VLOOKUP($A167,PPRRVU08!$A$10:$Z$15000,7,0)*$D$7)</f>
        <v/>
      </c>
      <c r="F167" s="13" t="str">
        <f aca="false">IF(ISNA(VLOOKUP($A167,PPRRVU08!$A$10:$Z$15000,15,0)),"",VLOOKUP($A167,PPRRVU08!$A$10:$Z$15000,15,0)*$E$7)</f>
        <v/>
      </c>
      <c r="G167" s="26" t="e">
        <f aca="false">F167+E167+D167</f>
        <v>#VALUE!</v>
      </c>
      <c r="H167" s="34" t="e">
        <f aca="false">$B$10*G167</f>
        <v>#VALUE!</v>
      </c>
      <c r="I167" s="34" t="e">
        <f aca="false">H167*$B$9/100</f>
        <v>#VALUE!</v>
      </c>
    </row>
    <row r="168" customFormat="false" ht="14.5" hidden="false" customHeight="false" outlineLevel="0" collapsed="false">
      <c r="A168" s="23"/>
      <c r="B168" s="33" t="str">
        <f aca="false">IF(ISNA(VLOOKUP($A168,PPRRVU08!$A$10:$Z$15000,3,0)),"&lt;- Enter A CPT Code",VLOOKUP($A168,PPRRVU08!$A$10:$Z$15000,3,0))</f>
        <v>&lt;- Enter A CPT Code</v>
      </c>
      <c r="C168" s="13" t="str">
        <f aca="false">IF(ISNA(VLOOKUP($A168,PPRRVU08!$A$10:$Z$15000,4,0)),"",VLOOKUP($A168,PPRRVU08!$A$10:$Z$15000,4,0))</f>
        <v/>
      </c>
      <c r="D168" s="13" t="str">
        <f aca="false">IF(ISNA(VLOOKUP($A168,PPRRVU08!$A$10:$Z$15000,6,0)),"",VLOOKUP($A168,PPRRVU08!$A$10:$Z$15000,6,0)*$C$7)</f>
        <v/>
      </c>
      <c r="E168" s="13" t="str">
        <f aca="false">IF(ISNA(VLOOKUP($A168,PPRRVU08!$A$10:$Z$15000,7,0)),"",VLOOKUP($A168,PPRRVU08!$A$10:$Z$15000,7,0)*$D$7)</f>
        <v/>
      </c>
      <c r="F168" s="13" t="str">
        <f aca="false">IF(ISNA(VLOOKUP($A168,PPRRVU08!$A$10:$Z$15000,15,0)),"",VLOOKUP($A168,PPRRVU08!$A$10:$Z$15000,15,0)*$E$7)</f>
        <v/>
      </c>
      <c r="G168" s="26" t="e">
        <f aca="false">F168+E168+D168</f>
        <v>#VALUE!</v>
      </c>
      <c r="H168" s="34" t="e">
        <f aca="false">$B$10*G168</f>
        <v>#VALUE!</v>
      </c>
      <c r="I168" s="34" t="e">
        <f aca="false">H168*$B$9/100</f>
        <v>#VALUE!</v>
      </c>
    </row>
    <row r="169" customFormat="false" ht="14.5" hidden="false" customHeight="false" outlineLevel="0" collapsed="false">
      <c r="A169" s="23"/>
      <c r="B169" s="33" t="str">
        <f aca="false">IF(ISNA(VLOOKUP($A169,PPRRVU08!$A$10:$Z$15000,3,0)),"&lt;- Enter A CPT Code",VLOOKUP($A169,PPRRVU08!$A$10:$Z$15000,3,0))</f>
        <v>&lt;- Enter A CPT Code</v>
      </c>
      <c r="C169" s="13" t="str">
        <f aca="false">IF(ISNA(VLOOKUP($A169,PPRRVU08!$A$10:$Z$15000,4,0)),"",VLOOKUP($A169,PPRRVU08!$A$10:$Z$15000,4,0))</f>
        <v/>
      </c>
      <c r="D169" s="13" t="str">
        <f aca="false">IF(ISNA(VLOOKUP($A169,PPRRVU08!$A$10:$Z$15000,6,0)),"",VLOOKUP($A169,PPRRVU08!$A$10:$Z$15000,6,0)*$C$7)</f>
        <v/>
      </c>
      <c r="E169" s="13" t="str">
        <f aca="false">IF(ISNA(VLOOKUP($A169,PPRRVU08!$A$10:$Z$15000,7,0)),"",VLOOKUP($A169,PPRRVU08!$A$10:$Z$15000,7,0)*$D$7)</f>
        <v/>
      </c>
      <c r="F169" s="13" t="str">
        <f aca="false">IF(ISNA(VLOOKUP($A169,PPRRVU08!$A$10:$Z$15000,15,0)),"",VLOOKUP($A169,PPRRVU08!$A$10:$Z$15000,15,0)*$E$7)</f>
        <v/>
      </c>
      <c r="G169" s="26" t="e">
        <f aca="false">F169+E169+D169</f>
        <v>#VALUE!</v>
      </c>
      <c r="H169" s="34" t="e">
        <f aca="false">$B$10*G169</f>
        <v>#VALUE!</v>
      </c>
      <c r="I169" s="34" t="e">
        <f aca="false">H169*$B$9/100</f>
        <v>#VALUE!</v>
      </c>
    </row>
    <row r="170" customFormat="false" ht="14.5" hidden="false" customHeight="false" outlineLevel="0" collapsed="false">
      <c r="A170" s="23"/>
      <c r="B170" s="33" t="str">
        <f aca="false">IF(ISNA(VLOOKUP($A170,PPRRVU08!$A$10:$Z$15000,3,0)),"&lt;- Enter A CPT Code",VLOOKUP($A170,PPRRVU08!$A$10:$Z$15000,3,0))</f>
        <v>&lt;- Enter A CPT Code</v>
      </c>
      <c r="C170" s="13" t="str">
        <f aca="false">IF(ISNA(VLOOKUP($A170,PPRRVU08!$A$10:$Z$15000,4,0)),"",VLOOKUP($A170,PPRRVU08!$A$10:$Z$15000,4,0))</f>
        <v/>
      </c>
      <c r="D170" s="13" t="str">
        <f aca="false">IF(ISNA(VLOOKUP($A170,PPRRVU08!$A$10:$Z$15000,6,0)),"",VLOOKUP($A170,PPRRVU08!$A$10:$Z$15000,6,0)*$C$7)</f>
        <v/>
      </c>
      <c r="E170" s="13" t="str">
        <f aca="false">IF(ISNA(VLOOKUP($A170,PPRRVU08!$A$10:$Z$15000,7,0)),"",VLOOKUP($A170,PPRRVU08!$A$10:$Z$15000,7,0)*$D$7)</f>
        <v/>
      </c>
      <c r="F170" s="13" t="str">
        <f aca="false">IF(ISNA(VLOOKUP($A170,PPRRVU08!$A$10:$Z$15000,15,0)),"",VLOOKUP($A170,PPRRVU08!$A$10:$Z$15000,15,0)*$E$7)</f>
        <v/>
      </c>
      <c r="G170" s="26" t="e">
        <f aca="false">F170+E170+D170</f>
        <v>#VALUE!</v>
      </c>
      <c r="H170" s="34" t="e">
        <f aca="false">$B$10*G170</f>
        <v>#VALUE!</v>
      </c>
      <c r="I170" s="34" t="e">
        <f aca="false">H170*$B$9/100</f>
        <v>#VALUE!</v>
      </c>
    </row>
    <row r="171" customFormat="false" ht="14.5" hidden="false" customHeight="false" outlineLevel="0" collapsed="false">
      <c r="A171" s="23"/>
      <c r="B171" s="33" t="str">
        <f aca="false">IF(ISNA(VLOOKUP($A171,PPRRVU08!$A$10:$Z$15000,3,0)),"&lt;- Enter A CPT Code",VLOOKUP($A171,PPRRVU08!$A$10:$Z$15000,3,0))</f>
        <v>&lt;- Enter A CPT Code</v>
      </c>
      <c r="C171" s="13" t="str">
        <f aca="false">IF(ISNA(VLOOKUP($A171,PPRRVU08!$A$10:$Z$15000,4,0)),"",VLOOKUP($A171,PPRRVU08!$A$10:$Z$15000,4,0))</f>
        <v/>
      </c>
      <c r="D171" s="13" t="str">
        <f aca="false">IF(ISNA(VLOOKUP($A171,PPRRVU08!$A$10:$Z$15000,6,0)),"",VLOOKUP($A171,PPRRVU08!$A$10:$Z$15000,6,0)*$C$7)</f>
        <v/>
      </c>
      <c r="E171" s="13" t="str">
        <f aca="false">IF(ISNA(VLOOKUP($A171,PPRRVU08!$A$10:$Z$15000,7,0)),"",VLOOKUP($A171,PPRRVU08!$A$10:$Z$15000,7,0)*$D$7)</f>
        <v/>
      </c>
      <c r="F171" s="13" t="str">
        <f aca="false">IF(ISNA(VLOOKUP($A171,PPRRVU08!$A$10:$Z$15000,15,0)),"",VLOOKUP($A171,PPRRVU08!$A$10:$Z$15000,15,0)*$E$7)</f>
        <v/>
      </c>
      <c r="G171" s="26" t="e">
        <f aca="false">F171+E171+D171</f>
        <v>#VALUE!</v>
      </c>
      <c r="H171" s="34" t="e">
        <f aca="false">$B$10*G171</f>
        <v>#VALUE!</v>
      </c>
      <c r="I171" s="34" t="e">
        <f aca="false">H171*$B$9/100</f>
        <v>#VALUE!</v>
      </c>
    </row>
    <row r="172" customFormat="false" ht="14.5" hidden="false" customHeight="false" outlineLevel="0" collapsed="false">
      <c r="A172" s="23"/>
      <c r="B172" s="33" t="str">
        <f aca="false">IF(ISNA(VLOOKUP($A172,PPRRVU08!$A$10:$Z$15000,3,0)),"&lt;- Enter A CPT Code",VLOOKUP($A172,PPRRVU08!$A$10:$Z$15000,3,0))</f>
        <v>&lt;- Enter A CPT Code</v>
      </c>
      <c r="C172" s="13" t="str">
        <f aca="false">IF(ISNA(VLOOKUP($A172,PPRRVU08!$A$10:$Z$15000,4,0)),"",VLOOKUP($A172,PPRRVU08!$A$10:$Z$15000,4,0))</f>
        <v/>
      </c>
      <c r="D172" s="13" t="str">
        <f aca="false">IF(ISNA(VLOOKUP($A172,PPRRVU08!$A$10:$Z$15000,6,0)),"",VLOOKUP($A172,PPRRVU08!$A$10:$Z$15000,6,0)*$C$7)</f>
        <v/>
      </c>
      <c r="E172" s="13" t="str">
        <f aca="false">IF(ISNA(VLOOKUP($A172,PPRRVU08!$A$10:$Z$15000,7,0)),"",VLOOKUP($A172,PPRRVU08!$A$10:$Z$15000,7,0)*$D$7)</f>
        <v/>
      </c>
      <c r="F172" s="13" t="str">
        <f aca="false">IF(ISNA(VLOOKUP($A172,PPRRVU08!$A$10:$Z$15000,15,0)),"",VLOOKUP($A172,PPRRVU08!$A$10:$Z$15000,15,0)*$E$7)</f>
        <v/>
      </c>
      <c r="G172" s="26" t="e">
        <f aca="false">F172+E172+D172</f>
        <v>#VALUE!</v>
      </c>
      <c r="H172" s="34" t="e">
        <f aca="false">$B$10*G172</f>
        <v>#VALUE!</v>
      </c>
      <c r="I172" s="34" t="e">
        <f aca="false">H172*$B$9/100</f>
        <v>#VALUE!</v>
      </c>
    </row>
    <row r="173" customFormat="false" ht="14.5" hidden="false" customHeight="false" outlineLevel="0" collapsed="false">
      <c r="A173" s="23"/>
      <c r="B173" s="33" t="str">
        <f aca="false">IF(ISNA(VLOOKUP($A173,PPRRVU08!$A$10:$Z$15000,3,0)),"&lt;- Enter A CPT Code",VLOOKUP($A173,PPRRVU08!$A$10:$Z$15000,3,0))</f>
        <v>&lt;- Enter A CPT Code</v>
      </c>
      <c r="C173" s="13" t="str">
        <f aca="false">IF(ISNA(VLOOKUP($A173,PPRRVU08!$A$10:$Z$15000,4,0)),"",VLOOKUP($A173,PPRRVU08!$A$10:$Z$15000,4,0))</f>
        <v/>
      </c>
      <c r="D173" s="13" t="str">
        <f aca="false">IF(ISNA(VLOOKUP($A173,PPRRVU08!$A$10:$Z$15000,6,0)),"",VLOOKUP($A173,PPRRVU08!$A$10:$Z$15000,6,0)*$C$7)</f>
        <v/>
      </c>
      <c r="E173" s="13" t="str">
        <f aca="false">IF(ISNA(VLOOKUP($A173,PPRRVU08!$A$10:$Z$15000,7,0)),"",VLOOKUP($A173,PPRRVU08!$A$10:$Z$15000,7,0)*$D$7)</f>
        <v/>
      </c>
      <c r="F173" s="13" t="str">
        <f aca="false">IF(ISNA(VLOOKUP($A173,PPRRVU08!$A$10:$Z$15000,15,0)),"",VLOOKUP($A173,PPRRVU08!$A$10:$Z$15000,15,0)*$E$7)</f>
        <v/>
      </c>
      <c r="G173" s="26" t="e">
        <f aca="false">F173+E173+D173</f>
        <v>#VALUE!</v>
      </c>
      <c r="H173" s="34" t="e">
        <f aca="false">$B$10*G173</f>
        <v>#VALUE!</v>
      </c>
      <c r="I173" s="34" t="e">
        <f aca="false">H173*$B$9/100</f>
        <v>#VALUE!</v>
      </c>
    </row>
    <row r="174" customFormat="false" ht="14.5" hidden="false" customHeight="false" outlineLevel="0" collapsed="false">
      <c r="A174" s="23"/>
      <c r="B174" s="33" t="str">
        <f aca="false">IF(ISNA(VLOOKUP($A174,PPRRVU08!$A$10:$Z$15000,3,0)),"&lt;- Enter A CPT Code",VLOOKUP($A174,PPRRVU08!$A$10:$Z$15000,3,0))</f>
        <v>&lt;- Enter A CPT Code</v>
      </c>
      <c r="C174" s="13" t="str">
        <f aca="false">IF(ISNA(VLOOKUP($A174,PPRRVU08!$A$10:$Z$15000,4,0)),"",VLOOKUP($A174,PPRRVU08!$A$10:$Z$15000,4,0))</f>
        <v/>
      </c>
      <c r="D174" s="13" t="str">
        <f aca="false">IF(ISNA(VLOOKUP($A174,PPRRVU08!$A$10:$Z$15000,6,0)),"",VLOOKUP($A174,PPRRVU08!$A$10:$Z$15000,6,0)*$C$7)</f>
        <v/>
      </c>
      <c r="E174" s="13" t="str">
        <f aca="false">IF(ISNA(VLOOKUP($A174,PPRRVU08!$A$10:$Z$15000,7,0)),"",VLOOKUP($A174,PPRRVU08!$A$10:$Z$15000,7,0)*$D$7)</f>
        <v/>
      </c>
      <c r="F174" s="13" t="str">
        <f aca="false">IF(ISNA(VLOOKUP($A174,PPRRVU08!$A$10:$Z$15000,15,0)),"",VLOOKUP($A174,PPRRVU08!$A$10:$Z$15000,15,0)*$E$7)</f>
        <v/>
      </c>
      <c r="G174" s="26" t="e">
        <f aca="false">F174+E174+D174</f>
        <v>#VALUE!</v>
      </c>
      <c r="H174" s="34" t="e">
        <f aca="false">$B$10*G174</f>
        <v>#VALUE!</v>
      </c>
      <c r="I174" s="34" t="e">
        <f aca="false">H174*$B$9/100</f>
        <v>#VALUE!</v>
      </c>
    </row>
    <row r="175" customFormat="false" ht="14.5" hidden="false" customHeight="false" outlineLevel="0" collapsed="false">
      <c r="A175" s="23"/>
      <c r="B175" s="33" t="str">
        <f aca="false">IF(ISNA(VLOOKUP($A175,PPRRVU08!$A$10:$Z$15000,3,0)),"&lt;- Enter A CPT Code",VLOOKUP($A175,PPRRVU08!$A$10:$Z$15000,3,0))</f>
        <v>&lt;- Enter A CPT Code</v>
      </c>
      <c r="C175" s="13" t="str">
        <f aca="false">IF(ISNA(VLOOKUP($A175,PPRRVU08!$A$10:$Z$15000,4,0)),"",VLOOKUP($A175,PPRRVU08!$A$10:$Z$15000,4,0))</f>
        <v/>
      </c>
      <c r="D175" s="13" t="str">
        <f aca="false">IF(ISNA(VLOOKUP($A175,PPRRVU08!$A$10:$Z$15000,6,0)),"",VLOOKUP($A175,PPRRVU08!$A$10:$Z$15000,6,0)*$C$7)</f>
        <v/>
      </c>
      <c r="E175" s="13" t="str">
        <f aca="false">IF(ISNA(VLOOKUP($A175,PPRRVU08!$A$10:$Z$15000,7,0)),"",VLOOKUP($A175,PPRRVU08!$A$10:$Z$15000,7,0)*$D$7)</f>
        <v/>
      </c>
      <c r="F175" s="13" t="str">
        <f aca="false">IF(ISNA(VLOOKUP($A175,PPRRVU08!$A$10:$Z$15000,15,0)),"",VLOOKUP($A175,PPRRVU08!$A$10:$Z$15000,15,0)*$E$7)</f>
        <v/>
      </c>
      <c r="G175" s="26" t="e">
        <f aca="false">F175+E175+D175</f>
        <v>#VALUE!</v>
      </c>
      <c r="H175" s="34" t="e">
        <f aca="false">$B$10*G175</f>
        <v>#VALUE!</v>
      </c>
      <c r="I175" s="34" t="e">
        <f aca="false">H175*$B$9/100</f>
        <v>#VALUE!</v>
      </c>
    </row>
    <row r="176" customFormat="false" ht="14.5" hidden="false" customHeight="false" outlineLevel="0" collapsed="false">
      <c r="A176" s="23"/>
      <c r="B176" s="33" t="str">
        <f aca="false">IF(ISNA(VLOOKUP($A176,PPRRVU08!$A$10:$Z$15000,3,0)),"&lt;- Enter A CPT Code",VLOOKUP($A176,PPRRVU08!$A$10:$Z$15000,3,0))</f>
        <v>&lt;- Enter A CPT Code</v>
      </c>
      <c r="C176" s="13" t="str">
        <f aca="false">IF(ISNA(VLOOKUP($A176,PPRRVU08!$A$10:$Z$15000,4,0)),"",VLOOKUP($A176,PPRRVU08!$A$10:$Z$15000,4,0))</f>
        <v/>
      </c>
      <c r="D176" s="13" t="str">
        <f aca="false">IF(ISNA(VLOOKUP($A176,PPRRVU08!$A$10:$Z$15000,6,0)),"",VLOOKUP($A176,PPRRVU08!$A$10:$Z$15000,6,0)*$C$7)</f>
        <v/>
      </c>
      <c r="E176" s="13" t="str">
        <f aca="false">IF(ISNA(VLOOKUP($A176,PPRRVU08!$A$10:$Z$15000,7,0)),"",VLOOKUP($A176,PPRRVU08!$A$10:$Z$15000,7,0)*$D$7)</f>
        <v/>
      </c>
      <c r="F176" s="13" t="str">
        <f aca="false">IF(ISNA(VLOOKUP($A176,PPRRVU08!$A$10:$Z$15000,15,0)),"",VLOOKUP($A176,PPRRVU08!$A$10:$Z$15000,15,0)*$E$7)</f>
        <v/>
      </c>
      <c r="G176" s="26" t="e">
        <f aca="false">F176+E176+D176</f>
        <v>#VALUE!</v>
      </c>
      <c r="H176" s="34" t="e">
        <f aca="false">$B$10*G176</f>
        <v>#VALUE!</v>
      </c>
      <c r="I176" s="34" t="e">
        <f aca="false">H176*$B$9/100</f>
        <v>#VALUE!</v>
      </c>
    </row>
    <row r="177" customFormat="false" ht="14.5" hidden="false" customHeight="false" outlineLevel="0" collapsed="false">
      <c r="A177" s="23"/>
      <c r="B177" s="33" t="str">
        <f aca="false">IF(ISNA(VLOOKUP($A177,PPRRVU08!$A$10:$Z$15000,3,0)),"&lt;- Enter A CPT Code",VLOOKUP($A177,PPRRVU08!$A$10:$Z$15000,3,0))</f>
        <v>&lt;- Enter A CPT Code</v>
      </c>
      <c r="C177" s="13" t="str">
        <f aca="false">IF(ISNA(VLOOKUP($A177,PPRRVU08!$A$10:$Z$15000,4,0)),"",VLOOKUP($A177,PPRRVU08!$A$10:$Z$15000,4,0))</f>
        <v/>
      </c>
      <c r="D177" s="13" t="str">
        <f aca="false">IF(ISNA(VLOOKUP($A177,PPRRVU08!$A$10:$Z$15000,6,0)),"",VLOOKUP($A177,PPRRVU08!$A$10:$Z$15000,6,0)*$C$7)</f>
        <v/>
      </c>
      <c r="E177" s="13" t="str">
        <f aca="false">IF(ISNA(VLOOKUP($A177,PPRRVU08!$A$10:$Z$15000,7,0)),"",VLOOKUP($A177,PPRRVU08!$A$10:$Z$15000,7,0)*$D$7)</f>
        <v/>
      </c>
      <c r="F177" s="13" t="str">
        <f aca="false">IF(ISNA(VLOOKUP($A177,PPRRVU08!$A$10:$Z$15000,15,0)),"",VLOOKUP($A177,PPRRVU08!$A$10:$Z$15000,15,0)*$E$7)</f>
        <v/>
      </c>
      <c r="G177" s="26" t="e">
        <f aca="false">F177+E177+D177</f>
        <v>#VALUE!</v>
      </c>
      <c r="H177" s="34" t="e">
        <f aca="false">$B$10*G177</f>
        <v>#VALUE!</v>
      </c>
      <c r="I177" s="34" t="e">
        <f aca="false">H177*$B$9/100</f>
        <v>#VALUE!</v>
      </c>
    </row>
    <row r="178" customFormat="false" ht="14.5" hidden="false" customHeight="false" outlineLevel="0" collapsed="false">
      <c r="A178" s="23"/>
      <c r="B178" s="33" t="str">
        <f aca="false">IF(ISNA(VLOOKUP($A178,PPRRVU08!$A$10:$Z$15000,3,0)),"&lt;- Enter A CPT Code",VLOOKUP($A178,PPRRVU08!$A$10:$Z$15000,3,0))</f>
        <v>&lt;- Enter A CPT Code</v>
      </c>
      <c r="C178" s="13" t="str">
        <f aca="false">IF(ISNA(VLOOKUP($A178,PPRRVU08!$A$10:$Z$15000,4,0)),"",VLOOKUP($A178,PPRRVU08!$A$10:$Z$15000,4,0))</f>
        <v/>
      </c>
      <c r="D178" s="13" t="str">
        <f aca="false">IF(ISNA(VLOOKUP($A178,PPRRVU08!$A$10:$Z$15000,6,0)),"",VLOOKUP($A178,PPRRVU08!$A$10:$Z$15000,6,0)*$C$7)</f>
        <v/>
      </c>
      <c r="E178" s="13" t="str">
        <f aca="false">IF(ISNA(VLOOKUP($A178,PPRRVU08!$A$10:$Z$15000,7,0)),"",VLOOKUP($A178,PPRRVU08!$A$10:$Z$15000,7,0)*$D$7)</f>
        <v/>
      </c>
      <c r="F178" s="13" t="str">
        <f aca="false">IF(ISNA(VLOOKUP($A178,PPRRVU08!$A$10:$Z$15000,15,0)),"",VLOOKUP($A178,PPRRVU08!$A$10:$Z$15000,15,0)*$E$7)</f>
        <v/>
      </c>
      <c r="G178" s="26" t="e">
        <f aca="false">F178+E178+D178</f>
        <v>#VALUE!</v>
      </c>
      <c r="H178" s="34" t="e">
        <f aca="false">$B$10*G178</f>
        <v>#VALUE!</v>
      </c>
      <c r="I178" s="34" t="e">
        <f aca="false">H178*$B$9/100</f>
        <v>#VALUE!</v>
      </c>
    </row>
    <row r="179" customFormat="false" ht="14.5" hidden="false" customHeight="false" outlineLevel="0" collapsed="false">
      <c r="A179" s="23"/>
      <c r="B179" s="33" t="str">
        <f aca="false">IF(ISNA(VLOOKUP($A179,PPRRVU08!$A$10:$Z$15000,3,0)),"&lt;- Enter A CPT Code",VLOOKUP($A179,PPRRVU08!$A$10:$Z$15000,3,0))</f>
        <v>&lt;- Enter A CPT Code</v>
      </c>
      <c r="C179" s="13" t="str">
        <f aca="false">IF(ISNA(VLOOKUP($A179,PPRRVU08!$A$10:$Z$15000,4,0)),"",VLOOKUP($A179,PPRRVU08!$A$10:$Z$15000,4,0))</f>
        <v/>
      </c>
      <c r="D179" s="13" t="str">
        <f aca="false">IF(ISNA(VLOOKUP($A179,PPRRVU08!$A$10:$Z$15000,6,0)),"",VLOOKUP($A179,PPRRVU08!$A$10:$Z$15000,6,0)*$C$7)</f>
        <v/>
      </c>
      <c r="E179" s="13" t="str">
        <f aca="false">IF(ISNA(VLOOKUP($A179,PPRRVU08!$A$10:$Z$15000,7,0)),"",VLOOKUP($A179,PPRRVU08!$A$10:$Z$15000,7,0)*$D$7)</f>
        <v/>
      </c>
      <c r="F179" s="13" t="str">
        <f aca="false">IF(ISNA(VLOOKUP($A179,PPRRVU08!$A$10:$Z$15000,15,0)),"",VLOOKUP($A179,PPRRVU08!$A$10:$Z$15000,15,0)*$E$7)</f>
        <v/>
      </c>
      <c r="G179" s="26" t="e">
        <f aca="false">F179+E179+D179</f>
        <v>#VALUE!</v>
      </c>
      <c r="H179" s="34" t="e">
        <f aca="false">$B$10*G179</f>
        <v>#VALUE!</v>
      </c>
      <c r="I179" s="34" t="e">
        <f aca="false">H179*$B$9/100</f>
        <v>#VALUE!</v>
      </c>
    </row>
    <row r="180" customFormat="false" ht="14.5" hidden="false" customHeight="false" outlineLevel="0" collapsed="false">
      <c r="A180" s="23"/>
      <c r="B180" s="33" t="str">
        <f aca="false">IF(ISNA(VLOOKUP($A180,PPRRVU08!$A$10:$Z$15000,3,0)),"&lt;- Enter A CPT Code",VLOOKUP($A180,PPRRVU08!$A$10:$Z$15000,3,0))</f>
        <v>&lt;- Enter A CPT Code</v>
      </c>
      <c r="C180" s="13" t="str">
        <f aca="false">IF(ISNA(VLOOKUP($A180,PPRRVU08!$A$10:$Z$15000,4,0)),"",VLOOKUP($A180,PPRRVU08!$A$10:$Z$15000,4,0))</f>
        <v/>
      </c>
      <c r="D180" s="13" t="str">
        <f aca="false">IF(ISNA(VLOOKUP($A180,PPRRVU08!$A$10:$Z$15000,6,0)),"",VLOOKUP($A180,PPRRVU08!$A$10:$Z$15000,6,0)*$C$7)</f>
        <v/>
      </c>
      <c r="E180" s="13" t="str">
        <f aca="false">IF(ISNA(VLOOKUP($A180,PPRRVU08!$A$10:$Z$15000,7,0)),"",VLOOKUP($A180,PPRRVU08!$A$10:$Z$15000,7,0)*$D$7)</f>
        <v/>
      </c>
      <c r="F180" s="13" t="str">
        <f aca="false">IF(ISNA(VLOOKUP($A180,PPRRVU08!$A$10:$Z$15000,15,0)),"",VLOOKUP($A180,PPRRVU08!$A$10:$Z$15000,15,0)*$E$7)</f>
        <v/>
      </c>
      <c r="G180" s="26" t="e">
        <f aca="false">F180+E180+D180</f>
        <v>#VALUE!</v>
      </c>
      <c r="H180" s="34" t="e">
        <f aca="false">$B$10*G180</f>
        <v>#VALUE!</v>
      </c>
      <c r="I180" s="34" t="e">
        <f aca="false">H180*$B$9/100</f>
        <v>#VALUE!</v>
      </c>
    </row>
    <row r="181" customFormat="false" ht="14.5" hidden="false" customHeight="false" outlineLevel="0" collapsed="false">
      <c r="A181" s="23"/>
      <c r="B181" s="33" t="str">
        <f aca="false">IF(ISNA(VLOOKUP($A181,PPRRVU08!$A$10:$Z$15000,3,0)),"&lt;- Enter A CPT Code",VLOOKUP($A181,PPRRVU08!$A$10:$Z$15000,3,0))</f>
        <v>&lt;- Enter A CPT Code</v>
      </c>
      <c r="C181" s="13" t="str">
        <f aca="false">IF(ISNA(VLOOKUP($A181,PPRRVU08!$A$10:$Z$15000,4,0)),"",VLOOKUP($A181,PPRRVU08!$A$10:$Z$15000,4,0))</f>
        <v/>
      </c>
      <c r="D181" s="13" t="str">
        <f aca="false">IF(ISNA(VLOOKUP($A181,PPRRVU08!$A$10:$Z$15000,6,0)),"",VLOOKUP($A181,PPRRVU08!$A$10:$Z$15000,6,0)*$C$7)</f>
        <v/>
      </c>
      <c r="E181" s="13" t="str">
        <f aca="false">IF(ISNA(VLOOKUP($A181,PPRRVU08!$A$10:$Z$15000,7,0)),"",VLOOKUP($A181,PPRRVU08!$A$10:$Z$15000,7,0)*$D$7)</f>
        <v/>
      </c>
      <c r="F181" s="13" t="str">
        <f aca="false">IF(ISNA(VLOOKUP($A181,PPRRVU08!$A$10:$Z$15000,15,0)),"",VLOOKUP($A181,PPRRVU08!$A$10:$Z$15000,15,0)*$E$7)</f>
        <v/>
      </c>
      <c r="G181" s="26" t="e">
        <f aca="false">F181+E181+D181</f>
        <v>#VALUE!</v>
      </c>
      <c r="H181" s="34" t="e">
        <f aca="false">$B$10*G181</f>
        <v>#VALUE!</v>
      </c>
      <c r="I181" s="34" t="e">
        <f aca="false">H181*$B$9/100</f>
        <v>#VALUE!</v>
      </c>
    </row>
    <row r="182" customFormat="false" ht="14.5" hidden="false" customHeight="false" outlineLevel="0" collapsed="false">
      <c r="A182" s="23"/>
      <c r="B182" s="33" t="str">
        <f aca="false">IF(ISNA(VLOOKUP($A182,PPRRVU08!$A$10:$Z$15000,3,0)),"&lt;- Enter A CPT Code",VLOOKUP($A182,PPRRVU08!$A$10:$Z$15000,3,0))</f>
        <v>&lt;- Enter A CPT Code</v>
      </c>
      <c r="C182" s="13" t="str">
        <f aca="false">IF(ISNA(VLOOKUP($A182,PPRRVU08!$A$10:$Z$15000,4,0)),"",VLOOKUP($A182,PPRRVU08!$A$10:$Z$15000,4,0))</f>
        <v/>
      </c>
      <c r="D182" s="13" t="str">
        <f aca="false">IF(ISNA(VLOOKUP($A182,PPRRVU08!$A$10:$Z$15000,6,0)),"",VLOOKUP($A182,PPRRVU08!$A$10:$Z$15000,6,0)*$C$7)</f>
        <v/>
      </c>
      <c r="E182" s="13" t="str">
        <f aca="false">IF(ISNA(VLOOKUP($A182,PPRRVU08!$A$10:$Z$15000,7,0)),"",VLOOKUP($A182,PPRRVU08!$A$10:$Z$15000,7,0)*$D$7)</f>
        <v/>
      </c>
      <c r="F182" s="13" t="str">
        <f aca="false">IF(ISNA(VLOOKUP($A182,PPRRVU08!$A$10:$Z$15000,15,0)),"",VLOOKUP($A182,PPRRVU08!$A$10:$Z$15000,15,0)*$E$7)</f>
        <v/>
      </c>
      <c r="G182" s="26" t="e">
        <f aca="false">F182+E182+D182</f>
        <v>#VALUE!</v>
      </c>
      <c r="H182" s="34" t="e">
        <f aca="false">$B$10*G182</f>
        <v>#VALUE!</v>
      </c>
      <c r="I182" s="34" t="e">
        <f aca="false">H182*$B$9/100</f>
        <v>#VALUE!</v>
      </c>
    </row>
    <row r="183" customFormat="false" ht="14.5" hidden="false" customHeight="false" outlineLevel="0" collapsed="false">
      <c r="A183" s="23"/>
      <c r="B183" s="33" t="str">
        <f aca="false">IF(ISNA(VLOOKUP($A183,PPRRVU08!$A$10:$Z$15000,3,0)),"&lt;- Enter A CPT Code",VLOOKUP($A183,PPRRVU08!$A$10:$Z$15000,3,0))</f>
        <v>&lt;- Enter A CPT Code</v>
      </c>
      <c r="C183" s="13" t="str">
        <f aca="false">IF(ISNA(VLOOKUP($A183,PPRRVU08!$A$10:$Z$15000,4,0)),"",VLOOKUP($A183,PPRRVU08!$A$10:$Z$15000,4,0))</f>
        <v/>
      </c>
      <c r="D183" s="13" t="str">
        <f aca="false">IF(ISNA(VLOOKUP($A183,PPRRVU08!$A$10:$Z$15000,6,0)),"",VLOOKUP($A183,PPRRVU08!$A$10:$Z$15000,6,0)*$C$7)</f>
        <v/>
      </c>
      <c r="E183" s="13" t="str">
        <f aca="false">IF(ISNA(VLOOKUP($A183,PPRRVU08!$A$10:$Z$15000,7,0)),"",VLOOKUP($A183,PPRRVU08!$A$10:$Z$15000,7,0)*$D$7)</f>
        <v/>
      </c>
      <c r="F183" s="13" t="str">
        <f aca="false">IF(ISNA(VLOOKUP($A183,PPRRVU08!$A$10:$Z$15000,15,0)),"",VLOOKUP($A183,PPRRVU08!$A$10:$Z$15000,15,0)*$E$7)</f>
        <v/>
      </c>
      <c r="G183" s="26" t="e">
        <f aca="false">F183+E183+D183</f>
        <v>#VALUE!</v>
      </c>
      <c r="H183" s="34" t="e">
        <f aca="false">$B$10*G183</f>
        <v>#VALUE!</v>
      </c>
      <c r="I183" s="34" t="e">
        <f aca="false">H183*$B$9/100</f>
        <v>#VALUE!</v>
      </c>
    </row>
    <row r="184" customFormat="false" ht="14.5" hidden="false" customHeight="false" outlineLevel="0" collapsed="false">
      <c r="A184" s="23"/>
      <c r="B184" s="33" t="str">
        <f aca="false">IF(ISNA(VLOOKUP($A184,PPRRVU08!$A$10:$Z$15000,3,0)),"&lt;- Enter A CPT Code",VLOOKUP($A184,PPRRVU08!$A$10:$Z$15000,3,0))</f>
        <v>&lt;- Enter A CPT Code</v>
      </c>
      <c r="C184" s="13" t="str">
        <f aca="false">IF(ISNA(VLOOKUP($A184,PPRRVU08!$A$10:$Z$15000,4,0)),"",VLOOKUP($A184,PPRRVU08!$A$10:$Z$15000,4,0))</f>
        <v/>
      </c>
      <c r="D184" s="13" t="str">
        <f aca="false">IF(ISNA(VLOOKUP($A184,PPRRVU08!$A$10:$Z$15000,6,0)),"",VLOOKUP($A184,PPRRVU08!$A$10:$Z$15000,6,0)*$C$7)</f>
        <v/>
      </c>
      <c r="E184" s="13" t="str">
        <f aca="false">IF(ISNA(VLOOKUP($A184,PPRRVU08!$A$10:$Z$15000,7,0)),"",VLOOKUP($A184,PPRRVU08!$A$10:$Z$15000,7,0)*$D$7)</f>
        <v/>
      </c>
      <c r="F184" s="13" t="str">
        <f aca="false">IF(ISNA(VLOOKUP($A184,PPRRVU08!$A$10:$Z$15000,15,0)),"",VLOOKUP($A184,PPRRVU08!$A$10:$Z$15000,15,0)*$E$7)</f>
        <v/>
      </c>
      <c r="G184" s="26" t="e">
        <f aca="false">F184+E184+D184</f>
        <v>#VALUE!</v>
      </c>
      <c r="H184" s="34" t="e">
        <f aca="false">$B$10*G184</f>
        <v>#VALUE!</v>
      </c>
      <c r="I184" s="34" t="e">
        <f aca="false">H184*$B$9/100</f>
        <v>#VALUE!</v>
      </c>
    </row>
    <row r="185" customFormat="false" ht="14.5" hidden="false" customHeight="false" outlineLevel="0" collapsed="false">
      <c r="A185" s="23"/>
      <c r="B185" s="33" t="str">
        <f aca="false">IF(ISNA(VLOOKUP($A185,PPRRVU08!$A$10:$Z$15000,3,0)),"&lt;- Enter A CPT Code",VLOOKUP($A185,PPRRVU08!$A$10:$Z$15000,3,0))</f>
        <v>&lt;- Enter A CPT Code</v>
      </c>
      <c r="C185" s="13" t="str">
        <f aca="false">IF(ISNA(VLOOKUP($A185,PPRRVU08!$A$10:$Z$15000,4,0)),"",VLOOKUP($A185,PPRRVU08!$A$10:$Z$15000,4,0))</f>
        <v/>
      </c>
      <c r="D185" s="13" t="str">
        <f aca="false">IF(ISNA(VLOOKUP($A185,PPRRVU08!$A$10:$Z$15000,6,0)),"",VLOOKUP($A185,PPRRVU08!$A$10:$Z$15000,6,0)*$C$7)</f>
        <v/>
      </c>
      <c r="E185" s="13" t="str">
        <f aca="false">IF(ISNA(VLOOKUP($A185,PPRRVU08!$A$10:$Z$15000,7,0)),"",VLOOKUP($A185,PPRRVU08!$A$10:$Z$15000,7,0)*$D$7)</f>
        <v/>
      </c>
      <c r="F185" s="13" t="str">
        <f aca="false">IF(ISNA(VLOOKUP($A185,PPRRVU08!$A$10:$Z$15000,15,0)),"",VLOOKUP($A185,PPRRVU08!$A$10:$Z$15000,15,0)*$E$7)</f>
        <v/>
      </c>
      <c r="G185" s="26" t="e">
        <f aca="false">F185+E185+D185</f>
        <v>#VALUE!</v>
      </c>
      <c r="H185" s="34" t="e">
        <f aca="false">$B$10*G185</f>
        <v>#VALUE!</v>
      </c>
      <c r="I185" s="34" t="e">
        <f aca="false">H185*$B$9/100</f>
        <v>#VALUE!</v>
      </c>
    </row>
    <row r="186" customFormat="false" ht="14.5" hidden="false" customHeight="false" outlineLevel="0" collapsed="false">
      <c r="A186" s="23"/>
      <c r="B186" s="33" t="str">
        <f aca="false">IF(ISNA(VLOOKUP($A186,PPRRVU08!$A$10:$Z$15000,3,0)),"&lt;- Enter A CPT Code",VLOOKUP($A186,PPRRVU08!$A$10:$Z$15000,3,0))</f>
        <v>&lt;- Enter A CPT Code</v>
      </c>
      <c r="C186" s="13" t="str">
        <f aca="false">IF(ISNA(VLOOKUP($A186,PPRRVU08!$A$10:$Z$15000,4,0)),"",VLOOKUP($A186,PPRRVU08!$A$10:$Z$15000,4,0))</f>
        <v/>
      </c>
      <c r="D186" s="13" t="str">
        <f aca="false">IF(ISNA(VLOOKUP($A186,PPRRVU08!$A$10:$Z$15000,6,0)),"",VLOOKUP($A186,PPRRVU08!$A$10:$Z$15000,6,0)*$C$7)</f>
        <v/>
      </c>
      <c r="E186" s="13" t="str">
        <f aca="false">IF(ISNA(VLOOKUP($A186,PPRRVU08!$A$10:$Z$15000,7,0)),"",VLOOKUP($A186,PPRRVU08!$A$10:$Z$15000,7,0)*$D$7)</f>
        <v/>
      </c>
      <c r="F186" s="13" t="str">
        <f aca="false">IF(ISNA(VLOOKUP($A186,PPRRVU08!$A$10:$Z$15000,15,0)),"",VLOOKUP($A186,PPRRVU08!$A$10:$Z$15000,15,0)*$E$7)</f>
        <v/>
      </c>
      <c r="G186" s="26" t="e">
        <f aca="false">F186+E186+D186</f>
        <v>#VALUE!</v>
      </c>
      <c r="H186" s="34" t="e">
        <f aca="false">$B$10*G186</f>
        <v>#VALUE!</v>
      </c>
      <c r="I186" s="34" t="e">
        <f aca="false">H186*$B$9/100</f>
        <v>#VALUE!</v>
      </c>
    </row>
    <row r="187" customFormat="false" ht="14.5" hidden="false" customHeight="false" outlineLevel="0" collapsed="false">
      <c r="A187" s="23"/>
      <c r="B187" s="33" t="str">
        <f aca="false">IF(ISNA(VLOOKUP($A187,PPRRVU08!$A$10:$Z$15000,3,0)),"&lt;- Enter A CPT Code",VLOOKUP($A187,PPRRVU08!$A$10:$Z$15000,3,0))</f>
        <v>&lt;- Enter A CPT Code</v>
      </c>
      <c r="C187" s="13" t="str">
        <f aca="false">IF(ISNA(VLOOKUP($A187,PPRRVU08!$A$10:$Z$15000,4,0)),"",VLOOKUP($A187,PPRRVU08!$A$10:$Z$15000,4,0))</f>
        <v/>
      </c>
      <c r="D187" s="13" t="str">
        <f aca="false">IF(ISNA(VLOOKUP($A187,PPRRVU08!$A$10:$Z$15000,6,0)),"",VLOOKUP($A187,PPRRVU08!$A$10:$Z$15000,6,0)*$C$7)</f>
        <v/>
      </c>
      <c r="E187" s="13" t="str">
        <f aca="false">IF(ISNA(VLOOKUP($A187,PPRRVU08!$A$10:$Z$15000,7,0)),"",VLOOKUP($A187,PPRRVU08!$A$10:$Z$15000,7,0)*$D$7)</f>
        <v/>
      </c>
      <c r="F187" s="13" t="str">
        <f aca="false">IF(ISNA(VLOOKUP($A187,PPRRVU08!$A$10:$Z$15000,15,0)),"",VLOOKUP($A187,PPRRVU08!$A$10:$Z$15000,15,0)*$E$7)</f>
        <v/>
      </c>
      <c r="G187" s="26" t="e">
        <f aca="false">F187+E187+D187</f>
        <v>#VALUE!</v>
      </c>
      <c r="H187" s="34" t="e">
        <f aca="false">$B$10*G187</f>
        <v>#VALUE!</v>
      </c>
      <c r="I187" s="34" t="e">
        <f aca="false">H187*$B$9/100</f>
        <v>#VALUE!</v>
      </c>
    </row>
    <row r="188" customFormat="false" ht="14.5" hidden="false" customHeight="false" outlineLevel="0" collapsed="false">
      <c r="A188" s="23"/>
      <c r="B188" s="33" t="str">
        <f aca="false">IF(ISNA(VLOOKUP($A188,PPRRVU08!$A$10:$Z$15000,3,0)),"&lt;- Enter A CPT Code",VLOOKUP($A188,PPRRVU08!$A$10:$Z$15000,3,0))</f>
        <v>&lt;- Enter A CPT Code</v>
      </c>
      <c r="C188" s="13" t="str">
        <f aca="false">IF(ISNA(VLOOKUP($A188,PPRRVU08!$A$10:$Z$15000,4,0)),"",VLOOKUP($A188,PPRRVU08!$A$10:$Z$15000,4,0))</f>
        <v/>
      </c>
      <c r="D188" s="13" t="str">
        <f aca="false">IF(ISNA(VLOOKUP($A188,PPRRVU08!$A$10:$Z$15000,6,0)),"",VLOOKUP($A188,PPRRVU08!$A$10:$Z$15000,6,0)*$C$7)</f>
        <v/>
      </c>
      <c r="E188" s="13" t="str">
        <f aca="false">IF(ISNA(VLOOKUP($A188,PPRRVU08!$A$10:$Z$15000,7,0)),"",VLOOKUP($A188,PPRRVU08!$A$10:$Z$15000,7,0)*$D$7)</f>
        <v/>
      </c>
      <c r="F188" s="13" t="str">
        <f aca="false">IF(ISNA(VLOOKUP($A188,PPRRVU08!$A$10:$Z$15000,15,0)),"",VLOOKUP($A188,PPRRVU08!$A$10:$Z$15000,15,0)*$E$7)</f>
        <v/>
      </c>
      <c r="G188" s="26" t="e">
        <f aca="false">F188+E188+D188</f>
        <v>#VALUE!</v>
      </c>
      <c r="H188" s="34" t="e">
        <f aca="false">$B$10*G188</f>
        <v>#VALUE!</v>
      </c>
      <c r="I188" s="34" t="e">
        <f aca="false">H188*$B$9/100</f>
        <v>#VALUE!</v>
      </c>
    </row>
    <row r="189" customFormat="false" ht="14.5" hidden="false" customHeight="false" outlineLevel="0" collapsed="false">
      <c r="A189" s="23"/>
      <c r="B189" s="33" t="str">
        <f aca="false">IF(ISNA(VLOOKUP($A189,PPRRVU08!$A$10:$Z$15000,3,0)),"&lt;- Enter A CPT Code",VLOOKUP($A189,PPRRVU08!$A$10:$Z$15000,3,0))</f>
        <v>&lt;- Enter A CPT Code</v>
      </c>
      <c r="C189" s="13" t="str">
        <f aca="false">IF(ISNA(VLOOKUP($A189,PPRRVU08!$A$10:$Z$15000,4,0)),"",VLOOKUP($A189,PPRRVU08!$A$10:$Z$15000,4,0))</f>
        <v/>
      </c>
      <c r="D189" s="13" t="str">
        <f aca="false">IF(ISNA(VLOOKUP($A189,PPRRVU08!$A$10:$Z$15000,6,0)),"",VLOOKUP($A189,PPRRVU08!$A$10:$Z$15000,6,0)*$C$7)</f>
        <v/>
      </c>
      <c r="E189" s="13" t="str">
        <f aca="false">IF(ISNA(VLOOKUP($A189,PPRRVU08!$A$10:$Z$15000,7,0)),"",VLOOKUP($A189,PPRRVU08!$A$10:$Z$15000,7,0)*$D$7)</f>
        <v/>
      </c>
      <c r="F189" s="13" t="str">
        <f aca="false">IF(ISNA(VLOOKUP($A189,PPRRVU08!$A$10:$Z$15000,15,0)),"",VLOOKUP($A189,PPRRVU08!$A$10:$Z$15000,15,0)*$E$7)</f>
        <v/>
      </c>
      <c r="G189" s="26" t="e">
        <f aca="false">F189+E189+D189</f>
        <v>#VALUE!</v>
      </c>
      <c r="H189" s="34" t="e">
        <f aca="false">$B$10*G189</f>
        <v>#VALUE!</v>
      </c>
      <c r="I189" s="34" t="e">
        <f aca="false">H189*$B$9/100</f>
        <v>#VALUE!</v>
      </c>
    </row>
    <row r="190" customFormat="false" ht="14.5" hidden="false" customHeight="false" outlineLevel="0" collapsed="false">
      <c r="A190" s="23"/>
      <c r="B190" s="33" t="str">
        <f aca="false">IF(ISNA(VLOOKUP($A190,PPRRVU08!$A$10:$Z$15000,3,0)),"&lt;- Enter A CPT Code",VLOOKUP($A190,PPRRVU08!$A$10:$Z$15000,3,0))</f>
        <v>&lt;- Enter A CPT Code</v>
      </c>
      <c r="C190" s="13" t="str">
        <f aca="false">IF(ISNA(VLOOKUP($A190,PPRRVU08!$A$10:$Z$15000,4,0)),"",VLOOKUP($A190,PPRRVU08!$A$10:$Z$15000,4,0))</f>
        <v/>
      </c>
      <c r="D190" s="13" t="str">
        <f aca="false">IF(ISNA(VLOOKUP($A190,PPRRVU08!$A$10:$Z$15000,6,0)),"",VLOOKUP($A190,PPRRVU08!$A$10:$Z$15000,6,0)*$C$7)</f>
        <v/>
      </c>
      <c r="E190" s="13" t="str">
        <f aca="false">IF(ISNA(VLOOKUP($A190,PPRRVU08!$A$10:$Z$15000,7,0)),"",VLOOKUP($A190,PPRRVU08!$A$10:$Z$15000,7,0)*$D$7)</f>
        <v/>
      </c>
      <c r="F190" s="13" t="str">
        <f aca="false">IF(ISNA(VLOOKUP($A190,PPRRVU08!$A$10:$Z$15000,15,0)),"",VLOOKUP($A190,PPRRVU08!$A$10:$Z$15000,15,0)*$E$7)</f>
        <v/>
      </c>
      <c r="G190" s="26" t="e">
        <f aca="false">F190+E190+D190</f>
        <v>#VALUE!</v>
      </c>
      <c r="H190" s="34" t="e">
        <f aca="false">$B$10*G190</f>
        <v>#VALUE!</v>
      </c>
      <c r="I190" s="34" t="e">
        <f aca="false">H190*$B$9/100</f>
        <v>#VALUE!</v>
      </c>
    </row>
    <row r="191" customFormat="false" ht="14.5" hidden="false" customHeight="false" outlineLevel="0" collapsed="false">
      <c r="A191" s="23"/>
      <c r="B191" s="33" t="str">
        <f aca="false">IF(ISNA(VLOOKUP($A191,PPRRVU08!$A$10:$Z$15000,3,0)),"&lt;- Enter A CPT Code",VLOOKUP($A191,PPRRVU08!$A$10:$Z$15000,3,0))</f>
        <v>&lt;- Enter A CPT Code</v>
      </c>
      <c r="C191" s="13" t="str">
        <f aca="false">IF(ISNA(VLOOKUP($A191,PPRRVU08!$A$10:$Z$15000,4,0)),"",VLOOKUP($A191,PPRRVU08!$A$10:$Z$15000,4,0))</f>
        <v/>
      </c>
      <c r="D191" s="13" t="str">
        <f aca="false">IF(ISNA(VLOOKUP($A191,PPRRVU08!$A$10:$Z$15000,6,0)),"",VLOOKUP($A191,PPRRVU08!$A$10:$Z$15000,6,0)*$C$7)</f>
        <v/>
      </c>
      <c r="E191" s="13" t="str">
        <f aca="false">IF(ISNA(VLOOKUP($A191,PPRRVU08!$A$10:$Z$15000,7,0)),"",VLOOKUP($A191,PPRRVU08!$A$10:$Z$15000,7,0)*$D$7)</f>
        <v/>
      </c>
      <c r="F191" s="13" t="str">
        <f aca="false">IF(ISNA(VLOOKUP($A191,PPRRVU08!$A$10:$Z$15000,15,0)),"",VLOOKUP($A191,PPRRVU08!$A$10:$Z$15000,15,0)*$E$7)</f>
        <v/>
      </c>
      <c r="G191" s="26" t="e">
        <f aca="false">F191+E191+D191</f>
        <v>#VALUE!</v>
      </c>
      <c r="H191" s="34" t="e">
        <f aca="false">$B$10*G191</f>
        <v>#VALUE!</v>
      </c>
      <c r="I191" s="34" t="e">
        <f aca="false">H191*$B$9/100</f>
        <v>#VALUE!</v>
      </c>
    </row>
    <row r="192" customFormat="false" ht="14.5" hidden="false" customHeight="false" outlineLevel="0" collapsed="false">
      <c r="A192" s="23"/>
      <c r="B192" s="33" t="str">
        <f aca="false">IF(ISNA(VLOOKUP($A192,PPRRVU08!$A$10:$Z$15000,3,0)),"&lt;- Enter A CPT Code",VLOOKUP($A192,PPRRVU08!$A$10:$Z$15000,3,0))</f>
        <v>&lt;- Enter A CPT Code</v>
      </c>
      <c r="C192" s="13" t="str">
        <f aca="false">IF(ISNA(VLOOKUP($A192,PPRRVU08!$A$10:$Z$15000,4,0)),"",VLOOKUP($A192,PPRRVU08!$A$10:$Z$15000,4,0))</f>
        <v/>
      </c>
      <c r="D192" s="13" t="str">
        <f aca="false">IF(ISNA(VLOOKUP($A192,PPRRVU08!$A$10:$Z$15000,6,0)),"",VLOOKUP($A192,PPRRVU08!$A$10:$Z$15000,6,0)*$C$7)</f>
        <v/>
      </c>
      <c r="E192" s="13" t="str">
        <f aca="false">IF(ISNA(VLOOKUP($A192,PPRRVU08!$A$10:$Z$15000,7,0)),"",VLOOKUP($A192,PPRRVU08!$A$10:$Z$15000,7,0)*$D$7)</f>
        <v/>
      </c>
      <c r="F192" s="13" t="str">
        <f aca="false">IF(ISNA(VLOOKUP($A192,PPRRVU08!$A$10:$Z$15000,15,0)),"",VLOOKUP($A192,PPRRVU08!$A$10:$Z$15000,15,0)*$E$7)</f>
        <v/>
      </c>
      <c r="G192" s="26" t="e">
        <f aca="false">F192+E192+D192</f>
        <v>#VALUE!</v>
      </c>
      <c r="H192" s="34" t="e">
        <f aca="false">$B$10*G192</f>
        <v>#VALUE!</v>
      </c>
      <c r="I192" s="34" t="e">
        <f aca="false">H192*$B$9/100</f>
        <v>#VALUE!</v>
      </c>
    </row>
    <row r="193" customFormat="false" ht="14.5" hidden="false" customHeight="false" outlineLevel="0" collapsed="false">
      <c r="A193" s="23"/>
      <c r="B193" s="33" t="str">
        <f aca="false">IF(ISNA(VLOOKUP($A193,PPRRVU08!$A$10:$Z$15000,3,0)),"&lt;- Enter A CPT Code",VLOOKUP($A193,PPRRVU08!$A$10:$Z$15000,3,0))</f>
        <v>&lt;- Enter A CPT Code</v>
      </c>
      <c r="C193" s="13" t="str">
        <f aca="false">IF(ISNA(VLOOKUP($A193,PPRRVU08!$A$10:$Z$15000,4,0)),"",VLOOKUP($A193,PPRRVU08!$A$10:$Z$15000,4,0))</f>
        <v/>
      </c>
      <c r="D193" s="13" t="str">
        <f aca="false">IF(ISNA(VLOOKUP($A193,PPRRVU08!$A$10:$Z$15000,6,0)),"",VLOOKUP($A193,PPRRVU08!$A$10:$Z$15000,6,0)*$C$7)</f>
        <v/>
      </c>
      <c r="E193" s="13" t="str">
        <f aca="false">IF(ISNA(VLOOKUP($A193,PPRRVU08!$A$10:$Z$15000,7,0)),"",VLOOKUP($A193,PPRRVU08!$A$10:$Z$15000,7,0)*$D$7)</f>
        <v/>
      </c>
      <c r="F193" s="13" t="str">
        <f aca="false">IF(ISNA(VLOOKUP($A193,PPRRVU08!$A$10:$Z$15000,15,0)),"",VLOOKUP($A193,PPRRVU08!$A$10:$Z$15000,15,0)*$E$7)</f>
        <v/>
      </c>
      <c r="G193" s="26" t="e">
        <f aca="false">F193+E193+D193</f>
        <v>#VALUE!</v>
      </c>
      <c r="H193" s="34" t="e">
        <f aca="false">$B$10*G193</f>
        <v>#VALUE!</v>
      </c>
      <c r="I193" s="34" t="e">
        <f aca="false">H193*$B$9/100</f>
        <v>#VALUE!</v>
      </c>
    </row>
    <row r="194" customFormat="false" ht="14.5" hidden="false" customHeight="false" outlineLevel="0" collapsed="false">
      <c r="A194" s="23"/>
      <c r="B194" s="33" t="str">
        <f aca="false">IF(ISNA(VLOOKUP($A194,PPRRVU08!$A$10:$Z$15000,3,0)),"&lt;- Enter A CPT Code",VLOOKUP($A194,PPRRVU08!$A$10:$Z$15000,3,0))</f>
        <v>&lt;- Enter A CPT Code</v>
      </c>
      <c r="C194" s="13" t="str">
        <f aca="false">IF(ISNA(VLOOKUP($A194,PPRRVU08!$A$10:$Z$15000,4,0)),"",VLOOKUP($A194,PPRRVU08!$A$10:$Z$15000,4,0))</f>
        <v/>
      </c>
      <c r="D194" s="13" t="str">
        <f aca="false">IF(ISNA(VLOOKUP($A194,PPRRVU08!$A$10:$Z$15000,6,0)),"",VLOOKUP($A194,PPRRVU08!$A$10:$Z$15000,6,0)*$C$7)</f>
        <v/>
      </c>
      <c r="E194" s="13" t="str">
        <f aca="false">IF(ISNA(VLOOKUP($A194,PPRRVU08!$A$10:$Z$15000,7,0)),"",VLOOKUP($A194,PPRRVU08!$A$10:$Z$15000,7,0)*$D$7)</f>
        <v/>
      </c>
      <c r="F194" s="13" t="str">
        <f aca="false">IF(ISNA(VLOOKUP($A194,PPRRVU08!$A$10:$Z$15000,15,0)),"",VLOOKUP($A194,PPRRVU08!$A$10:$Z$15000,15,0)*$E$7)</f>
        <v/>
      </c>
      <c r="G194" s="26" t="e">
        <f aca="false">F194+E194+D194</f>
        <v>#VALUE!</v>
      </c>
      <c r="H194" s="34" t="e">
        <f aca="false">$B$10*G194</f>
        <v>#VALUE!</v>
      </c>
      <c r="I194" s="34" t="e">
        <f aca="false">H194*$B$9/100</f>
        <v>#VALUE!</v>
      </c>
    </row>
    <row r="195" customFormat="false" ht="14.5" hidden="false" customHeight="false" outlineLevel="0" collapsed="false">
      <c r="A195" s="23"/>
      <c r="B195" s="33" t="str">
        <f aca="false">IF(ISNA(VLOOKUP($A195,PPRRVU08!$A$10:$Z$15000,3,0)),"&lt;- Enter A CPT Code",VLOOKUP($A195,PPRRVU08!$A$10:$Z$15000,3,0))</f>
        <v>&lt;- Enter A CPT Code</v>
      </c>
      <c r="C195" s="13" t="str">
        <f aca="false">IF(ISNA(VLOOKUP($A195,PPRRVU08!$A$10:$Z$15000,4,0)),"",VLOOKUP($A195,PPRRVU08!$A$10:$Z$15000,4,0))</f>
        <v/>
      </c>
      <c r="D195" s="13" t="str">
        <f aca="false">IF(ISNA(VLOOKUP($A195,PPRRVU08!$A$10:$Z$15000,6,0)),"",VLOOKUP($A195,PPRRVU08!$A$10:$Z$15000,6,0)*$C$7)</f>
        <v/>
      </c>
      <c r="E195" s="13" t="str">
        <f aca="false">IF(ISNA(VLOOKUP($A195,PPRRVU08!$A$10:$Z$15000,7,0)),"",VLOOKUP($A195,PPRRVU08!$A$10:$Z$15000,7,0)*$D$7)</f>
        <v/>
      </c>
      <c r="F195" s="13" t="str">
        <f aca="false">IF(ISNA(VLOOKUP($A195,PPRRVU08!$A$10:$Z$15000,15,0)),"",VLOOKUP($A195,PPRRVU08!$A$10:$Z$15000,15,0)*$E$7)</f>
        <v/>
      </c>
      <c r="G195" s="26" t="e">
        <f aca="false">F195+E195+D195</f>
        <v>#VALUE!</v>
      </c>
      <c r="H195" s="34" t="e">
        <f aca="false">$B$10*G195</f>
        <v>#VALUE!</v>
      </c>
      <c r="I195" s="34" t="e">
        <f aca="false">H195*$B$9/100</f>
        <v>#VALUE!</v>
      </c>
    </row>
    <row r="196" customFormat="false" ht="14.5" hidden="false" customHeight="false" outlineLevel="0" collapsed="false">
      <c r="A196" s="23"/>
      <c r="B196" s="33" t="str">
        <f aca="false">IF(ISNA(VLOOKUP($A196,PPRRVU08!$A$10:$Z$15000,3,0)),"&lt;- Enter A CPT Code",VLOOKUP($A196,PPRRVU08!$A$10:$Z$15000,3,0))</f>
        <v>&lt;- Enter A CPT Code</v>
      </c>
      <c r="C196" s="13" t="str">
        <f aca="false">IF(ISNA(VLOOKUP($A196,PPRRVU08!$A$10:$Z$15000,4,0)),"",VLOOKUP($A196,PPRRVU08!$A$10:$Z$15000,4,0))</f>
        <v/>
      </c>
      <c r="D196" s="13" t="str">
        <f aca="false">IF(ISNA(VLOOKUP($A196,PPRRVU08!$A$10:$Z$15000,6,0)),"",VLOOKUP($A196,PPRRVU08!$A$10:$Z$15000,6,0)*$C$7)</f>
        <v/>
      </c>
      <c r="E196" s="13" t="str">
        <f aca="false">IF(ISNA(VLOOKUP($A196,PPRRVU08!$A$10:$Z$15000,7,0)),"",VLOOKUP($A196,PPRRVU08!$A$10:$Z$15000,7,0)*$D$7)</f>
        <v/>
      </c>
      <c r="F196" s="13" t="str">
        <f aca="false">IF(ISNA(VLOOKUP($A196,PPRRVU08!$A$10:$Z$15000,15,0)),"",VLOOKUP($A196,PPRRVU08!$A$10:$Z$15000,15,0)*$E$7)</f>
        <v/>
      </c>
      <c r="G196" s="26" t="e">
        <f aca="false">F196+E196+D196</f>
        <v>#VALUE!</v>
      </c>
      <c r="H196" s="34" t="e">
        <f aca="false">$B$10*G196</f>
        <v>#VALUE!</v>
      </c>
      <c r="I196" s="34" t="e">
        <f aca="false">H196*$B$9/100</f>
        <v>#VALUE!</v>
      </c>
    </row>
    <row r="197" customFormat="false" ht="14.5" hidden="false" customHeight="false" outlineLevel="0" collapsed="false">
      <c r="A197" s="23"/>
      <c r="B197" s="33" t="str">
        <f aca="false">IF(ISNA(VLOOKUP($A197,PPRRVU08!$A$10:$Z$15000,3,0)),"&lt;- Enter A CPT Code",VLOOKUP($A197,PPRRVU08!$A$10:$Z$15000,3,0))</f>
        <v>&lt;- Enter A CPT Code</v>
      </c>
      <c r="C197" s="13" t="str">
        <f aca="false">IF(ISNA(VLOOKUP($A197,PPRRVU08!$A$10:$Z$15000,4,0)),"",VLOOKUP($A197,PPRRVU08!$A$10:$Z$15000,4,0))</f>
        <v/>
      </c>
      <c r="D197" s="13" t="str">
        <f aca="false">IF(ISNA(VLOOKUP($A197,PPRRVU08!$A$10:$Z$15000,6,0)),"",VLOOKUP($A197,PPRRVU08!$A$10:$Z$15000,6,0)*$C$7)</f>
        <v/>
      </c>
      <c r="E197" s="13" t="str">
        <f aca="false">IF(ISNA(VLOOKUP($A197,PPRRVU08!$A$10:$Z$15000,7,0)),"",VLOOKUP($A197,PPRRVU08!$A$10:$Z$15000,7,0)*$D$7)</f>
        <v/>
      </c>
      <c r="F197" s="13" t="str">
        <f aca="false">IF(ISNA(VLOOKUP($A197,PPRRVU08!$A$10:$Z$15000,15,0)),"",VLOOKUP($A197,PPRRVU08!$A$10:$Z$15000,15,0)*$E$7)</f>
        <v/>
      </c>
      <c r="G197" s="26" t="e">
        <f aca="false">F197+E197+D197</f>
        <v>#VALUE!</v>
      </c>
      <c r="H197" s="34" t="e">
        <f aca="false">$B$10*G197</f>
        <v>#VALUE!</v>
      </c>
      <c r="I197" s="34" t="e">
        <f aca="false">H197*$B$9/100</f>
        <v>#VALUE!</v>
      </c>
    </row>
    <row r="198" customFormat="false" ht="14.5" hidden="false" customHeight="false" outlineLevel="0" collapsed="false">
      <c r="A198" s="23"/>
      <c r="B198" s="33" t="str">
        <f aca="false">IF(ISNA(VLOOKUP($A198,PPRRVU08!$A$10:$Z$15000,3,0)),"&lt;- Enter A CPT Code",VLOOKUP($A198,PPRRVU08!$A$10:$Z$15000,3,0))</f>
        <v>&lt;- Enter A CPT Code</v>
      </c>
      <c r="C198" s="13" t="str">
        <f aca="false">IF(ISNA(VLOOKUP($A198,PPRRVU08!$A$10:$Z$15000,4,0)),"",VLOOKUP($A198,PPRRVU08!$A$10:$Z$15000,4,0))</f>
        <v/>
      </c>
      <c r="D198" s="13" t="str">
        <f aca="false">IF(ISNA(VLOOKUP($A198,PPRRVU08!$A$10:$Z$15000,6,0)),"",VLOOKUP($A198,PPRRVU08!$A$10:$Z$15000,6,0)*$C$7)</f>
        <v/>
      </c>
      <c r="E198" s="13" t="str">
        <f aca="false">IF(ISNA(VLOOKUP($A198,PPRRVU08!$A$10:$Z$15000,7,0)),"",VLOOKUP($A198,PPRRVU08!$A$10:$Z$15000,7,0)*$D$7)</f>
        <v/>
      </c>
      <c r="F198" s="13" t="str">
        <f aca="false">IF(ISNA(VLOOKUP($A198,PPRRVU08!$A$10:$Z$15000,15,0)),"",VLOOKUP($A198,PPRRVU08!$A$10:$Z$15000,15,0)*$E$7)</f>
        <v/>
      </c>
      <c r="G198" s="26" t="e">
        <f aca="false">F198+E198+D198</f>
        <v>#VALUE!</v>
      </c>
      <c r="H198" s="34" t="e">
        <f aca="false">$B$10*G198</f>
        <v>#VALUE!</v>
      </c>
      <c r="I198" s="34" t="e">
        <f aca="false">H198*$B$9/100</f>
        <v>#VALUE!</v>
      </c>
    </row>
    <row r="199" customFormat="false" ht="14.5" hidden="false" customHeight="false" outlineLevel="0" collapsed="false">
      <c r="A199" s="23"/>
      <c r="B199" s="33" t="str">
        <f aca="false">IF(ISNA(VLOOKUP($A199,PPRRVU08!$A$10:$Z$15000,3,0)),"&lt;- Enter A CPT Code",VLOOKUP($A199,PPRRVU08!$A$10:$Z$15000,3,0))</f>
        <v>&lt;- Enter A CPT Code</v>
      </c>
      <c r="C199" s="13" t="str">
        <f aca="false">IF(ISNA(VLOOKUP($A199,PPRRVU08!$A$10:$Z$15000,4,0)),"",VLOOKUP($A199,PPRRVU08!$A$10:$Z$15000,4,0))</f>
        <v/>
      </c>
      <c r="D199" s="13" t="str">
        <f aca="false">IF(ISNA(VLOOKUP($A199,PPRRVU08!$A$10:$Z$15000,6,0)),"",VLOOKUP($A199,PPRRVU08!$A$10:$Z$15000,6,0)*$C$7)</f>
        <v/>
      </c>
      <c r="E199" s="13" t="str">
        <f aca="false">IF(ISNA(VLOOKUP($A199,PPRRVU08!$A$10:$Z$15000,7,0)),"",VLOOKUP($A199,PPRRVU08!$A$10:$Z$15000,7,0)*$D$7)</f>
        <v/>
      </c>
      <c r="F199" s="13" t="str">
        <f aca="false">IF(ISNA(VLOOKUP($A199,PPRRVU08!$A$10:$Z$15000,15,0)),"",VLOOKUP($A199,PPRRVU08!$A$10:$Z$15000,15,0)*$E$7)</f>
        <v/>
      </c>
      <c r="G199" s="26" t="e">
        <f aca="false">F199+E199+D199</f>
        <v>#VALUE!</v>
      </c>
      <c r="H199" s="34" t="e">
        <f aca="false">$B$10*G199</f>
        <v>#VALUE!</v>
      </c>
      <c r="I199" s="34" t="e">
        <f aca="false">H199*$B$9/100</f>
        <v>#VALUE!</v>
      </c>
    </row>
    <row r="200" customFormat="false" ht="14.5" hidden="false" customHeight="false" outlineLevel="0" collapsed="false">
      <c r="A200" s="23"/>
      <c r="B200" s="33" t="str">
        <f aca="false">IF(ISNA(VLOOKUP($A200,PPRRVU08!$A$10:$Z$15000,3,0)),"&lt;- Enter A CPT Code",VLOOKUP($A200,PPRRVU08!$A$10:$Z$15000,3,0))</f>
        <v>&lt;- Enter A CPT Code</v>
      </c>
      <c r="C200" s="13" t="str">
        <f aca="false">IF(ISNA(VLOOKUP($A200,PPRRVU08!$A$10:$Z$15000,4,0)),"",VLOOKUP($A200,PPRRVU08!$A$10:$Z$15000,4,0))</f>
        <v/>
      </c>
      <c r="D200" s="13" t="str">
        <f aca="false">IF(ISNA(VLOOKUP($A200,PPRRVU08!$A$10:$Z$15000,6,0)),"",VLOOKUP($A200,PPRRVU08!$A$10:$Z$15000,6,0)*$C$7)</f>
        <v/>
      </c>
      <c r="E200" s="13" t="str">
        <f aca="false">IF(ISNA(VLOOKUP($A200,PPRRVU08!$A$10:$Z$15000,7,0)),"",VLOOKUP($A200,PPRRVU08!$A$10:$Z$15000,7,0)*$D$7)</f>
        <v/>
      </c>
      <c r="F200" s="13" t="str">
        <f aca="false">IF(ISNA(VLOOKUP($A200,PPRRVU08!$A$10:$Z$15000,15,0)),"",VLOOKUP($A200,PPRRVU08!$A$10:$Z$15000,15,0)*$E$7)</f>
        <v/>
      </c>
      <c r="G200" s="26" t="e">
        <f aca="false">F200+E200+D200</f>
        <v>#VALUE!</v>
      </c>
      <c r="H200" s="34" t="e">
        <f aca="false">$B$10*G200</f>
        <v>#VALUE!</v>
      </c>
      <c r="I200" s="34" t="e">
        <f aca="false">H200*$B$9/100</f>
        <v>#VALUE!</v>
      </c>
    </row>
    <row r="201" customFormat="false" ht="14.5" hidden="false" customHeight="false" outlineLevel="0" collapsed="false">
      <c r="A201" s="23"/>
      <c r="B201" s="33" t="str">
        <f aca="false">IF(ISNA(VLOOKUP($A201,PPRRVU08!$A$10:$Z$15000,3,0)),"&lt;- Enter A CPT Code",VLOOKUP($A201,PPRRVU08!$A$10:$Z$15000,3,0))</f>
        <v>&lt;- Enter A CPT Code</v>
      </c>
      <c r="C201" s="13" t="str">
        <f aca="false">IF(ISNA(VLOOKUP($A201,PPRRVU08!$A$10:$Z$15000,4,0)),"",VLOOKUP($A201,PPRRVU08!$A$10:$Z$15000,4,0))</f>
        <v/>
      </c>
      <c r="D201" s="13" t="str">
        <f aca="false">IF(ISNA(VLOOKUP($A201,PPRRVU08!$A$10:$Z$15000,6,0)),"",VLOOKUP($A201,PPRRVU08!$A$10:$Z$15000,6,0)*$C$7)</f>
        <v/>
      </c>
      <c r="E201" s="13" t="str">
        <f aca="false">IF(ISNA(VLOOKUP($A201,PPRRVU08!$A$10:$Z$15000,7,0)),"",VLOOKUP($A201,PPRRVU08!$A$10:$Z$15000,7,0)*$D$7)</f>
        <v/>
      </c>
      <c r="F201" s="13" t="str">
        <f aca="false">IF(ISNA(VLOOKUP($A201,PPRRVU08!$A$10:$Z$15000,15,0)),"",VLOOKUP($A201,PPRRVU08!$A$10:$Z$15000,15,0)*$E$7)</f>
        <v/>
      </c>
      <c r="G201" s="26" t="e">
        <f aca="false">F201+E201+D201</f>
        <v>#VALUE!</v>
      </c>
      <c r="H201" s="34" t="e">
        <f aca="false">$B$10*G201</f>
        <v>#VALUE!</v>
      </c>
      <c r="I201" s="34" t="e">
        <f aca="false">H201*$B$9/100</f>
        <v>#VALUE!</v>
      </c>
    </row>
    <row r="202" customFormat="false" ht="14.5" hidden="false" customHeight="false" outlineLevel="0" collapsed="false">
      <c r="A202" s="23"/>
      <c r="B202" s="33" t="str">
        <f aca="false">IF(ISNA(VLOOKUP($A202,PPRRVU08!$A$10:$Z$15000,3,0)),"&lt;- Enter A CPT Code",VLOOKUP($A202,PPRRVU08!$A$10:$Z$15000,3,0))</f>
        <v>&lt;- Enter A CPT Code</v>
      </c>
      <c r="C202" s="13" t="str">
        <f aca="false">IF(ISNA(VLOOKUP($A202,PPRRVU08!$A$10:$Z$15000,4,0)),"",VLOOKUP($A202,PPRRVU08!$A$10:$Z$15000,4,0))</f>
        <v/>
      </c>
      <c r="D202" s="13" t="str">
        <f aca="false">IF(ISNA(VLOOKUP($A202,PPRRVU08!$A$10:$Z$15000,6,0)),"",VLOOKUP($A202,PPRRVU08!$A$10:$Z$15000,6,0)*$C$7)</f>
        <v/>
      </c>
      <c r="E202" s="13" t="str">
        <f aca="false">IF(ISNA(VLOOKUP($A202,PPRRVU08!$A$10:$Z$15000,7,0)),"",VLOOKUP($A202,PPRRVU08!$A$10:$Z$15000,7,0)*$D$7)</f>
        <v/>
      </c>
      <c r="F202" s="13" t="str">
        <f aca="false">IF(ISNA(VLOOKUP($A202,PPRRVU08!$A$10:$Z$15000,15,0)),"",VLOOKUP($A202,PPRRVU08!$A$10:$Z$15000,15,0)*$E$7)</f>
        <v/>
      </c>
      <c r="G202" s="26" t="e">
        <f aca="false">F202+E202+D202</f>
        <v>#VALUE!</v>
      </c>
      <c r="H202" s="34" t="e">
        <f aca="false">$B$10*G202</f>
        <v>#VALUE!</v>
      </c>
      <c r="I202" s="34" t="e">
        <f aca="false">H202*$B$9/100</f>
        <v>#VALUE!</v>
      </c>
    </row>
    <row r="203" customFormat="false" ht="14.5" hidden="false" customHeight="false" outlineLevel="0" collapsed="false">
      <c r="A203" s="23"/>
      <c r="B203" s="33" t="str">
        <f aca="false">IF(ISNA(VLOOKUP($A203,PPRRVU08!$A$10:$Z$15000,3,0)),"&lt;- Enter A CPT Code",VLOOKUP($A203,PPRRVU08!$A$10:$Z$15000,3,0))</f>
        <v>&lt;- Enter A CPT Code</v>
      </c>
      <c r="C203" s="13" t="str">
        <f aca="false">IF(ISNA(VLOOKUP($A203,PPRRVU08!$A$10:$Z$15000,4,0)),"",VLOOKUP($A203,PPRRVU08!$A$10:$Z$15000,4,0))</f>
        <v/>
      </c>
      <c r="D203" s="13" t="str">
        <f aca="false">IF(ISNA(VLOOKUP($A203,PPRRVU08!$A$10:$Z$15000,6,0)),"",VLOOKUP($A203,PPRRVU08!$A$10:$Z$15000,6,0)*$C$7)</f>
        <v/>
      </c>
      <c r="E203" s="13" t="str">
        <f aca="false">IF(ISNA(VLOOKUP($A203,PPRRVU08!$A$10:$Z$15000,7,0)),"",VLOOKUP($A203,PPRRVU08!$A$10:$Z$15000,7,0)*$D$7)</f>
        <v/>
      </c>
      <c r="F203" s="13" t="str">
        <f aca="false">IF(ISNA(VLOOKUP($A203,PPRRVU08!$A$10:$Z$15000,15,0)),"",VLOOKUP($A203,PPRRVU08!$A$10:$Z$15000,15,0)*$E$7)</f>
        <v/>
      </c>
      <c r="G203" s="26" t="e">
        <f aca="false">F203+E203+D203</f>
        <v>#VALUE!</v>
      </c>
      <c r="H203" s="34" t="e">
        <f aca="false">$B$10*G203</f>
        <v>#VALUE!</v>
      </c>
      <c r="I203" s="34" t="e">
        <f aca="false">H203*$B$9/100</f>
        <v>#VALUE!</v>
      </c>
    </row>
    <row r="204" customFormat="false" ht="14.5" hidden="false" customHeight="false" outlineLevel="0" collapsed="false">
      <c r="A204" s="23"/>
      <c r="B204" s="33" t="str">
        <f aca="false">IF(ISNA(VLOOKUP($A204,PPRRVU08!$A$10:$Z$15000,3,0)),"&lt;- Enter A CPT Code",VLOOKUP($A204,PPRRVU08!$A$10:$Z$15000,3,0))</f>
        <v>&lt;- Enter A CPT Code</v>
      </c>
      <c r="C204" s="13" t="str">
        <f aca="false">IF(ISNA(VLOOKUP($A204,PPRRVU08!$A$10:$Z$15000,4,0)),"",VLOOKUP($A204,PPRRVU08!$A$10:$Z$15000,4,0))</f>
        <v/>
      </c>
      <c r="D204" s="13" t="str">
        <f aca="false">IF(ISNA(VLOOKUP($A204,PPRRVU08!$A$10:$Z$15000,6,0)),"",VLOOKUP($A204,PPRRVU08!$A$10:$Z$15000,6,0)*$C$7)</f>
        <v/>
      </c>
      <c r="E204" s="13" t="str">
        <f aca="false">IF(ISNA(VLOOKUP($A204,PPRRVU08!$A$10:$Z$15000,7,0)),"",VLOOKUP($A204,PPRRVU08!$A$10:$Z$15000,7,0)*$D$7)</f>
        <v/>
      </c>
      <c r="F204" s="13" t="str">
        <f aca="false">IF(ISNA(VLOOKUP($A204,PPRRVU08!$A$10:$Z$15000,15,0)),"",VLOOKUP($A204,PPRRVU08!$A$10:$Z$15000,15,0)*$E$7)</f>
        <v/>
      </c>
      <c r="G204" s="26" t="e">
        <f aca="false">F204+E204+D204</f>
        <v>#VALUE!</v>
      </c>
      <c r="H204" s="34" t="e">
        <f aca="false">$B$10*G204</f>
        <v>#VALUE!</v>
      </c>
      <c r="I204" s="34" t="e">
        <f aca="false">H204*$B$9/100</f>
        <v>#VALUE!</v>
      </c>
    </row>
    <row r="205" customFormat="false" ht="14.5" hidden="false" customHeight="false" outlineLevel="0" collapsed="false">
      <c r="A205" s="23"/>
      <c r="B205" s="33" t="str">
        <f aca="false">IF(ISNA(VLOOKUP($A205,PPRRVU08!$A$10:$Z$15000,3,0)),"&lt;- Enter A CPT Code",VLOOKUP($A205,PPRRVU08!$A$10:$Z$15000,3,0))</f>
        <v>&lt;- Enter A CPT Code</v>
      </c>
      <c r="C205" s="13" t="str">
        <f aca="false">IF(ISNA(VLOOKUP($A205,PPRRVU08!$A$10:$Z$15000,4,0)),"",VLOOKUP($A205,PPRRVU08!$A$10:$Z$15000,4,0))</f>
        <v/>
      </c>
      <c r="D205" s="13" t="str">
        <f aca="false">IF(ISNA(VLOOKUP($A205,PPRRVU08!$A$10:$Z$15000,6,0)),"",VLOOKUP($A205,PPRRVU08!$A$10:$Z$15000,6,0)*$C$7)</f>
        <v/>
      </c>
      <c r="E205" s="13" t="str">
        <f aca="false">IF(ISNA(VLOOKUP($A205,PPRRVU08!$A$10:$Z$15000,7,0)),"",VLOOKUP($A205,PPRRVU08!$A$10:$Z$15000,7,0)*$D$7)</f>
        <v/>
      </c>
      <c r="F205" s="13" t="str">
        <f aca="false">IF(ISNA(VLOOKUP($A205,PPRRVU08!$A$10:$Z$15000,15,0)),"",VLOOKUP($A205,PPRRVU08!$A$10:$Z$15000,15,0)*$E$7)</f>
        <v/>
      </c>
      <c r="G205" s="26" t="e">
        <f aca="false">F205+E205+D205</f>
        <v>#VALUE!</v>
      </c>
      <c r="H205" s="34" t="e">
        <f aca="false">$B$10*G205</f>
        <v>#VALUE!</v>
      </c>
      <c r="I205" s="34" t="e">
        <f aca="false">H205*$B$9/100</f>
        <v>#VALUE!</v>
      </c>
    </row>
    <row r="206" customFormat="false" ht="14.5" hidden="false" customHeight="false" outlineLevel="0" collapsed="false">
      <c r="A206" s="23"/>
      <c r="B206" s="33" t="str">
        <f aca="false">IF(ISNA(VLOOKUP($A206,PPRRVU08!$A$10:$Z$15000,3,0)),"&lt;- Enter A CPT Code",VLOOKUP($A206,PPRRVU08!$A$10:$Z$15000,3,0))</f>
        <v>&lt;- Enter A CPT Code</v>
      </c>
      <c r="C206" s="13" t="str">
        <f aca="false">IF(ISNA(VLOOKUP($A206,PPRRVU08!$A$10:$Z$15000,4,0)),"",VLOOKUP($A206,PPRRVU08!$A$10:$Z$15000,4,0))</f>
        <v/>
      </c>
      <c r="D206" s="13" t="str">
        <f aca="false">IF(ISNA(VLOOKUP($A206,PPRRVU08!$A$10:$Z$15000,6,0)),"",VLOOKUP($A206,PPRRVU08!$A$10:$Z$15000,6,0)*$C$7)</f>
        <v/>
      </c>
      <c r="E206" s="13" t="str">
        <f aca="false">IF(ISNA(VLOOKUP($A206,PPRRVU08!$A$10:$Z$15000,7,0)),"",VLOOKUP($A206,PPRRVU08!$A$10:$Z$15000,7,0)*$D$7)</f>
        <v/>
      </c>
      <c r="F206" s="13" t="str">
        <f aca="false">IF(ISNA(VLOOKUP($A206,PPRRVU08!$A$10:$Z$15000,15,0)),"",VLOOKUP($A206,PPRRVU08!$A$10:$Z$15000,15,0)*$E$7)</f>
        <v/>
      </c>
      <c r="G206" s="26" t="e">
        <f aca="false">F206+E206+D206</f>
        <v>#VALUE!</v>
      </c>
      <c r="H206" s="34" t="e">
        <f aca="false">$B$10*G206</f>
        <v>#VALUE!</v>
      </c>
      <c r="I206" s="34" t="e">
        <f aca="false">H206*$B$9/100</f>
        <v>#VALUE!</v>
      </c>
    </row>
    <row r="207" customFormat="false" ht="14.5" hidden="false" customHeight="false" outlineLevel="0" collapsed="false">
      <c r="A207" s="23"/>
      <c r="B207" s="33" t="str">
        <f aca="false">IF(ISNA(VLOOKUP($A207,PPRRVU08!$A$10:$Z$15000,3,0)),"&lt;- Enter A CPT Code",VLOOKUP($A207,PPRRVU08!$A$10:$Z$15000,3,0))</f>
        <v>&lt;- Enter A CPT Code</v>
      </c>
      <c r="C207" s="13" t="str">
        <f aca="false">IF(ISNA(VLOOKUP($A207,PPRRVU08!$A$10:$Z$15000,4,0)),"",VLOOKUP($A207,PPRRVU08!$A$10:$Z$15000,4,0))</f>
        <v/>
      </c>
      <c r="D207" s="13" t="str">
        <f aca="false">IF(ISNA(VLOOKUP($A207,PPRRVU08!$A$10:$Z$15000,6,0)),"",VLOOKUP($A207,PPRRVU08!$A$10:$Z$15000,6,0)*$C$7)</f>
        <v/>
      </c>
      <c r="E207" s="13" t="str">
        <f aca="false">IF(ISNA(VLOOKUP($A207,PPRRVU08!$A$10:$Z$15000,7,0)),"",VLOOKUP($A207,PPRRVU08!$A$10:$Z$15000,7,0)*$D$7)</f>
        <v/>
      </c>
      <c r="F207" s="13" t="str">
        <f aca="false">IF(ISNA(VLOOKUP($A207,PPRRVU08!$A$10:$Z$15000,15,0)),"",VLOOKUP($A207,PPRRVU08!$A$10:$Z$15000,15,0)*$E$7)</f>
        <v/>
      </c>
      <c r="G207" s="26" t="e">
        <f aca="false">F207+E207+D207</f>
        <v>#VALUE!</v>
      </c>
      <c r="H207" s="34" t="e">
        <f aca="false">$B$10*G207</f>
        <v>#VALUE!</v>
      </c>
      <c r="I207" s="34" t="e">
        <f aca="false">H207*$B$9/100</f>
        <v>#VALUE!</v>
      </c>
    </row>
    <row r="208" customFormat="false" ht="14.5" hidden="false" customHeight="false" outlineLevel="0" collapsed="false">
      <c r="A208" s="23"/>
      <c r="B208" s="33" t="str">
        <f aca="false">IF(ISNA(VLOOKUP($A208,PPRRVU08!$A$10:$Z$15000,3,0)),"&lt;- Enter A CPT Code",VLOOKUP($A208,PPRRVU08!$A$10:$Z$15000,3,0))</f>
        <v>&lt;- Enter A CPT Code</v>
      </c>
      <c r="C208" s="13" t="str">
        <f aca="false">IF(ISNA(VLOOKUP($A208,PPRRVU08!$A$10:$Z$15000,4,0)),"",VLOOKUP($A208,PPRRVU08!$A$10:$Z$15000,4,0))</f>
        <v/>
      </c>
      <c r="D208" s="13" t="str">
        <f aca="false">IF(ISNA(VLOOKUP($A208,PPRRVU08!$A$10:$Z$15000,6,0)),"",VLOOKUP($A208,PPRRVU08!$A$10:$Z$15000,6,0)*$C$7)</f>
        <v/>
      </c>
      <c r="E208" s="13" t="str">
        <f aca="false">IF(ISNA(VLOOKUP($A208,PPRRVU08!$A$10:$Z$15000,7,0)),"",VLOOKUP($A208,PPRRVU08!$A$10:$Z$15000,7,0)*$D$7)</f>
        <v/>
      </c>
      <c r="F208" s="13" t="str">
        <f aca="false">IF(ISNA(VLOOKUP($A208,PPRRVU08!$A$10:$Z$15000,15,0)),"",VLOOKUP($A208,PPRRVU08!$A$10:$Z$15000,15,0)*$E$7)</f>
        <v/>
      </c>
      <c r="G208" s="26" t="e">
        <f aca="false">F208+E208+D208</f>
        <v>#VALUE!</v>
      </c>
      <c r="H208" s="34" t="e">
        <f aca="false">$B$10*G208</f>
        <v>#VALUE!</v>
      </c>
      <c r="I208" s="34" t="e">
        <f aca="false">H208*$B$9/100</f>
        <v>#VALUE!</v>
      </c>
    </row>
    <row r="209" customFormat="false" ht="14.5" hidden="false" customHeight="false" outlineLevel="0" collapsed="false">
      <c r="A209" s="23"/>
      <c r="B209" s="33" t="str">
        <f aca="false">IF(ISNA(VLOOKUP($A209,PPRRVU08!$A$10:$Z$15000,3,0)),"&lt;- Enter A CPT Code",VLOOKUP($A209,PPRRVU08!$A$10:$Z$15000,3,0))</f>
        <v>&lt;- Enter A CPT Code</v>
      </c>
      <c r="C209" s="13" t="str">
        <f aca="false">IF(ISNA(VLOOKUP($A209,PPRRVU08!$A$10:$Z$15000,4,0)),"",VLOOKUP($A209,PPRRVU08!$A$10:$Z$15000,4,0))</f>
        <v/>
      </c>
      <c r="D209" s="13" t="str">
        <f aca="false">IF(ISNA(VLOOKUP($A209,PPRRVU08!$A$10:$Z$15000,6,0)),"",VLOOKUP($A209,PPRRVU08!$A$10:$Z$15000,6,0)*$C$7)</f>
        <v/>
      </c>
      <c r="E209" s="13" t="str">
        <f aca="false">IF(ISNA(VLOOKUP($A209,PPRRVU08!$A$10:$Z$15000,7,0)),"",VLOOKUP($A209,PPRRVU08!$A$10:$Z$15000,7,0)*$D$7)</f>
        <v/>
      </c>
      <c r="F209" s="13" t="str">
        <f aca="false">IF(ISNA(VLOOKUP($A209,PPRRVU08!$A$10:$Z$15000,15,0)),"",VLOOKUP($A209,PPRRVU08!$A$10:$Z$15000,15,0)*$E$7)</f>
        <v/>
      </c>
      <c r="G209" s="26" t="e">
        <f aca="false">F209+E209+D209</f>
        <v>#VALUE!</v>
      </c>
      <c r="H209" s="34" t="e">
        <f aca="false">$B$10*G209</f>
        <v>#VALUE!</v>
      </c>
      <c r="I209" s="34" t="e">
        <f aca="false">H209*$B$9/100</f>
        <v>#VALUE!</v>
      </c>
    </row>
    <row r="210" customFormat="false" ht="14.5" hidden="false" customHeight="false" outlineLevel="0" collapsed="false">
      <c r="A210" s="23"/>
      <c r="B210" s="33" t="str">
        <f aca="false">IF(ISNA(VLOOKUP($A210,PPRRVU08!$A$10:$Z$15000,3,0)),"&lt;- Enter A CPT Code",VLOOKUP($A210,PPRRVU08!$A$10:$Z$15000,3,0))</f>
        <v>&lt;- Enter A CPT Code</v>
      </c>
      <c r="C210" s="13" t="str">
        <f aca="false">IF(ISNA(VLOOKUP($A210,PPRRVU08!$A$10:$Z$15000,4,0)),"",VLOOKUP($A210,PPRRVU08!$A$10:$Z$15000,4,0))</f>
        <v/>
      </c>
      <c r="D210" s="13" t="str">
        <f aca="false">IF(ISNA(VLOOKUP($A210,PPRRVU08!$A$10:$Z$15000,6,0)),"",VLOOKUP($A210,PPRRVU08!$A$10:$Z$15000,6,0)*$C$7)</f>
        <v/>
      </c>
      <c r="E210" s="13" t="str">
        <f aca="false">IF(ISNA(VLOOKUP($A210,PPRRVU08!$A$10:$Z$15000,7,0)),"",VLOOKUP($A210,PPRRVU08!$A$10:$Z$15000,7,0)*$D$7)</f>
        <v/>
      </c>
      <c r="F210" s="13" t="str">
        <f aca="false">IF(ISNA(VLOOKUP($A210,PPRRVU08!$A$10:$Z$15000,15,0)),"",VLOOKUP($A210,PPRRVU08!$A$10:$Z$15000,15,0)*$E$7)</f>
        <v/>
      </c>
      <c r="G210" s="26" t="e">
        <f aca="false">F210+E210+D210</f>
        <v>#VALUE!</v>
      </c>
      <c r="H210" s="34" t="e">
        <f aca="false">$B$10*G210</f>
        <v>#VALUE!</v>
      </c>
      <c r="I210" s="34" t="e">
        <f aca="false">H210*$B$9/100</f>
        <v>#VALUE!</v>
      </c>
    </row>
    <row r="211" customFormat="false" ht="14.5" hidden="false" customHeight="false" outlineLevel="0" collapsed="false">
      <c r="A211" s="23"/>
      <c r="B211" s="33" t="str">
        <f aca="false">IF(ISNA(VLOOKUP($A211,PPRRVU08!$A$10:$Z$15000,3,0)),"&lt;- Enter A CPT Code",VLOOKUP($A211,PPRRVU08!$A$10:$Z$15000,3,0))</f>
        <v>&lt;- Enter A CPT Code</v>
      </c>
      <c r="C211" s="13" t="str">
        <f aca="false">IF(ISNA(VLOOKUP($A211,PPRRVU08!$A$10:$Z$15000,4,0)),"",VLOOKUP($A211,PPRRVU08!$A$10:$Z$15000,4,0))</f>
        <v/>
      </c>
      <c r="D211" s="13" t="str">
        <f aca="false">IF(ISNA(VLOOKUP($A211,PPRRVU08!$A$10:$Z$15000,6,0)),"",VLOOKUP($A211,PPRRVU08!$A$10:$Z$15000,6,0)*$C$7)</f>
        <v/>
      </c>
      <c r="E211" s="13" t="str">
        <f aca="false">IF(ISNA(VLOOKUP($A211,PPRRVU08!$A$10:$Z$15000,7,0)),"",VLOOKUP($A211,PPRRVU08!$A$10:$Z$15000,7,0)*$D$7)</f>
        <v/>
      </c>
      <c r="F211" s="13" t="str">
        <f aca="false">IF(ISNA(VLOOKUP($A211,PPRRVU08!$A$10:$Z$15000,15,0)),"",VLOOKUP($A211,PPRRVU08!$A$10:$Z$15000,15,0)*$E$7)</f>
        <v/>
      </c>
      <c r="G211" s="26" t="e">
        <f aca="false">F211+E211+D211</f>
        <v>#VALUE!</v>
      </c>
      <c r="H211" s="34" t="e">
        <f aca="false">$B$10*G211</f>
        <v>#VALUE!</v>
      </c>
      <c r="I211" s="34" t="e">
        <f aca="false">H211*$B$9/100</f>
        <v>#VALUE!</v>
      </c>
    </row>
    <row r="212" customFormat="false" ht="14.5" hidden="false" customHeight="false" outlineLevel="0" collapsed="false">
      <c r="A212" s="23"/>
      <c r="B212" s="33" t="str">
        <f aca="false">IF(ISNA(VLOOKUP($A212,PPRRVU08!$A$10:$Z$15000,3,0)),"&lt;- Enter A CPT Code",VLOOKUP($A212,PPRRVU08!$A$10:$Z$15000,3,0))</f>
        <v>&lt;- Enter A CPT Code</v>
      </c>
      <c r="C212" s="13" t="str">
        <f aca="false">IF(ISNA(VLOOKUP($A212,PPRRVU08!$A$10:$Z$15000,4,0)),"",VLOOKUP($A212,PPRRVU08!$A$10:$Z$15000,4,0))</f>
        <v/>
      </c>
      <c r="D212" s="13" t="str">
        <f aca="false">IF(ISNA(VLOOKUP($A212,PPRRVU08!$A$10:$Z$15000,6,0)),"",VLOOKUP($A212,PPRRVU08!$A$10:$Z$15000,6,0)*$C$7)</f>
        <v/>
      </c>
      <c r="E212" s="13" t="str">
        <f aca="false">IF(ISNA(VLOOKUP($A212,PPRRVU08!$A$10:$Z$15000,7,0)),"",VLOOKUP($A212,PPRRVU08!$A$10:$Z$15000,7,0)*$D$7)</f>
        <v/>
      </c>
      <c r="F212" s="13" t="str">
        <f aca="false">IF(ISNA(VLOOKUP($A212,PPRRVU08!$A$10:$Z$15000,15,0)),"",VLOOKUP($A212,PPRRVU08!$A$10:$Z$15000,15,0)*$E$7)</f>
        <v/>
      </c>
      <c r="G212" s="26" t="e">
        <f aca="false">F212+E212+D212</f>
        <v>#VALUE!</v>
      </c>
      <c r="H212" s="34" t="e">
        <f aca="false">$B$10*G212</f>
        <v>#VALUE!</v>
      </c>
      <c r="I212" s="34" t="e">
        <f aca="false">H212*$B$9/100</f>
        <v>#VALUE!</v>
      </c>
    </row>
    <row r="213" customFormat="false" ht="14.5" hidden="false" customHeight="false" outlineLevel="0" collapsed="false">
      <c r="A213" s="23"/>
      <c r="B213" s="33" t="str">
        <f aca="false">IF(ISNA(VLOOKUP($A213,PPRRVU08!$A$10:$Z$15000,3,0)),"&lt;- Enter A CPT Code",VLOOKUP($A213,PPRRVU08!$A$10:$Z$15000,3,0))</f>
        <v>&lt;- Enter A CPT Code</v>
      </c>
      <c r="C213" s="13" t="str">
        <f aca="false">IF(ISNA(VLOOKUP($A213,PPRRVU08!$A$10:$Z$15000,4,0)),"",VLOOKUP($A213,PPRRVU08!$A$10:$Z$15000,4,0))</f>
        <v/>
      </c>
      <c r="D213" s="13" t="str">
        <f aca="false">IF(ISNA(VLOOKUP($A213,PPRRVU08!$A$10:$Z$15000,6,0)),"",VLOOKUP($A213,PPRRVU08!$A$10:$Z$15000,6,0)*$C$7)</f>
        <v/>
      </c>
      <c r="E213" s="13" t="str">
        <f aca="false">IF(ISNA(VLOOKUP($A213,PPRRVU08!$A$10:$Z$15000,7,0)),"",VLOOKUP($A213,PPRRVU08!$A$10:$Z$15000,7,0)*$D$7)</f>
        <v/>
      </c>
      <c r="F213" s="13" t="str">
        <f aca="false">IF(ISNA(VLOOKUP($A213,PPRRVU08!$A$10:$Z$15000,15,0)),"",VLOOKUP($A213,PPRRVU08!$A$10:$Z$15000,15,0)*$E$7)</f>
        <v/>
      </c>
      <c r="G213" s="26" t="e">
        <f aca="false">F213+E213+D213</f>
        <v>#VALUE!</v>
      </c>
      <c r="H213" s="34" t="e">
        <f aca="false">$B$10*G213</f>
        <v>#VALUE!</v>
      </c>
      <c r="I213" s="34" t="e">
        <f aca="false">H213*$B$9/100</f>
        <v>#VALUE!</v>
      </c>
    </row>
    <row r="214" customFormat="false" ht="14.5" hidden="false" customHeight="false" outlineLevel="0" collapsed="false">
      <c r="A214" s="23"/>
      <c r="B214" s="33" t="str">
        <f aca="false">IF(ISNA(VLOOKUP($A214,PPRRVU08!$A$10:$Z$15000,3,0)),"&lt;- Enter A CPT Code",VLOOKUP($A214,PPRRVU08!$A$10:$Z$15000,3,0))</f>
        <v>&lt;- Enter A CPT Code</v>
      </c>
      <c r="C214" s="13" t="str">
        <f aca="false">IF(ISNA(VLOOKUP($A214,PPRRVU08!$A$10:$Z$15000,4,0)),"",VLOOKUP($A214,PPRRVU08!$A$10:$Z$15000,4,0))</f>
        <v/>
      </c>
      <c r="D214" s="13" t="str">
        <f aca="false">IF(ISNA(VLOOKUP($A214,PPRRVU08!$A$10:$Z$15000,6,0)),"",VLOOKUP($A214,PPRRVU08!$A$10:$Z$15000,6,0)*$C$7)</f>
        <v/>
      </c>
      <c r="E214" s="13" t="str">
        <f aca="false">IF(ISNA(VLOOKUP($A214,PPRRVU08!$A$10:$Z$15000,7,0)),"",VLOOKUP($A214,PPRRVU08!$A$10:$Z$15000,7,0)*$D$7)</f>
        <v/>
      </c>
      <c r="F214" s="13" t="str">
        <f aca="false">IF(ISNA(VLOOKUP($A214,PPRRVU08!$A$10:$Z$15000,15,0)),"",VLOOKUP($A214,PPRRVU08!$A$10:$Z$15000,15,0)*$E$7)</f>
        <v/>
      </c>
      <c r="G214" s="26" t="e">
        <f aca="false">F214+E214+D214</f>
        <v>#VALUE!</v>
      </c>
      <c r="H214" s="34" t="e">
        <f aca="false">$B$10*G214</f>
        <v>#VALUE!</v>
      </c>
      <c r="I214" s="34" t="e">
        <f aca="false">H214*$B$9/100</f>
        <v>#VALUE!</v>
      </c>
    </row>
    <row r="215" customFormat="false" ht="14.5" hidden="false" customHeight="false" outlineLevel="0" collapsed="false">
      <c r="A215" s="23"/>
      <c r="B215" s="33" t="str">
        <f aca="false">IF(ISNA(VLOOKUP($A215,PPRRVU08!$A$10:$Z$15000,3,0)),"&lt;- Enter A CPT Code",VLOOKUP($A215,PPRRVU08!$A$10:$Z$15000,3,0))</f>
        <v>&lt;- Enter A CPT Code</v>
      </c>
      <c r="C215" s="13" t="str">
        <f aca="false">IF(ISNA(VLOOKUP($A215,PPRRVU08!$A$10:$Z$15000,4,0)),"",VLOOKUP($A215,PPRRVU08!$A$10:$Z$15000,4,0))</f>
        <v/>
      </c>
      <c r="D215" s="13" t="str">
        <f aca="false">IF(ISNA(VLOOKUP($A215,PPRRVU08!$A$10:$Z$15000,6,0)),"",VLOOKUP($A215,PPRRVU08!$A$10:$Z$15000,6,0)*$C$7)</f>
        <v/>
      </c>
      <c r="E215" s="13" t="str">
        <f aca="false">IF(ISNA(VLOOKUP($A215,PPRRVU08!$A$10:$Z$15000,7,0)),"",VLOOKUP($A215,PPRRVU08!$A$10:$Z$15000,7,0)*$D$7)</f>
        <v/>
      </c>
      <c r="F215" s="13" t="str">
        <f aca="false">IF(ISNA(VLOOKUP($A215,PPRRVU08!$A$10:$Z$15000,15,0)),"",VLOOKUP($A215,PPRRVU08!$A$10:$Z$15000,15,0)*$E$7)</f>
        <v/>
      </c>
      <c r="G215" s="26" t="e">
        <f aca="false">F215+E215+D215</f>
        <v>#VALUE!</v>
      </c>
      <c r="H215" s="34" t="e">
        <f aca="false">$B$10*G215</f>
        <v>#VALUE!</v>
      </c>
      <c r="I215" s="34" t="e">
        <f aca="false">H215*$B$9/100</f>
        <v>#VALUE!</v>
      </c>
    </row>
    <row r="216" customFormat="false" ht="14.5" hidden="false" customHeight="false" outlineLevel="0" collapsed="false">
      <c r="A216" s="23"/>
      <c r="B216" s="33" t="str">
        <f aca="false">IF(ISNA(VLOOKUP($A216,PPRRVU08!$A$10:$Z$15000,3,0)),"&lt;- Enter A CPT Code",VLOOKUP($A216,PPRRVU08!$A$10:$Z$15000,3,0))</f>
        <v>&lt;- Enter A CPT Code</v>
      </c>
      <c r="C216" s="13" t="str">
        <f aca="false">IF(ISNA(VLOOKUP($A216,PPRRVU08!$A$10:$Z$15000,4,0)),"",VLOOKUP($A216,PPRRVU08!$A$10:$Z$15000,4,0))</f>
        <v/>
      </c>
      <c r="D216" s="13" t="str">
        <f aca="false">IF(ISNA(VLOOKUP($A216,PPRRVU08!$A$10:$Z$15000,6,0)),"",VLOOKUP($A216,PPRRVU08!$A$10:$Z$15000,6,0)*$C$7)</f>
        <v/>
      </c>
      <c r="E216" s="13" t="str">
        <f aca="false">IF(ISNA(VLOOKUP($A216,PPRRVU08!$A$10:$Z$15000,7,0)),"",VLOOKUP($A216,PPRRVU08!$A$10:$Z$15000,7,0)*$D$7)</f>
        <v/>
      </c>
      <c r="F216" s="13" t="str">
        <f aca="false">IF(ISNA(VLOOKUP($A216,PPRRVU08!$A$10:$Z$15000,15,0)),"",VLOOKUP($A216,PPRRVU08!$A$10:$Z$15000,15,0)*$E$7)</f>
        <v/>
      </c>
      <c r="G216" s="26" t="e">
        <f aca="false">F216+E216+D216</f>
        <v>#VALUE!</v>
      </c>
      <c r="H216" s="34" t="e">
        <f aca="false">$B$10*G216</f>
        <v>#VALUE!</v>
      </c>
      <c r="I216" s="34" t="e">
        <f aca="false">H216*$B$9/100</f>
        <v>#VALUE!</v>
      </c>
    </row>
    <row r="217" customFormat="false" ht="14.5" hidden="false" customHeight="false" outlineLevel="0" collapsed="false">
      <c r="A217" s="23"/>
      <c r="B217" s="33" t="str">
        <f aca="false">IF(ISNA(VLOOKUP($A217,PPRRVU08!$A$10:$Z$15000,3,0)),"&lt;- Enter A CPT Code",VLOOKUP($A217,PPRRVU08!$A$10:$Z$15000,3,0))</f>
        <v>&lt;- Enter A CPT Code</v>
      </c>
      <c r="C217" s="13" t="str">
        <f aca="false">IF(ISNA(VLOOKUP($A217,PPRRVU08!$A$10:$Z$15000,4,0)),"",VLOOKUP($A217,PPRRVU08!$A$10:$Z$15000,4,0))</f>
        <v/>
      </c>
      <c r="D217" s="13" t="str">
        <f aca="false">IF(ISNA(VLOOKUP($A217,PPRRVU08!$A$10:$Z$15000,6,0)),"",VLOOKUP($A217,PPRRVU08!$A$10:$Z$15000,6,0)*$C$7)</f>
        <v/>
      </c>
      <c r="E217" s="13" t="str">
        <f aca="false">IF(ISNA(VLOOKUP($A217,PPRRVU08!$A$10:$Z$15000,7,0)),"",VLOOKUP($A217,PPRRVU08!$A$10:$Z$15000,7,0)*$D$7)</f>
        <v/>
      </c>
      <c r="F217" s="13" t="str">
        <f aca="false">IF(ISNA(VLOOKUP($A217,PPRRVU08!$A$10:$Z$15000,15,0)),"",VLOOKUP($A217,PPRRVU08!$A$10:$Z$15000,15,0)*$E$7)</f>
        <v/>
      </c>
      <c r="G217" s="26" t="e">
        <f aca="false">F217+E217+D217</f>
        <v>#VALUE!</v>
      </c>
      <c r="H217" s="34" t="e">
        <f aca="false">$B$10*G217</f>
        <v>#VALUE!</v>
      </c>
      <c r="I217" s="34" t="e">
        <f aca="false">H217*$B$9/100</f>
        <v>#VALUE!</v>
      </c>
    </row>
    <row r="218" customFormat="false" ht="14.5" hidden="false" customHeight="false" outlineLevel="0" collapsed="false">
      <c r="A218" s="23"/>
      <c r="B218" s="33" t="str">
        <f aca="false">IF(ISNA(VLOOKUP($A218,PPRRVU08!$A$10:$Z$15000,3,0)),"&lt;- Enter A CPT Code",VLOOKUP($A218,PPRRVU08!$A$10:$Z$15000,3,0))</f>
        <v>&lt;- Enter A CPT Code</v>
      </c>
      <c r="C218" s="13" t="str">
        <f aca="false">IF(ISNA(VLOOKUP($A218,PPRRVU08!$A$10:$Z$15000,4,0)),"",VLOOKUP($A218,PPRRVU08!$A$10:$Z$15000,4,0))</f>
        <v/>
      </c>
      <c r="D218" s="13" t="str">
        <f aca="false">IF(ISNA(VLOOKUP($A218,PPRRVU08!$A$10:$Z$15000,6,0)),"",VLOOKUP($A218,PPRRVU08!$A$10:$Z$15000,6,0)*$C$7)</f>
        <v/>
      </c>
      <c r="E218" s="13" t="str">
        <f aca="false">IF(ISNA(VLOOKUP($A218,PPRRVU08!$A$10:$Z$15000,7,0)),"",VLOOKUP($A218,PPRRVU08!$A$10:$Z$15000,7,0)*$D$7)</f>
        <v/>
      </c>
      <c r="F218" s="13" t="str">
        <f aca="false">IF(ISNA(VLOOKUP($A218,PPRRVU08!$A$10:$Z$15000,15,0)),"",VLOOKUP($A218,PPRRVU08!$A$10:$Z$15000,15,0)*$E$7)</f>
        <v/>
      </c>
      <c r="G218" s="26" t="e">
        <f aca="false">F218+E218+D218</f>
        <v>#VALUE!</v>
      </c>
      <c r="H218" s="34" t="e">
        <f aca="false">$B$10*G218</f>
        <v>#VALUE!</v>
      </c>
      <c r="I218" s="34" t="e">
        <f aca="false">H218*$B$9/100</f>
        <v>#VALUE!</v>
      </c>
    </row>
    <row r="219" customFormat="false" ht="14.5" hidden="false" customHeight="false" outlineLevel="0" collapsed="false">
      <c r="A219" s="23"/>
      <c r="B219" s="33" t="str">
        <f aca="false">IF(ISNA(VLOOKUP($A219,PPRRVU08!$A$10:$Z$15000,3,0)),"&lt;- Enter A CPT Code",VLOOKUP($A219,PPRRVU08!$A$10:$Z$15000,3,0))</f>
        <v>&lt;- Enter A CPT Code</v>
      </c>
      <c r="C219" s="13" t="str">
        <f aca="false">IF(ISNA(VLOOKUP($A219,PPRRVU08!$A$10:$Z$15000,4,0)),"",VLOOKUP($A219,PPRRVU08!$A$10:$Z$15000,4,0))</f>
        <v/>
      </c>
      <c r="D219" s="13" t="str">
        <f aca="false">IF(ISNA(VLOOKUP($A219,PPRRVU08!$A$10:$Z$15000,6,0)),"",VLOOKUP($A219,PPRRVU08!$A$10:$Z$15000,6,0)*$C$7)</f>
        <v/>
      </c>
      <c r="E219" s="13" t="str">
        <f aca="false">IF(ISNA(VLOOKUP($A219,PPRRVU08!$A$10:$Z$15000,7,0)),"",VLOOKUP($A219,PPRRVU08!$A$10:$Z$15000,7,0)*$D$7)</f>
        <v/>
      </c>
      <c r="F219" s="13" t="str">
        <f aca="false">IF(ISNA(VLOOKUP($A219,PPRRVU08!$A$10:$Z$15000,15,0)),"",VLOOKUP($A219,PPRRVU08!$A$10:$Z$15000,15,0)*$E$7)</f>
        <v/>
      </c>
      <c r="G219" s="26" t="e">
        <f aca="false">F219+E219+D219</f>
        <v>#VALUE!</v>
      </c>
      <c r="H219" s="34" t="e">
        <f aca="false">$B$10*G219</f>
        <v>#VALUE!</v>
      </c>
      <c r="I219" s="34" t="e">
        <f aca="false">H219*$B$9/100</f>
        <v>#VALUE!</v>
      </c>
    </row>
    <row r="220" customFormat="false" ht="14.5" hidden="false" customHeight="false" outlineLevel="0" collapsed="false">
      <c r="A220" s="23"/>
      <c r="B220" s="33" t="str">
        <f aca="false">IF(ISNA(VLOOKUP($A220,PPRRVU08!$A$10:$Z$15000,3,0)),"&lt;- Enter A CPT Code",VLOOKUP($A220,PPRRVU08!$A$10:$Z$15000,3,0))</f>
        <v>&lt;- Enter A CPT Code</v>
      </c>
      <c r="C220" s="13" t="str">
        <f aca="false">IF(ISNA(VLOOKUP($A220,PPRRVU08!$A$10:$Z$15000,4,0)),"",VLOOKUP($A220,PPRRVU08!$A$10:$Z$15000,4,0))</f>
        <v/>
      </c>
      <c r="D220" s="13" t="str">
        <f aca="false">IF(ISNA(VLOOKUP($A220,PPRRVU08!$A$10:$Z$15000,6,0)),"",VLOOKUP($A220,PPRRVU08!$A$10:$Z$15000,6,0)*$C$7)</f>
        <v/>
      </c>
      <c r="E220" s="13" t="str">
        <f aca="false">IF(ISNA(VLOOKUP($A220,PPRRVU08!$A$10:$Z$15000,7,0)),"",VLOOKUP($A220,PPRRVU08!$A$10:$Z$15000,7,0)*$D$7)</f>
        <v/>
      </c>
      <c r="F220" s="13" t="str">
        <f aca="false">IF(ISNA(VLOOKUP($A220,PPRRVU08!$A$10:$Z$15000,15,0)),"",VLOOKUP($A220,PPRRVU08!$A$10:$Z$15000,15,0)*$E$7)</f>
        <v/>
      </c>
      <c r="G220" s="26" t="e">
        <f aca="false">F220+E220+D220</f>
        <v>#VALUE!</v>
      </c>
      <c r="H220" s="34" t="e">
        <f aca="false">$B$10*G220</f>
        <v>#VALUE!</v>
      </c>
      <c r="I220" s="34" t="e">
        <f aca="false">H220*$B$9/100</f>
        <v>#VALUE!</v>
      </c>
    </row>
    <row r="221" customFormat="false" ht="14.5" hidden="false" customHeight="false" outlineLevel="0" collapsed="false">
      <c r="A221" s="23"/>
      <c r="B221" s="33" t="str">
        <f aca="false">IF(ISNA(VLOOKUP($A221,PPRRVU08!$A$10:$Z$15000,3,0)),"&lt;- Enter A CPT Code",VLOOKUP($A221,PPRRVU08!$A$10:$Z$15000,3,0))</f>
        <v>&lt;- Enter A CPT Code</v>
      </c>
      <c r="C221" s="13" t="str">
        <f aca="false">IF(ISNA(VLOOKUP($A221,PPRRVU08!$A$10:$Z$15000,4,0)),"",VLOOKUP($A221,PPRRVU08!$A$10:$Z$15000,4,0))</f>
        <v/>
      </c>
      <c r="D221" s="13" t="str">
        <f aca="false">IF(ISNA(VLOOKUP($A221,PPRRVU08!$A$10:$Z$15000,6,0)),"",VLOOKUP($A221,PPRRVU08!$A$10:$Z$15000,6,0)*$C$7)</f>
        <v/>
      </c>
      <c r="E221" s="13" t="str">
        <f aca="false">IF(ISNA(VLOOKUP($A221,PPRRVU08!$A$10:$Z$15000,7,0)),"",VLOOKUP($A221,PPRRVU08!$A$10:$Z$15000,7,0)*$D$7)</f>
        <v/>
      </c>
      <c r="F221" s="13" t="str">
        <f aca="false">IF(ISNA(VLOOKUP($A221,PPRRVU08!$A$10:$Z$15000,15,0)),"",VLOOKUP($A221,PPRRVU08!$A$10:$Z$15000,15,0)*$E$7)</f>
        <v/>
      </c>
      <c r="G221" s="26" t="e">
        <f aca="false">F221+E221+D221</f>
        <v>#VALUE!</v>
      </c>
      <c r="H221" s="34" t="e">
        <f aca="false">$B$10*G221</f>
        <v>#VALUE!</v>
      </c>
      <c r="I221" s="34" t="e">
        <f aca="false">H221*$B$9/100</f>
        <v>#VALUE!</v>
      </c>
    </row>
    <row r="222" customFormat="false" ht="14.5" hidden="false" customHeight="false" outlineLevel="0" collapsed="false">
      <c r="A222" s="23"/>
      <c r="B222" s="33" t="str">
        <f aca="false">IF(ISNA(VLOOKUP($A222,PPRRVU08!$A$10:$Z$15000,3,0)),"&lt;- Enter A CPT Code",VLOOKUP($A222,PPRRVU08!$A$10:$Z$15000,3,0))</f>
        <v>&lt;- Enter A CPT Code</v>
      </c>
      <c r="C222" s="13" t="str">
        <f aca="false">IF(ISNA(VLOOKUP($A222,PPRRVU08!$A$10:$Z$15000,4,0)),"",VLOOKUP($A222,PPRRVU08!$A$10:$Z$15000,4,0))</f>
        <v/>
      </c>
      <c r="D222" s="13" t="str">
        <f aca="false">IF(ISNA(VLOOKUP($A222,PPRRVU08!$A$10:$Z$15000,6,0)),"",VLOOKUP($A222,PPRRVU08!$A$10:$Z$15000,6,0)*$C$7)</f>
        <v/>
      </c>
      <c r="E222" s="13" t="str">
        <f aca="false">IF(ISNA(VLOOKUP($A222,PPRRVU08!$A$10:$Z$15000,7,0)),"",VLOOKUP($A222,PPRRVU08!$A$10:$Z$15000,7,0)*$D$7)</f>
        <v/>
      </c>
      <c r="F222" s="13" t="str">
        <f aca="false">IF(ISNA(VLOOKUP($A222,PPRRVU08!$A$10:$Z$15000,15,0)),"",VLOOKUP($A222,PPRRVU08!$A$10:$Z$15000,15,0)*$E$7)</f>
        <v/>
      </c>
      <c r="G222" s="26" t="e">
        <f aca="false">F222+E222+D222</f>
        <v>#VALUE!</v>
      </c>
      <c r="H222" s="34" t="e">
        <f aca="false">$B$10*G222</f>
        <v>#VALUE!</v>
      </c>
      <c r="I222" s="34" t="e">
        <f aca="false">H222*$B$9/100</f>
        <v>#VALUE!</v>
      </c>
    </row>
    <row r="223" customFormat="false" ht="14.5" hidden="false" customHeight="false" outlineLevel="0" collapsed="false">
      <c r="A223" s="23"/>
      <c r="B223" s="33" t="str">
        <f aca="false">IF(ISNA(VLOOKUP($A223,PPRRVU08!$A$10:$Z$15000,3,0)),"&lt;- Enter A CPT Code",VLOOKUP($A223,PPRRVU08!$A$10:$Z$15000,3,0))</f>
        <v>&lt;- Enter A CPT Code</v>
      </c>
      <c r="C223" s="13" t="str">
        <f aca="false">IF(ISNA(VLOOKUP($A223,PPRRVU08!$A$10:$Z$15000,4,0)),"",VLOOKUP($A223,PPRRVU08!$A$10:$Z$15000,4,0))</f>
        <v/>
      </c>
      <c r="D223" s="13" t="str">
        <f aca="false">IF(ISNA(VLOOKUP($A223,PPRRVU08!$A$10:$Z$15000,6,0)),"",VLOOKUP($A223,PPRRVU08!$A$10:$Z$15000,6,0)*$C$7)</f>
        <v/>
      </c>
      <c r="E223" s="13" t="str">
        <f aca="false">IF(ISNA(VLOOKUP($A223,PPRRVU08!$A$10:$Z$15000,7,0)),"",VLOOKUP($A223,PPRRVU08!$A$10:$Z$15000,7,0)*$D$7)</f>
        <v/>
      </c>
      <c r="F223" s="13" t="str">
        <f aca="false">IF(ISNA(VLOOKUP($A223,PPRRVU08!$A$10:$Z$15000,15,0)),"",VLOOKUP($A223,PPRRVU08!$A$10:$Z$15000,15,0)*$E$7)</f>
        <v/>
      </c>
      <c r="G223" s="26" t="e">
        <f aca="false">F223+E223+D223</f>
        <v>#VALUE!</v>
      </c>
      <c r="H223" s="34" t="e">
        <f aca="false">$B$10*G223</f>
        <v>#VALUE!</v>
      </c>
      <c r="I223" s="34" t="e">
        <f aca="false">H223*$B$9/100</f>
        <v>#VALUE!</v>
      </c>
    </row>
    <row r="224" customFormat="false" ht="14.5" hidden="false" customHeight="false" outlineLevel="0" collapsed="false">
      <c r="A224" s="23"/>
      <c r="B224" s="33" t="str">
        <f aca="false">IF(ISNA(VLOOKUP($A224,PPRRVU08!$A$10:$Z$15000,3,0)),"&lt;- Enter A CPT Code",VLOOKUP($A224,PPRRVU08!$A$10:$Z$15000,3,0))</f>
        <v>&lt;- Enter A CPT Code</v>
      </c>
      <c r="C224" s="13" t="str">
        <f aca="false">IF(ISNA(VLOOKUP($A224,PPRRVU08!$A$10:$Z$15000,4,0)),"",VLOOKUP($A224,PPRRVU08!$A$10:$Z$15000,4,0))</f>
        <v/>
      </c>
      <c r="D224" s="13" t="str">
        <f aca="false">IF(ISNA(VLOOKUP($A224,PPRRVU08!$A$10:$Z$15000,6,0)),"",VLOOKUP($A224,PPRRVU08!$A$10:$Z$15000,6,0)*$C$7)</f>
        <v/>
      </c>
      <c r="E224" s="13" t="str">
        <f aca="false">IF(ISNA(VLOOKUP($A224,PPRRVU08!$A$10:$Z$15000,7,0)),"",VLOOKUP($A224,PPRRVU08!$A$10:$Z$15000,7,0)*$D$7)</f>
        <v/>
      </c>
      <c r="F224" s="13" t="str">
        <f aca="false">IF(ISNA(VLOOKUP($A224,PPRRVU08!$A$10:$Z$15000,15,0)),"",VLOOKUP($A224,PPRRVU08!$A$10:$Z$15000,15,0)*$E$7)</f>
        <v/>
      </c>
      <c r="G224" s="26" t="e">
        <f aca="false">F224+E224+D224</f>
        <v>#VALUE!</v>
      </c>
      <c r="H224" s="34" t="e">
        <f aca="false">$B$10*G224</f>
        <v>#VALUE!</v>
      </c>
      <c r="I224" s="34" t="e">
        <f aca="false">H224*$B$9/100</f>
        <v>#VALUE!</v>
      </c>
    </row>
    <row r="225" customFormat="false" ht="14.5" hidden="false" customHeight="false" outlineLevel="0" collapsed="false">
      <c r="A225" s="23"/>
      <c r="B225" s="33" t="str">
        <f aca="false">IF(ISNA(VLOOKUP($A225,PPRRVU08!$A$10:$Z$15000,3,0)),"&lt;- Enter A CPT Code",VLOOKUP($A225,PPRRVU08!$A$10:$Z$15000,3,0))</f>
        <v>&lt;- Enter A CPT Code</v>
      </c>
      <c r="C225" s="13" t="str">
        <f aca="false">IF(ISNA(VLOOKUP($A225,PPRRVU08!$A$10:$Z$15000,4,0)),"",VLOOKUP($A225,PPRRVU08!$A$10:$Z$15000,4,0))</f>
        <v/>
      </c>
      <c r="D225" s="13" t="str">
        <f aca="false">IF(ISNA(VLOOKUP($A225,PPRRVU08!$A$10:$Z$15000,6,0)),"",VLOOKUP($A225,PPRRVU08!$A$10:$Z$15000,6,0)*$C$7)</f>
        <v/>
      </c>
      <c r="E225" s="13" t="str">
        <f aca="false">IF(ISNA(VLOOKUP($A225,PPRRVU08!$A$10:$Z$15000,7,0)),"",VLOOKUP($A225,PPRRVU08!$A$10:$Z$15000,7,0)*$D$7)</f>
        <v/>
      </c>
      <c r="F225" s="13" t="str">
        <f aca="false">IF(ISNA(VLOOKUP($A225,PPRRVU08!$A$10:$Z$15000,15,0)),"",VLOOKUP($A225,PPRRVU08!$A$10:$Z$15000,15,0)*$E$7)</f>
        <v/>
      </c>
      <c r="G225" s="26" t="e">
        <f aca="false">F225+E225+D225</f>
        <v>#VALUE!</v>
      </c>
      <c r="H225" s="34" t="e">
        <f aca="false">$B$10*G225</f>
        <v>#VALUE!</v>
      </c>
      <c r="I225" s="34" t="e">
        <f aca="false">H225*$B$9/100</f>
        <v>#VALUE!</v>
      </c>
    </row>
    <row r="226" customFormat="false" ht="14.5" hidden="false" customHeight="false" outlineLevel="0" collapsed="false">
      <c r="A226" s="23"/>
      <c r="B226" s="33" t="str">
        <f aca="false">IF(ISNA(VLOOKUP($A226,PPRRVU08!$A$10:$Z$15000,3,0)),"&lt;- Enter A CPT Code",VLOOKUP($A226,PPRRVU08!$A$10:$Z$15000,3,0))</f>
        <v>&lt;- Enter A CPT Code</v>
      </c>
      <c r="C226" s="13" t="str">
        <f aca="false">IF(ISNA(VLOOKUP($A226,PPRRVU08!$A$10:$Z$15000,4,0)),"",VLOOKUP($A226,PPRRVU08!$A$10:$Z$15000,4,0))</f>
        <v/>
      </c>
      <c r="D226" s="13" t="str">
        <f aca="false">IF(ISNA(VLOOKUP($A226,PPRRVU08!$A$10:$Z$15000,6,0)),"",VLOOKUP($A226,PPRRVU08!$A$10:$Z$15000,6,0)*$C$7)</f>
        <v/>
      </c>
      <c r="E226" s="13" t="str">
        <f aca="false">IF(ISNA(VLOOKUP($A226,PPRRVU08!$A$10:$Z$15000,7,0)),"",VLOOKUP($A226,PPRRVU08!$A$10:$Z$15000,7,0)*$D$7)</f>
        <v/>
      </c>
      <c r="F226" s="13" t="str">
        <f aca="false">IF(ISNA(VLOOKUP($A226,PPRRVU08!$A$10:$Z$15000,15,0)),"",VLOOKUP($A226,PPRRVU08!$A$10:$Z$15000,15,0)*$E$7)</f>
        <v/>
      </c>
      <c r="G226" s="26" t="e">
        <f aca="false">F226+E226+D226</f>
        <v>#VALUE!</v>
      </c>
      <c r="H226" s="34" t="e">
        <f aca="false">$B$10*G226</f>
        <v>#VALUE!</v>
      </c>
      <c r="I226" s="34" t="e">
        <f aca="false">H226*$B$9/100</f>
        <v>#VALUE!</v>
      </c>
    </row>
    <row r="227" customFormat="false" ht="14.5" hidden="false" customHeight="false" outlineLevel="0" collapsed="false">
      <c r="A227" s="23"/>
      <c r="B227" s="33" t="str">
        <f aca="false">IF(ISNA(VLOOKUP($A227,PPRRVU08!$A$10:$Z$15000,3,0)),"&lt;- Enter A CPT Code",VLOOKUP($A227,PPRRVU08!$A$10:$Z$15000,3,0))</f>
        <v>&lt;- Enter A CPT Code</v>
      </c>
      <c r="C227" s="13" t="str">
        <f aca="false">IF(ISNA(VLOOKUP($A227,PPRRVU08!$A$10:$Z$15000,4,0)),"",VLOOKUP($A227,PPRRVU08!$A$10:$Z$15000,4,0))</f>
        <v/>
      </c>
      <c r="D227" s="13" t="str">
        <f aca="false">IF(ISNA(VLOOKUP($A227,PPRRVU08!$A$10:$Z$15000,6,0)),"",VLOOKUP($A227,PPRRVU08!$A$10:$Z$15000,6,0)*$C$7)</f>
        <v/>
      </c>
      <c r="E227" s="13" t="str">
        <f aca="false">IF(ISNA(VLOOKUP($A227,PPRRVU08!$A$10:$Z$15000,7,0)),"",VLOOKUP($A227,PPRRVU08!$A$10:$Z$15000,7,0)*$D$7)</f>
        <v/>
      </c>
      <c r="F227" s="13" t="str">
        <f aca="false">IF(ISNA(VLOOKUP($A227,PPRRVU08!$A$10:$Z$15000,15,0)),"",VLOOKUP($A227,PPRRVU08!$A$10:$Z$15000,15,0)*$E$7)</f>
        <v/>
      </c>
      <c r="G227" s="26" t="e">
        <f aca="false">F227+E227+D227</f>
        <v>#VALUE!</v>
      </c>
      <c r="H227" s="34" t="e">
        <f aca="false">$B$10*G227</f>
        <v>#VALUE!</v>
      </c>
      <c r="I227" s="34" t="e">
        <f aca="false">H227*$B$9/100</f>
        <v>#VALUE!</v>
      </c>
    </row>
    <row r="228" customFormat="false" ht="14.5" hidden="false" customHeight="false" outlineLevel="0" collapsed="false">
      <c r="A228" s="23"/>
      <c r="B228" s="33" t="str">
        <f aca="false">IF(ISNA(VLOOKUP($A228,PPRRVU08!$A$10:$Z$15000,3,0)),"&lt;- Enter A CPT Code",VLOOKUP($A228,PPRRVU08!$A$10:$Z$15000,3,0))</f>
        <v>&lt;- Enter A CPT Code</v>
      </c>
      <c r="C228" s="13" t="str">
        <f aca="false">IF(ISNA(VLOOKUP($A228,PPRRVU08!$A$10:$Z$15000,4,0)),"",VLOOKUP($A228,PPRRVU08!$A$10:$Z$15000,4,0))</f>
        <v/>
      </c>
      <c r="D228" s="13" t="str">
        <f aca="false">IF(ISNA(VLOOKUP($A228,PPRRVU08!$A$10:$Z$15000,6,0)),"",VLOOKUP($A228,PPRRVU08!$A$10:$Z$15000,6,0)*$C$7)</f>
        <v/>
      </c>
      <c r="E228" s="13" t="str">
        <f aca="false">IF(ISNA(VLOOKUP($A228,PPRRVU08!$A$10:$Z$15000,7,0)),"",VLOOKUP($A228,PPRRVU08!$A$10:$Z$15000,7,0)*$D$7)</f>
        <v/>
      </c>
      <c r="F228" s="13" t="str">
        <f aca="false">IF(ISNA(VLOOKUP($A228,PPRRVU08!$A$10:$Z$15000,15,0)),"",VLOOKUP($A228,PPRRVU08!$A$10:$Z$15000,15,0)*$E$7)</f>
        <v/>
      </c>
      <c r="G228" s="26" t="e">
        <f aca="false">F228+E228+D228</f>
        <v>#VALUE!</v>
      </c>
      <c r="H228" s="34" t="e">
        <f aca="false">$B$10*G228</f>
        <v>#VALUE!</v>
      </c>
      <c r="I228" s="34" t="e">
        <f aca="false">H228*$B$9/100</f>
        <v>#VALUE!</v>
      </c>
    </row>
    <row r="229" customFormat="false" ht="14.5" hidden="false" customHeight="false" outlineLevel="0" collapsed="false">
      <c r="A229" s="23"/>
      <c r="B229" s="33" t="str">
        <f aca="false">IF(ISNA(VLOOKUP($A229,PPRRVU08!$A$10:$Z$15000,3,0)),"&lt;- Enter A CPT Code",VLOOKUP($A229,PPRRVU08!$A$10:$Z$15000,3,0))</f>
        <v>&lt;- Enter A CPT Code</v>
      </c>
      <c r="C229" s="13" t="str">
        <f aca="false">IF(ISNA(VLOOKUP($A229,PPRRVU08!$A$10:$Z$15000,4,0)),"",VLOOKUP($A229,PPRRVU08!$A$10:$Z$15000,4,0))</f>
        <v/>
      </c>
      <c r="D229" s="13" t="str">
        <f aca="false">IF(ISNA(VLOOKUP($A229,PPRRVU08!$A$10:$Z$15000,6,0)),"",VLOOKUP($A229,PPRRVU08!$A$10:$Z$15000,6,0)*$C$7)</f>
        <v/>
      </c>
      <c r="E229" s="13" t="str">
        <f aca="false">IF(ISNA(VLOOKUP($A229,PPRRVU08!$A$10:$Z$15000,7,0)),"",VLOOKUP($A229,PPRRVU08!$A$10:$Z$15000,7,0)*$D$7)</f>
        <v/>
      </c>
      <c r="F229" s="13" t="str">
        <f aca="false">IF(ISNA(VLOOKUP($A229,PPRRVU08!$A$10:$Z$15000,15,0)),"",VLOOKUP($A229,PPRRVU08!$A$10:$Z$15000,15,0)*$E$7)</f>
        <v/>
      </c>
      <c r="G229" s="26" t="e">
        <f aca="false">F229+E229+D229</f>
        <v>#VALUE!</v>
      </c>
      <c r="H229" s="34" t="e">
        <f aca="false">$B$10*G229</f>
        <v>#VALUE!</v>
      </c>
      <c r="I229" s="34" t="e">
        <f aca="false">H229*$B$9/100</f>
        <v>#VALUE!</v>
      </c>
    </row>
    <row r="230" customFormat="false" ht="14.5" hidden="false" customHeight="false" outlineLevel="0" collapsed="false">
      <c r="A230" s="23"/>
      <c r="B230" s="33" t="str">
        <f aca="false">IF(ISNA(VLOOKUP($A230,PPRRVU08!$A$10:$Z$15000,3,0)),"&lt;- Enter A CPT Code",VLOOKUP($A230,PPRRVU08!$A$10:$Z$15000,3,0))</f>
        <v>&lt;- Enter A CPT Code</v>
      </c>
      <c r="C230" s="13" t="str">
        <f aca="false">IF(ISNA(VLOOKUP($A230,PPRRVU08!$A$10:$Z$15000,4,0)),"",VLOOKUP($A230,PPRRVU08!$A$10:$Z$15000,4,0))</f>
        <v/>
      </c>
      <c r="D230" s="13" t="str">
        <f aca="false">IF(ISNA(VLOOKUP($A230,PPRRVU08!$A$10:$Z$15000,6,0)),"",VLOOKUP($A230,PPRRVU08!$A$10:$Z$15000,6,0)*$C$7)</f>
        <v/>
      </c>
      <c r="E230" s="13" t="str">
        <f aca="false">IF(ISNA(VLOOKUP($A230,PPRRVU08!$A$10:$Z$15000,7,0)),"",VLOOKUP($A230,PPRRVU08!$A$10:$Z$15000,7,0)*$D$7)</f>
        <v/>
      </c>
      <c r="F230" s="13" t="str">
        <f aca="false">IF(ISNA(VLOOKUP($A230,PPRRVU08!$A$10:$Z$15000,15,0)),"",VLOOKUP($A230,PPRRVU08!$A$10:$Z$15000,15,0)*$E$7)</f>
        <v/>
      </c>
      <c r="G230" s="26" t="e">
        <f aca="false">F230+E230+D230</f>
        <v>#VALUE!</v>
      </c>
      <c r="H230" s="34" t="e">
        <f aca="false">$B$10*G230</f>
        <v>#VALUE!</v>
      </c>
      <c r="I230" s="34" t="e">
        <f aca="false">H230*$B$9/100</f>
        <v>#VALUE!</v>
      </c>
    </row>
    <row r="231" customFormat="false" ht="14.5" hidden="false" customHeight="false" outlineLevel="0" collapsed="false">
      <c r="A231" s="23"/>
      <c r="B231" s="33" t="str">
        <f aca="false">IF(ISNA(VLOOKUP($A231,PPRRVU08!$A$10:$Z$15000,3,0)),"&lt;- Enter A CPT Code",VLOOKUP($A231,PPRRVU08!$A$10:$Z$15000,3,0))</f>
        <v>&lt;- Enter A CPT Code</v>
      </c>
      <c r="C231" s="13" t="str">
        <f aca="false">IF(ISNA(VLOOKUP($A231,PPRRVU08!$A$10:$Z$15000,4,0)),"",VLOOKUP($A231,PPRRVU08!$A$10:$Z$15000,4,0))</f>
        <v/>
      </c>
      <c r="D231" s="13" t="str">
        <f aca="false">IF(ISNA(VLOOKUP($A231,PPRRVU08!$A$10:$Z$15000,6,0)),"",VLOOKUP($A231,PPRRVU08!$A$10:$Z$15000,6,0)*$C$7)</f>
        <v/>
      </c>
      <c r="E231" s="13" t="str">
        <f aca="false">IF(ISNA(VLOOKUP($A231,PPRRVU08!$A$10:$Z$15000,7,0)),"",VLOOKUP($A231,PPRRVU08!$A$10:$Z$15000,7,0)*$D$7)</f>
        <v/>
      </c>
      <c r="F231" s="13" t="str">
        <f aca="false">IF(ISNA(VLOOKUP($A231,PPRRVU08!$A$10:$Z$15000,15,0)),"",VLOOKUP($A231,PPRRVU08!$A$10:$Z$15000,15,0)*$E$7)</f>
        <v/>
      </c>
      <c r="G231" s="26" t="e">
        <f aca="false">F231+E231+D231</f>
        <v>#VALUE!</v>
      </c>
      <c r="H231" s="34" t="e">
        <f aca="false">$B$10*G231</f>
        <v>#VALUE!</v>
      </c>
      <c r="I231" s="34" t="e">
        <f aca="false">H231*$B$9/100</f>
        <v>#VALUE!</v>
      </c>
    </row>
    <row r="232" customFormat="false" ht="14.5" hidden="false" customHeight="false" outlineLevel="0" collapsed="false">
      <c r="A232" s="23"/>
      <c r="B232" s="33" t="str">
        <f aca="false">IF(ISNA(VLOOKUP($A232,PPRRVU08!$A$10:$Z$15000,3,0)),"&lt;- Enter A CPT Code",VLOOKUP($A232,PPRRVU08!$A$10:$Z$15000,3,0))</f>
        <v>&lt;- Enter A CPT Code</v>
      </c>
      <c r="C232" s="13" t="str">
        <f aca="false">IF(ISNA(VLOOKUP($A232,PPRRVU08!$A$10:$Z$15000,4,0)),"",VLOOKUP($A232,PPRRVU08!$A$10:$Z$15000,4,0))</f>
        <v/>
      </c>
      <c r="D232" s="13" t="str">
        <f aca="false">IF(ISNA(VLOOKUP($A232,PPRRVU08!$A$10:$Z$15000,6,0)),"",VLOOKUP($A232,PPRRVU08!$A$10:$Z$15000,6,0)*$C$7)</f>
        <v/>
      </c>
      <c r="E232" s="13" t="str">
        <f aca="false">IF(ISNA(VLOOKUP($A232,PPRRVU08!$A$10:$Z$15000,7,0)),"",VLOOKUP($A232,PPRRVU08!$A$10:$Z$15000,7,0)*$D$7)</f>
        <v/>
      </c>
      <c r="F232" s="13" t="str">
        <f aca="false">IF(ISNA(VLOOKUP($A232,PPRRVU08!$A$10:$Z$15000,15,0)),"",VLOOKUP($A232,PPRRVU08!$A$10:$Z$15000,15,0)*$E$7)</f>
        <v/>
      </c>
      <c r="G232" s="26" t="e">
        <f aca="false">F232+E232+D232</f>
        <v>#VALUE!</v>
      </c>
      <c r="H232" s="34" t="e">
        <f aca="false">$B$10*G232</f>
        <v>#VALUE!</v>
      </c>
      <c r="I232" s="34" t="e">
        <f aca="false">H232*$B$9/100</f>
        <v>#VALUE!</v>
      </c>
    </row>
    <row r="233" customFormat="false" ht="14.5" hidden="false" customHeight="false" outlineLevel="0" collapsed="false">
      <c r="A233" s="23"/>
      <c r="B233" s="33" t="str">
        <f aca="false">IF(ISNA(VLOOKUP($A233,PPRRVU08!$A$10:$Z$15000,3,0)),"&lt;- Enter A CPT Code",VLOOKUP($A233,PPRRVU08!$A$10:$Z$15000,3,0))</f>
        <v>&lt;- Enter A CPT Code</v>
      </c>
      <c r="C233" s="13" t="str">
        <f aca="false">IF(ISNA(VLOOKUP($A233,PPRRVU08!$A$10:$Z$15000,4,0)),"",VLOOKUP($A233,PPRRVU08!$A$10:$Z$15000,4,0))</f>
        <v/>
      </c>
      <c r="D233" s="13" t="str">
        <f aca="false">IF(ISNA(VLOOKUP($A233,PPRRVU08!$A$10:$Z$15000,6,0)),"",VLOOKUP($A233,PPRRVU08!$A$10:$Z$15000,6,0)*$C$7)</f>
        <v/>
      </c>
      <c r="E233" s="13" t="str">
        <f aca="false">IF(ISNA(VLOOKUP($A233,PPRRVU08!$A$10:$Z$15000,7,0)),"",VLOOKUP($A233,PPRRVU08!$A$10:$Z$15000,7,0)*$D$7)</f>
        <v/>
      </c>
      <c r="F233" s="13" t="str">
        <f aca="false">IF(ISNA(VLOOKUP($A233,PPRRVU08!$A$10:$Z$15000,15,0)),"",VLOOKUP($A233,PPRRVU08!$A$10:$Z$15000,15,0)*$E$7)</f>
        <v/>
      </c>
      <c r="G233" s="26" t="e">
        <f aca="false">F233+E233+D233</f>
        <v>#VALUE!</v>
      </c>
      <c r="H233" s="34" t="e">
        <f aca="false">$B$10*G233</f>
        <v>#VALUE!</v>
      </c>
      <c r="I233" s="34" t="e">
        <f aca="false">H233*$B$9/100</f>
        <v>#VALUE!</v>
      </c>
    </row>
    <row r="234" customFormat="false" ht="14.5" hidden="false" customHeight="false" outlineLevel="0" collapsed="false">
      <c r="A234" s="23"/>
      <c r="B234" s="33" t="str">
        <f aca="false">IF(ISNA(VLOOKUP($A234,PPRRVU08!$A$10:$Z$15000,3,0)),"&lt;- Enter A CPT Code",VLOOKUP($A234,PPRRVU08!$A$10:$Z$15000,3,0))</f>
        <v>&lt;- Enter A CPT Code</v>
      </c>
      <c r="C234" s="13" t="str">
        <f aca="false">IF(ISNA(VLOOKUP($A234,PPRRVU08!$A$10:$Z$15000,4,0)),"",VLOOKUP($A234,PPRRVU08!$A$10:$Z$15000,4,0))</f>
        <v/>
      </c>
      <c r="D234" s="13" t="str">
        <f aca="false">IF(ISNA(VLOOKUP($A234,PPRRVU08!$A$10:$Z$15000,6,0)),"",VLOOKUP($A234,PPRRVU08!$A$10:$Z$15000,6,0)*$C$7)</f>
        <v/>
      </c>
      <c r="E234" s="13" t="str">
        <f aca="false">IF(ISNA(VLOOKUP($A234,PPRRVU08!$A$10:$Z$15000,7,0)),"",VLOOKUP($A234,PPRRVU08!$A$10:$Z$15000,7,0)*$D$7)</f>
        <v/>
      </c>
      <c r="F234" s="13" t="str">
        <f aca="false">IF(ISNA(VLOOKUP($A234,PPRRVU08!$A$10:$Z$15000,15,0)),"",VLOOKUP($A234,PPRRVU08!$A$10:$Z$15000,15,0)*$E$7)</f>
        <v/>
      </c>
      <c r="G234" s="26" t="e">
        <f aca="false">F234+E234+D234</f>
        <v>#VALUE!</v>
      </c>
      <c r="H234" s="34" t="e">
        <f aca="false">$B$10*G234</f>
        <v>#VALUE!</v>
      </c>
      <c r="I234" s="34" t="e">
        <f aca="false">H234*$B$9/100</f>
        <v>#VALUE!</v>
      </c>
    </row>
    <row r="235" customFormat="false" ht="14.5" hidden="false" customHeight="false" outlineLevel="0" collapsed="false">
      <c r="A235" s="23"/>
      <c r="B235" s="33" t="str">
        <f aca="false">IF(ISNA(VLOOKUP($A235,PPRRVU08!$A$10:$Z$15000,3,0)),"&lt;- Enter A CPT Code",VLOOKUP($A235,PPRRVU08!$A$10:$Z$15000,3,0))</f>
        <v>&lt;- Enter A CPT Code</v>
      </c>
      <c r="C235" s="13" t="str">
        <f aca="false">IF(ISNA(VLOOKUP($A235,PPRRVU08!$A$10:$Z$15000,4,0)),"",VLOOKUP($A235,PPRRVU08!$A$10:$Z$15000,4,0))</f>
        <v/>
      </c>
      <c r="D235" s="13" t="str">
        <f aca="false">IF(ISNA(VLOOKUP($A235,PPRRVU08!$A$10:$Z$15000,6,0)),"",VLOOKUP($A235,PPRRVU08!$A$10:$Z$15000,6,0)*$C$7)</f>
        <v/>
      </c>
      <c r="E235" s="13" t="str">
        <f aca="false">IF(ISNA(VLOOKUP($A235,PPRRVU08!$A$10:$Z$15000,7,0)),"",VLOOKUP($A235,PPRRVU08!$A$10:$Z$15000,7,0)*$D$7)</f>
        <v/>
      </c>
      <c r="F235" s="13" t="str">
        <f aca="false">IF(ISNA(VLOOKUP($A235,PPRRVU08!$A$10:$Z$15000,15,0)),"",VLOOKUP($A235,PPRRVU08!$A$10:$Z$15000,15,0)*$E$7)</f>
        <v/>
      </c>
      <c r="G235" s="26" t="e">
        <f aca="false">F235+E235+D235</f>
        <v>#VALUE!</v>
      </c>
      <c r="H235" s="34" t="e">
        <f aca="false">$B$10*G235</f>
        <v>#VALUE!</v>
      </c>
      <c r="I235" s="34" t="e">
        <f aca="false">H235*$B$9/100</f>
        <v>#VALUE!</v>
      </c>
    </row>
    <row r="236" customFormat="false" ht="14.5" hidden="false" customHeight="false" outlineLevel="0" collapsed="false">
      <c r="A236" s="23"/>
      <c r="B236" s="33" t="str">
        <f aca="false">IF(ISNA(VLOOKUP($A236,PPRRVU08!$A$10:$Z$15000,3,0)),"&lt;- Enter A CPT Code",VLOOKUP($A236,PPRRVU08!$A$10:$Z$15000,3,0))</f>
        <v>&lt;- Enter A CPT Code</v>
      </c>
      <c r="C236" s="13" t="str">
        <f aca="false">IF(ISNA(VLOOKUP($A236,PPRRVU08!$A$10:$Z$15000,4,0)),"",VLOOKUP($A236,PPRRVU08!$A$10:$Z$15000,4,0))</f>
        <v/>
      </c>
      <c r="D236" s="13" t="str">
        <f aca="false">IF(ISNA(VLOOKUP($A236,PPRRVU08!$A$10:$Z$15000,6,0)),"",VLOOKUP($A236,PPRRVU08!$A$10:$Z$15000,6,0)*$C$7)</f>
        <v/>
      </c>
      <c r="E236" s="13" t="str">
        <f aca="false">IF(ISNA(VLOOKUP($A236,PPRRVU08!$A$10:$Z$15000,7,0)),"",VLOOKUP($A236,PPRRVU08!$A$10:$Z$15000,7,0)*$D$7)</f>
        <v/>
      </c>
      <c r="F236" s="13" t="str">
        <f aca="false">IF(ISNA(VLOOKUP($A236,PPRRVU08!$A$10:$Z$15000,15,0)),"",VLOOKUP($A236,PPRRVU08!$A$10:$Z$15000,15,0)*$E$7)</f>
        <v/>
      </c>
      <c r="G236" s="26" t="e">
        <f aca="false">F236+E236+D236</f>
        <v>#VALUE!</v>
      </c>
      <c r="H236" s="34" t="e">
        <f aca="false">$B$10*G236</f>
        <v>#VALUE!</v>
      </c>
      <c r="I236" s="34" t="e">
        <f aca="false">H236*$B$9/100</f>
        <v>#VALUE!</v>
      </c>
    </row>
    <row r="237" customFormat="false" ht="14.5" hidden="false" customHeight="false" outlineLevel="0" collapsed="false">
      <c r="A237" s="23"/>
      <c r="B237" s="33" t="str">
        <f aca="false">IF(ISNA(VLOOKUP($A237,PPRRVU08!$A$10:$Z$15000,3,0)),"&lt;- Enter A CPT Code",VLOOKUP($A237,PPRRVU08!$A$10:$Z$15000,3,0))</f>
        <v>&lt;- Enter A CPT Code</v>
      </c>
      <c r="C237" s="13" t="str">
        <f aca="false">IF(ISNA(VLOOKUP($A237,PPRRVU08!$A$10:$Z$15000,4,0)),"",VLOOKUP($A237,PPRRVU08!$A$10:$Z$15000,4,0))</f>
        <v/>
      </c>
      <c r="D237" s="13" t="str">
        <f aca="false">IF(ISNA(VLOOKUP($A237,PPRRVU08!$A$10:$Z$15000,6,0)),"",VLOOKUP($A237,PPRRVU08!$A$10:$Z$15000,6,0)*$C$7)</f>
        <v/>
      </c>
      <c r="E237" s="13" t="str">
        <f aca="false">IF(ISNA(VLOOKUP($A237,PPRRVU08!$A$10:$Z$15000,7,0)),"",VLOOKUP($A237,PPRRVU08!$A$10:$Z$15000,7,0)*$D$7)</f>
        <v/>
      </c>
      <c r="F237" s="13" t="str">
        <f aca="false">IF(ISNA(VLOOKUP($A237,PPRRVU08!$A$10:$Z$15000,15,0)),"",VLOOKUP($A237,PPRRVU08!$A$10:$Z$15000,15,0)*$E$7)</f>
        <v/>
      </c>
      <c r="G237" s="26" t="e">
        <f aca="false">F237+E237+D237</f>
        <v>#VALUE!</v>
      </c>
      <c r="H237" s="34" t="e">
        <f aca="false">$B$10*G237</f>
        <v>#VALUE!</v>
      </c>
      <c r="I237" s="34" t="e">
        <f aca="false">H237*$B$9/100</f>
        <v>#VALUE!</v>
      </c>
    </row>
    <row r="238" customFormat="false" ht="14.5" hidden="false" customHeight="false" outlineLevel="0" collapsed="false">
      <c r="A238" s="23"/>
      <c r="B238" s="33" t="str">
        <f aca="false">IF(ISNA(VLOOKUP($A238,PPRRVU08!$A$10:$Z$15000,3,0)),"&lt;- Enter A CPT Code",VLOOKUP($A238,PPRRVU08!$A$10:$Z$15000,3,0))</f>
        <v>&lt;- Enter A CPT Code</v>
      </c>
      <c r="C238" s="13" t="str">
        <f aca="false">IF(ISNA(VLOOKUP($A238,PPRRVU08!$A$10:$Z$15000,4,0)),"",VLOOKUP($A238,PPRRVU08!$A$10:$Z$15000,4,0))</f>
        <v/>
      </c>
      <c r="D238" s="13" t="str">
        <f aca="false">IF(ISNA(VLOOKUP($A238,PPRRVU08!$A$10:$Z$15000,6,0)),"",VLOOKUP($A238,PPRRVU08!$A$10:$Z$15000,6,0)*$C$7)</f>
        <v/>
      </c>
      <c r="E238" s="13" t="str">
        <f aca="false">IF(ISNA(VLOOKUP($A238,PPRRVU08!$A$10:$Z$15000,7,0)),"",VLOOKUP($A238,PPRRVU08!$A$10:$Z$15000,7,0)*$D$7)</f>
        <v/>
      </c>
      <c r="F238" s="13" t="str">
        <f aca="false">IF(ISNA(VLOOKUP($A238,PPRRVU08!$A$10:$Z$15000,15,0)),"",VLOOKUP($A238,PPRRVU08!$A$10:$Z$15000,15,0)*$E$7)</f>
        <v/>
      </c>
      <c r="G238" s="26" t="e">
        <f aca="false">F238+E238+D238</f>
        <v>#VALUE!</v>
      </c>
      <c r="H238" s="34" t="e">
        <f aca="false">$B$10*G238</f>
        <v>#VALUE!</v>
      </c>
      <c r="I238" s="34" t="e">
        <f aca="false">H238*$B$9/100</f>
        <v>#VALUE!</v>
      </c>
    </row>
    <row r="239" customFormat="false" ht="14.5" hidden="false" customHeight="false" outlineLevel="0" collapsed="false">
      <c r="A239" s="23"/>
      <c r="B239" s="33" t="str">
        <f aca="false">IF(ISNA(VLOOKUP($A239,PPRRVU08!$A$10:$Z$15000,3,0)),"&lt;- Enter A CPT Code",VLOOKUP($A239,PPRRVU08!$A$10:$Z$15000,3,0))</f>
        <v>&lt;- Enter A CPT Code</v>
      </c>
      <c r="C239" s="13" t="str">
        <f aca="false">IF(ISNA(VLOOKUP($A239,PPRRVU08!$A$10:$Z$15000,4,0)),"",VLOOKUP($A239,PPRRVU08!$A$10:$Z$15000,4,0))</f>
        <v/>
      </c>
      <c r="D239" s="13" t="str">
        <f aca="false">IF(ISNA(VLOOKUP($A239,PPRRVU08!$A$10:$Z$15000,6,0)),"",VLOOKUP($A239,PPRRVU08!$A$10:$Z$15000,6,0)*$C$7)</f>
        <v/>
      </c>
      <c r="E239" s="13" t="str">
        <f aca="false">IF(ISNA(VLOOKUP($A239,PPRRVU08!$A$10:$Z$15000,7,0)),"",VLOOKUP($A239,PPRRVU08!$A$10:$Z$15000,7,0)*$D$7)</f>
        <v/>
      </c>
      <c r="F239" s="13" t="str">
        <f aca="false">IF(ISNA(VLOOKUP($A239,PPRRVU08!$A$10:$Z$15000,15,0)),"",VLOOKUP($A239,PPRRVU08!$A$10:$Z$15000,15,0)*$E$7)</f>
        <v/>
      </c>
      <c r="G239" s="26" t="e">
        <f aca="false">F239+E239+D239</f>
        <v>#VALUE!</v>
      </c>
      <c r="H239" s="34" t="e">
        <f aca="false">$B$10*G239</f>
        <v>#VALUE!</v>
      </c>
      <c r="I239" s="34" t="e">
        <f aca="false">H239*$B$9/100</f>
        <v>#VALUE!</v>
      </c>
    </row>
    <row r="240" customFormat="false" ht="14.5" hidden="false" customHeight="false" outlineLevel="0" collapsed="false">
      <c r="A240" s="23"/>
      <c r="B240" s="33" t="str">
        <f aca="false">IF(ISNA(VLOOKUP($A240,PPRRVU08!$A$10:$Z$15000,3,0)),"&lt;- Enter A CPT Code",VLOOKUP($A240,PPRRVU08!$A$10:$Z$15000,3,0))</f>
        <v>&lt;- Enter A CPT Code</v>
      </c>
      <c r="C240" s="13" t="str">
        <f aca="false">IF(ISNA(VLOOKUP($A240,PPRRVU08!$A$10:$Z$15000,4,0)),"",VLOOKUP($A240,PPRRVU08!$A$10:$Z$15000,4,0))</f>
        <v/>
      </c>
      <c r="D240" s="13" t="str">
        <f aca="false">IF(ISNA(VLOOKUP($A240,PPRRVU08!$A$10:$Z$15000,6,0)),"",VLOOKUP($A240,PPRRVU08!$A$10:$Z$15000,6,0)*$C$7)</f>
        <v/>
      </c>
      <c r="E240" s="13" t="str">
        <f aca="false">IF(ISNA(VLOOKUP($A240,PPRRVU08!$A$10:$Z$15000,7,0)),"",VLOOKUP($A240,PPRRVU08!$A$10:$Z$15000,7,0)*$D$7)</f>
        <v/>
      </c>
      <c r="F240" s="13" t="str">
        <f aca="false">IF(ISNA(VLOOKUP($A240,PPRRVU08!$A$10:$Z$15000,15,0)),"",VLOOKUP($A240,PPRRVU08!$A$10:$Z$15000,15,0)*$E$7)</f>
        <v/>
      </c>
      <c r="G240" s="26" t="e">
        <f aca="false">F240+E240+D240</f>
        <v>#VALUE!</v>
      </c>
      <c r="H240" s="34" t="e">
        <f aca="false">$B$10*G240</f>
        <v>#VALUE!</v>
      </c>
      <c r="I240" s="34" t="e">
        <f aca="false">H240*$B$9/100</f>
        <v>#VALUE!</v>
      </c>
    </row>
    <row r="241" customFormat="false" ht="14.5" hidden="false" customHeight="false" outlineLevel="0" collapsed="false">
      <c r="A241" s="23"/>
      <c r="B241" s="33" t="str">
        <f aca="false">IF(ISNA(VLOOKUP($A241,PPRRVU08!$A$10:$Z$15000,3,0)),"&lt;- Enter A CPT Code",VLOOKUP($A241,PPRRVU08!$A$10:$Z$15000,3,0))</f>
        <v>&lt;- Enter A CPT Code</v>
      </c>
      <c r="C241" s="13" t="str">
        <f aca="false">IF(ISNA(VLOOKUP($A241,PPRRVU08!$A$10:$Z$15000,4,0)),"",VLOOKUP($A241,PPRRVU08!$A$10:$Z$15000,4,0))</f>
        <v/>
      </c>
      <c r="D241" s="13" t="str">
        <f aca="false">IF(ISNA(VLOOKUP($A241,PPRRVU08!$A$10:$Z$15000,6,0)),"",VLOOKUP($A241,PPRRVU08!$A$10:$Z$15000,6,0)*$C$7)</f>
        <v/>
      </c>
      <c r="E241" s="13" t="str">
        <f aca="false">IF(ISNA(VLOOKUP($A241,PPRRVU08!$A$10:$Z$15000,7,0)),"",VLOOKUP($A241,PPRRVU08!$A$10:$Z$15000,7,0)*$D$7)</f>
        <v/>
      </c>
      <c r="F241" s="13" t="str">
        <f aca="false">IF(ISNA(VLOOKUP($A241,PPRRVU08!$A$10:$Z$15000,15,0)),"",VLOOKUP($A241,PPRRVU08!$A$10:$Z$15000,15,0)*$E$7)</f>
        <v/>
      </c>
      <c r="G241" s="26" t="e">
        <f aca="false">F241+E241+D241</f>
        <v>#VALUE!</v>
      </c>
      <c r="H241" s="34" t="e">
        <f aca="false">$B$10*G241</f>
        <v>#VALUE!</v>
      </c>
      <c r="I241" s="34" t="e">
        <f aca="false">H241*$B$9/100</f>
        <v>#VALUE!</v>
      </c>
    </row>
    <row r="242" customFormat="false" ht="14.5" hidden="false" customHeight="false" outlineLevel="0" collapsed="false">
      <c r="A242" s="23"/>
      <c r="B242" s="33" t="str">
        <f aca="false">IF(ISNA(VLOOKUP($A242,PPRRVU08!$A$10:$Z$15000,3,0)),"&lt;- Enter A CPT Code",VLOOKUP($A242,PPRRVU08!$A$10:$Z$15000,3,0))</f>
        <v>&lt;- Enter A CPT Code</v>
      </c>
      <c r="C242" s="13" t="str">
        <f aca="false">IF(ISNA(VLOOKUP($A242,PPRRVU08!$A$10:$Z$15000,4,0)),"",VLOOKUP($A242,PPRRVU08!$A$10:$Z$15000,4,0))</f>
        <v/>
      </c>
      <c r="D242" s="13" t="str">
        <f aca="false">IF(ISNA(VLOOKUP($A242,PPRRVU08!$A$10:$Z$15000,6,0)),"",VLOOKUP($A242,PPRRVU08!$A$10:$Z$15000,6,0)*$C$7)</f>
        <v/>
      </c>
      <c r="E242" s="13" t="str">
        <f aca="false">IF(ISNA(VLOOKUP($A242,PPRRVU08!$A$10:$Z$15000,7,0)),"",VLOOKUP($A242,PPRRVU08!$A$10:$Z$15000,7,0)*$D$7)</f>
        <v/>
      </c>
      <c r="F242" s="13" t="str">
        <f aca="false">IF(ISNA(VLOOKUP($A242,PPRRVU08!$A$10:$Z$15000,15,0)),"",VLOOKUP($A242,PPRRVU08!$A$10:$Z$15000,15,0)*$E$7)</f>
        <v/>
      </c>
      <c r="G242" s="26" t="e">
        <f aca="false">F242+E242+D242</f>
        <v>#VALUE!</v>
      </c>
      <c r="H242" s="34" t="e">
        <f aca="false">$B$10*G242</f>
        <v>#VALUE!</v>
      </c>
      <c r="I242" s="34" t="e">
        <f aca="false">H242*$B$9/100</f>
        <v>#VALUE!</v>
      </c>
    </row>
    <row r="243" customFormat="false" ht="14.5" hidden="false" customHeight="false" outlineLevel="0" collapsed="false">
      <c r="A243" s="23"/>
      <c r="B243" s="33" t="str">
        <f aca="false">IF(ISNA(VLOOKUP($A243,PPRRVU08!$A$10:$Z$15000,3,0)),"&lt;- Enter A CPT Code",VLOOKUP($A243,PPRRVU08!$A$10:$Z$15000,3,0))</f>
        <v>&lt;- Enter A CPT Code</v>
      </c>
      <c r="C243" s="13" t="str">
        <f aca="false">IF(ISNA(VLOOKUP($A243,PPRRVU08!$A$10:$Z$15000,4,0)),"",VLOOKUP($A243,PPRRVU08!$A$10:$Z$15000,4,0))</f>
        <v/>
      </c>
      <c r="D243" s="13" t="str">
        <f aca="false">IF(ISNA(VLOOKUP($A243,PPRRVU08!$A$10:$Z$15000,6,0)),"",VLOOKUP($A243,PPRRVU08!$A$10:$Z$15000,6,0)*$C$7)</f>
        <v/>
      </c>
      <c r="E243" s="13" t="str">
        <f aca="false">IF(ISNA(VLOOKUP($A243,PPRRVU08!$A$10:$Z$15000,7,0)),"",VLOOKUP($A243,PPRRVU08!$A$10:$Z$15000,7,0)*$D$7)</f>
        <v/>
      </c>
      <c r="F243" s="13" t="str">
        <f aca="false">IF(ISNA(VLOOKUP($A243,PPRRVU08!$A$10:$Z$15000,15,0)),"",VLOOKUP($A243,PPRRVU08!$A$10:$Z$15000,15,0)*$E$7)</f>
        <v/>
      </c>
      <c r="G243" s="26" t="e">
        <f aca="false">F243+E243+D243</f>
        <v>#VALUE!</v>
      </c>
      <c r="H243" s="34" t="e">
        <f aca="false">$B$10*G243</f>
        <v>#VALUE!</v>
      </c>
      <c r="I243" s="34" t="e">
        <f aca="false">H243*$B$9/100</f>
        <v>#VALUE!</v>
      </c>
    </row>
    <row r="244" customFormat="false" ht="14.5" hidden="false" customHeight="false" outlineLevel="0" collapsed="false">
      <c r="A244" s="23"/>
      <c r="B244" s="33" t="str">
        <f aca="false">IF(ISNA(VLOOKUP($A244,PPRRVU08!$A$10:$Z$15000,3,0)),"&lt;- Enter A CPT Code",VLOOKUP($A244,PPRRVU08!$A$10:$Z$15000,3,0))</f>
        <v>&lt;- Enter A CPT Code</v>
      </c>
      <c r="C244" s="13" t="str">
        <f aca="false">IF(ISNA(VLOOKUP($A244,PPRRVU08!$A$10:$Z$15000,4,0)),"",VLOOKUP($A244,PPRRVU08!$A$10:$Z$15000,4,0))</f>
        <v/>
      </c>
      <c r="D244" s="13" t="str">
        <f aca="false">IF(ISNA(VLOOKUP($A244,PPRRVU08!$A$10:$Z$15000,6,0)),"",VLOOKUP($A244,PPRRVU08!$A$10:$Z$15000,6,0)*$C$7)</f>
        <v/>
      </c>
      <c r="E244" s="13" t="str">
        <f aca="false">IF(ISNA(VLOOKUP($A244,PPRRVU08!$A$10:$Z$15000,7,0)),"",VLOOKUP($A244,PPRRVU08!$A$10:$Z$15000,7,0)*$D$7)</f>
        <v/>
      </c>
      <c r="F244" s="13" t="str">
        <f aca="false">IF(ISNA(VLOOKUP($A244,PPRRVU08!$A$10:$Z$15000,15,0)),"",VLOOKUP($A244,PPRRVU08!$A$10:$Z$15000,15,0)*$E$7)</f>
        <v/>
      </c>
      <c r="G244" s="26" t="e">
        <f aca="false">F244+E244+D244</f>
        <v>#VALUE!</v>
      </c>
      <c r="H244" s="34" t="e">
        <f aca="false">$B$10*G244</f>
        <v>#VALUE!</v>
      </c>
      <c r="I244" s="34" t="e">
        <f aca="false">H244*$B$9/100</f>
        <v>#VALUE!</v>
      </c>
    </row>
    <row r="245" customFormat="false" ht="14.5" hidden="false" customHeight="false" outlineLevel="0" collapsed="false">
      <c r="A245" s="23"/>
      <c r="B245" s="33" t="str">
        <f aca="false">IF(ISNA(VLOOKUP($A245,PPRRVU08!$A$10:$Z$15000,3,0)),"&lt;- Enter A CPT Code",VLOOKUP($A245,PPRRVU08!$A$10:$Z$15000,3,0))</f>
        <v>&lt;- Enter A CPT Code</v>
      </c>
      <c r="C245" s="13" t="str">
        <f aca="false">IF(ISNA(VLOOKUP($A245,PPRRVU08!$A$10:$Z$15000,4,0)),"",VLOOKUP($A245,PPRRVU08!$A$10:$Z$15000,4,0))</f>
        <v/>
      </c>
      <c r="D245" s="13" t="str">
        <f aca="false">IF(ISNA(VLOOKUP($A245,PPRRVU08!$A$10:$Z$15000,6,0)),"",VLOOKUP($A245,PPRRVU08!$A$10:$Z$15000,6,0)*$C$7)</f>
        <v/>
      </c>
      <c r="E245" s="13" t="str">
        <f aca="false">IF(ISNA(VLOOKUP($A245,PPRRVU08!$A$10:$Z$15000,7,0)),"",VLOOKUP($A245,PPRRVU08!$A$10:$Z$15000,7,0)*$D$7)</f>
        <v/>
      </c>
      <c r="F245" s="13" t="str">
        <f aca="false">IF(ISNA(VLOOKUP($A245,PPRRVU08!$A$10:$Z$15000,15,0)),"",VLOOKUP($A245,PPRRVU08!$A$10:$Z$15000,15,0)*$E$7)</f>
        <v/>
      </c>
      <c r="G245" s="26" t="e">
        <f aca="false">F245+E245+D245</f>
        <v>#VALUE!</v>
      </c>
      <c r="H245" s="34" t="e">
        <f aca="false">$B$10*G245</f>
        <v>#VALUE!</v>
      </c>
      <c r="I245" s="34" t="e">
        <f aca="false">H245*$B$9/100</f>
        <v>#VALUE!</v>
      </c>
    </row>
    <row r="246" customFormat="false" ht="14.5" hidden="false" customHeight="false" outlineLevel="0" collapsed="false">
      <c r="A246" s="23"/>
      <c r="B246" s="33" t="str">
        <f aca="false">IF(ISNA(VLOOKUP($A246,PPRRVU08!$A$10:$Z$15000,3,0)),"&lt;- Enter A CPT Code",VLOOKUP($A246,PPRRVU08!$A$10:$Z$15000,3,0))</f>
        <v>&lt;- Enter A CPT Code</v>
      </c>
      <c r="C246" s="13" t="str">
        <f aca="false">IF(ISNA(VLOOKUP($A246,PPRRVU08!$A$10:$Z$15000,4,0)),"",VLOOKUP($A246,PPRRVU08!$A$10:$Z$15000,4,0))</f>
        <v/>
      </c>
      <c r="D246" s="13" t="str">
        <f aca="false">IF(ISNA(VLOOKUP($A246,PPRRVU08!$A$10:$Z$15000,6,0)),"",VLOOKUP($A246,PPRRVU08!$A$10:$Z$15000,6,0)*$C$7)</f>
        <v/>
      </c>
      <c r="E246" s="13" t="str">
        <f aca="false">IF(ISNA(VLOOKUP($A246,PPRRVU08!$A$10:$Z$15000,7,0)),"",VLOOKUP($A246,PPRRVU08!$A$10:$Z$15000,7,0)*$D$7)</f>
        <v/>
      </c>
      <c r="F246" s="13" t="str">
        <f aca="false">IF(ISNA(VLOOKUP($A246,PPRRVU08!$A$10:$Z$15000,15,0)),"",VLOOKUP($A246,PPRRVU08!$A$10:$Z$15000,15,0)*$E$7)</f>
        <v/>
      </c>
      <c r="G246" s="26" t="e">
        <f aca="false">F246+E246+D246</f>
        <v>#VALUE!</v>
      </c>
      <c r="H246" s="34" t="e">
        <f aca="false">$B$10*G246</f>
        <v>#VALUE!</v>
      </c>
      <c r="I246" s="34" t="e">
        <f aca="false">H246*$B$9/100</f>
        <v>#VALUE!</v>
      </c>
    </row>
    <row r="247" customFormat="false" ht="14.5" hidden="false" customHeight="false" outlineLevel="0" collapsed="false">
      <c r="A247" s="23"/>
      <c r="B247" s="33" t="str">
        <f aca="false">IF(ISNA(VLOOKUP($A247,PPRRVU08!$A$10:$Z$15000,3,0)),"&lt;- Enter A CPT Code",VLOOKUP($A247,PPRRVU08!$A$10:$Z$15000,3,0))</f>
        <v>&lt;- Enter A CPT Code</v>
      </c>
      <c r="C247" s="13" t="str">
        <f aca="false">IF(ISNA(VLOOKUP($A247,PPRRVU08!$A$10:$Z$15000,4,0)),"",VLOOKUP($A247,PPRRVU08!$A$10:$Z$15000,4,0))</f>
        <v/>
      </c>
      <c r="D247" s="13" t="str">
        <f aca="false">IF(ISNA(VLOOKUP($A247,PPRRVU08!$A$10:$Z$15000,6,0)),"",VLOOKUP($A247,PPRRVU08!$A$10:$Z$15000,6,0)*$C$7)</f>
        <v/>
      </c>
      <c r="E247" s="13" t="str">
        <f aca="false">IF(ISNA(VLOOKUP($A247,PPRRVU08!$A$10:$Z$15000,7,0)),"",VLOOKUP($A247,PPRRVU08!$A$10:$Z$15000,7,0)*$D$7)</f>
        <v/>
      </c>
      <c r="F247" s="13" t="str">
        <f aca="false">IF(ISNA(VLOOKUP($A247,PPRRVU08!$A$10:$Z$15000,15,0)),"",VLOOKUP($A247,PPRRVU08!$A$10:$Z$15000,15,0)*$E$7)</f>
        <v/>
      </c>
      <c r="G247" s="26" t="e">
        <f aca="false">F247+E247+D247</f>
        <v>#VALUE!</v>
      </c>
      <c r="H247" s="34" t="e">
        <f aca="false">$B$10*G247</f>
        <v>#VALUE!</v>
      </c>
      <c r="I247" s="34" t="e">
        <f aca="false">H247*$B$9/100</f>
        <v>#VALUE!</v>
      </c>
    </row>
    <row r="248" customFormat="false" ht="14.5" hidden="false" customHeight="false" outlineLevel="0" collapsed="false">
      <c r="A248" s="23"/>
      <c r="B248" s="33" t="str">
        <f aca="false">IF(ISNA(VLOOKUP($A248,PPRRVU08!$A$10:$Z$15000,3,0)),"&lt;- Enter A CPT Code",VLOOKUP($A248,PPRRVU08!$A$10:$Z$15000,3,0))</f>
        <v>&lt;- Enter A CPT Code</v>
      </c>
      <c r="C248" s="13" t="str">
        <f aca="false">IF(ISNA(VLOOKUP($A248,PPRRVU08!$A$10:$Z$15000,4,0)),"",VLOOKUP($A248,PPRRVU08!$A$10:$Z$15000,4,0))</f>
        <v/>
      </c>
      <c r="D248" s="13" t="str">
        <f aca="false">IF(ISNA(VLOOKUP($A248,PPRRVU08!$A$10:$Z$15000,6,0)),"",VLOOKUP($A248,PPRRVU08!$A$10:$Z$15000,6,0)*$C$7)</f>
        <v/>
      </c>
      <c r="E248" s="13" t="str">
        <f aca="false">IF(ISNA(VLOOKUP($A248,PPRRVU08!$A$10:$Z$15000,7,0)),"",VLOOKUP($A248,PPRRVU08!$A$10:$Z$15000,7,0)*$D$7)</f>
        <v/>
      </c>
      <c r="F248" s="13" t="str">
        <f aca="false">IF(ISNA(VLOOKUP($A248,PPRRVU08!$A$10:$Z$15000,15,0)),"",VLOOKUP($A248,PPRRVU08!$A$10:$Z$15000,15,0)*$E$7)</f>
        <v/>
      </c>
      <c r="G248" s="26" t="e">
        <f aca="false">F248+E248+D248</f>
        <v>#VALUE!</v>
      </c>
      <c r="H248" s="34" t="e">
        <f aca="false">$B$10*G248</f>
        <v>#VALUE!</v>
      </c>
      <c r="I248" s="34" t="e">
        <f aca="false">H248*$B$9/100</f>
        <v>#VALUE!</v>
      </c>
    </row>
    <row r="249" customFormat="false" ht="14.5" hidden="false" customHeight="false" outlineLevel="0" collapsed="false">
      <c r="A249" s="23"/>
      <c r="B249" s="33" t="str">
        <f aca="false">IF(ISNA(VLOOKUP($A249,PPRRVU08!$A$10:$Z$15000,3,0)),"&lt;- Enter A CPT Code",VLOOKUP($A249,PPRRVU08!$A$10:$Z$15000,3,0))</f>
        <v>&lt;- Enter A CPT Code</v>
      </c>
      <c r="C249" s="13" t="str">
        <f aca="false">IF(ISNA(VLOOKUP($A249,PPRRVU08!$A$10:$Z$15000,4,0)),"",VLOOKUP($A249,PPRRVU08!$A$10:$Z$15000,4,0))</f>
        <v/>
      </c>
      <c r="D249" s="13" t="str">
        <f aca="false">IF(ISNA(VLOOKUP($A249,PPRRVU08!$A$10:$Z$15000,6,0)),"",VLOOKUP($A249,PPRRVU08!$A$10:$Z$15000,6,0)*$C$7)</f>
        <v/>
      </c>
      <c r="E249" s="13" t="str">
        <f aca="false">IF(ISNA(VLOOKUP($A249,PPRRVU08!$A$10:$Z$15000,7,0)),"",VLOOKUP($A249,PPRRVU08!$A$10:$Z$15000,7,0)*$D$7)</f>
        <v/>
      </c>
      <c r="F249" s="13" t="str">
        <f aca="false">IF(ISNA(VLOOKUP($A249,PPRRVU08!$A$10:$Z$15000,15,0)),"",VLOOKUP($A249,PPRRVU08!$A$10:$Z$15000,15,0)*$E$7)</f>
        <v/>
      </c>
      <c r="G249" s="26" t="e">
        <f aca="false">F249+E249+D249</f>
        <v>#VALUE!</v>
      </c>
      <c r="H249" s="34" t="e">
        <f aca="false">$B$10*G249</f>
        <v>#VALUE!</v>
      </c>
      <c r="I249" s="34" t="e">
        <f aca="false">H249*$B$9/100</f>
        <v>#VALUE!</v>
      </c>
    </row>
    <row r="250" customFormat="false" ht="14.5" hidden="false" customHeight="false" outlineLevel="0" collapsed="false">
      <c r="A250" s="23"/>
      <c r="B250" s="33" t="str">
        <f aca="false">IF(ISNA(VLOOKUP($A250,PPRRVU08!$A$10:$Z$15000,3,0)),"&lt;- Enter A CPT Code",VLOOKUP($A250,PPRRVU08!$A$10:$Z$15000,3,0))</f>
        <v>&lt;- Enter A CPT Code</v>
      </c>
      <c r="C250" s="13" t="str">
        <f aca="false">IF(ISNA(VLOOKUP($A250,PPRRVU08!$A$10:$Z$15000,4,0)),"",VLOOKUP($A250,PPRRVU08!$A$10:$Z$15000,4,0))</f>
        <v/>
      </c>
      <c r="D250" s="13" t="str">
        <f aca="false">IF(ISNA(VLOOKUP($A250,PPRRVU08!$A$10:$Z$15000,6,0)),"",VLOOKUP($A250,PPRRVU08!$A$10:$Z$15000,6,0)*$C$7)</f>
        <v/>
      </c>
      <c r="E250" s="13" t="str">
        <f aca="false">IF(ISNA(VLOOKUP($A250,PPRRVU08!$A$10:$Z$15000,7,0)),"",VLOOKUP($A250,PPRRVU08!$A$10:$Z$15000,7,0)*$D$7)</f>
        <v/>
      </c>
      <c r="F250" s="13" t="str">
        <f aca="false">IF(ISNA(VLOOKUP($A250,PPRRVU08!$A$10:$Z$15000,15,0)),"",VLOOKUP($A250,PPRRVU08!$A$10:$Z$15000,15,0)*$E$7)</f>
        <v/>
      </c>
      <c r="G250" s="26" t="e">
        <f aca="false">F250+E250+D250</f>
        <v>#VALUE!</v>
      </c>
      <c r="H250" s="34" t="e">
        <f aca="false">$B$10*G250</f>
        <v>#VALUE!</v>
      </c>
      <c r="I250" s="34" t="e">
        <f aca="false">H250*$B$9/100</f>
        <v>#VALUE!</v>
      </c>
    </row>
    <row r="251" customFormat="false" ht="14.5" hidden="false" customHeight="false" outlineLevel="0" collapsed="false">
      <c r="A251" s="23"/>
      <c r="B251" s="33" t="str">
        <f aca="false">IF(ISNA(VLOOKUP($A251,PPRRVU08!$A$10:$Z$15000,3,0)),"&lt;- Enter A CPT Code",VLOOKUP($A251,PPRRVU08!$A$10:$Z$15000,3,0))</f>
        <v>&lt;- Enter A CPT Code</v>
      </c>
      <c r="C251" s="13" t="str">
        <f aca="false">IF(ISNA(VLOOKUP($A251,PPRRVU08!$A$10:$Z$15000,4,0)),"",VLOOKUP($A251,PPRRVU08!$A$10:$Z$15000,4,0))</f>
        <v/>
      </c>
      <c r="D251" s="13" t="str">
        <f aca="false">IF(ISNA(VLOOKUP($A251,PPRRVU08!$A$10:$Z$15000,6,0)),"",VLOOKUP($A251,PPRRVU08!$A$10:$Z$15000,6,0)*$C$7)</f>
        <v/>
      </c>
      <c r="E251" s="13" t="str">
        <f aca="false">IF(ISNA(VLOOKUP($A251,PPRRVU08!$A$10:$Z$15000,7,0)),"",VLOOKUP($A251,PPRRVU08!$A$10:$Z$15000,7,0)*$D$7)</f>
        <v/>
      </c>
      <c r="F251" s="13" t="str">
        <f aca="false">IF(ISNA(VLOOKUP($A251,PPRRVU08!$A$10:$Z$15000,15,0)),"",VLOOKUP($A251,PPRRVU08!$A$10:$Z$15000,15,0)*$E$7)</f>
        <v/>
      </c>
      <c r="G251" s="26" t="e">
        <f aca="false">F251+E251+D251</f>
        <v>#VALUE!</v>
      </c>
      <c r="H251" s="34" t="e">
        <f aca="false">$B$10*G251</f>
        <v>#VALUE!</v>
      </c>
      <c r="I251" s="34" t="e">
        <f aca="false">H251*$B$9/100</f>
        <v>#VALUE!</v>
      </c>
    </row>
    <row r="252" customFormat="false" ht="14.5" hidden="false" customHeight="false" outlineLevel="0" collapsed="false">
      <c r="A252" s="23"/>
      <c r="B252" s="33" t="str">
        <f aca="false">IF(ISNA(VLOOKUP($A252,PPRRVU08!$A$10:$Z$15000,3,0)),"&lt;- Enter A CPT Code",VLOOKUP($A252,PPRRVU08!$A$10:$Z$15000,3,0))</f>
        <v>&lt;- Enter A CPT Code</v>
      </c>
      <c r="C252" s="13" t="str">
        <f aca="false">IF(ISNA(VLOOKUP($A252,PPRRVU08!$A$10:$Z$15000,4,0)),"",VLOOKUP($A252,PPRRVU08!$A$10:$Z$15000,4,0))</f>
        <v/>
      </c>
      <c r="D252" s="13" t="str">
        <f aca="false">IF(ISNA(VLOOKUP($A252,PPRRVU08!$A$10:$Z$15000,6,0)),"",VLOOKUP($A252,PPRRVU08!$A$10:$Z$15000,6,0)*$C$7)</f>
        <v/>
      </c>
      <c r="E252" s="13" t="str">
        <f aca="false">IF(ISNA(VLOOKUP($A252,PPRRVU08!$A$10:$Z$15000,7,0)),"",VLOOKUP($A252,PPRRVU08!$A$10:$Z$15000,7,0)*$D$7)</f>
        <v/>
      </c>
      <c r="F252" s="13" t="str">
        <f aca="false">IF(ISNA(VLOOKUP($A252,PPRRVU08!$A$10:$Z$15000,15,0)),"",VLOOKUP($A252,PPRRVU08!$A$10:$Z$15000,15,0)*$E$7)</f>
        <v/>
      </c>
      <c r="G252" s="26" t="e">
        <f aca="false">F252+E252+D252</f>
        <v>#VALUE!</v>
      </c>
      <c r="H252" s="34" t="e">
        <f aca="false">$B$10*G252</f>
        <v>#VALUE!</v>
      </c>
      <c r="I252" s="34" t="e">
        <f aca="false">H252*$B$9/100</f>
        <v>#VALUE!</v>
      </c>
    </row>
    <row r="253" customFormat="false" ht="14.5" hidden="false" customHeight="false" outlineLevel="0" collapsed="false">
      <c r="A253" s="23"/>
      <c r="B253" s="33" t="str">
        <f aca="false">IF(ISNA(VLOOKUP($A253,PPRRVU08!$A$10:$Z$15000,3,0)),"&lt;- Enter A CPT Code",VLOOKUP($A253,PPRRVU08!$A$10:$Z$15000,3,0))</f>
        <v>&lt;- Enter A CPT Code</v>
      </c>
      <c r="C253" s="13" t="str">
        <f aca="false">IF(ISNA(VLOOKUP($A253,PPRRVU08!$A$10:$Z$15000,4,0)),"",VLOOKUP($A253,PPRRVU08!$A$10:$Z$15000,4,0))</f>
        <v/>
      </c>
      <c r="D253" s="13" t="str">
        <f aca="false">IF(ISNA(VLOOKUP($A253,PPRRVU08!$A$10:$Z$15000,6,0)),"",VLOOKUP($A253,PPRRVU08!$A$10:$Z$15000,6,0)*$C$7)</f>
        <v/>
      </c>
      <c r="E253" s="13" t="str">
        <f aca="false">IF(ISNA(VLOOKUP($A253,PPRRVU08!$A$10:$Z$15000,7,0)),"",VLOOKUP($A253,PPRRVU08!$A$10:$Z$15000,7,0)*$D$7)</f>
        <v/>
      </c>
      <c r="F253" s="13" t="str">
        <f aca="false">IF(ISNA(VLOOKUP($A253,PPRRVU08!$A$10:$Z$15000,15,0)),"",VLOOKUP($A253,PPRRVU08!$A$10:$Z$15000,15,0)*$E$7)</f>
        <v/>
      </c>
      <c r="G253" s="26" t="e">
        <f aca="false">F253+E253+D253</f>
        <v>#VALUE!</v>
      </c>
      <c r="H253" s="34" t="e">
        <f aca="false">$B$10*G253</f>
        <v>#VALUE!</v>
      </c>
      <c r="I253" s="34" t="e">
        <f aca="false">H253*$B$9/100</f>
        <v>#VALUE!</v>
      </c>
    </row>
    <row r="254" customFormat="false" ht="14.5" hidden="false" customHeight="false" outlineLevel="0" collapsed="false">
      <c r="A254" s="23"/>
      <c r="B254" s="33" t="str">
        <f aca="false">IF(ISNA(VLOOKUP($A254,PPRRVU08!$A$10:$Z$15000,3,0)),"&lt;- Enter A CPT Code",VLOOKUP($A254,PPRRVU08!$A$10:$Z$15000,3,0))</f>
        <v>&lt;- Enter A CPT Code</v>
      </c>
      <c r="C254" s="13" t="str">
        <f aca="false">IF(ISNA(VLOOKUP($A254,PPRRVU08!$A$10:$Z$15000,4,0)),"",VLOOKUP($A254,PPRRVU08!$A$10:$Z$15000,4,0))</f>
        <v/>
      </c>
      <c r="D254" s="13" t="str">
        <f aca="false">IF(ISNA(VLOOKUP($A254,PPRRVU08!$A$10:$Z$15000,6,0)),"",VLOOKUP($A254,PPRRVU08!$A$10:$Z$15000,6,0)*$C$7)</f>
        <v/>
      </c>
      <c r="E254" s="13" t="str">
        <f aca="false">IF(ISNA(VLOOKUP($A254,PPRRVU08!$A$10:$Z$15000,7,0)),"",VLOOKUP($A254,PPRRVU08!$A$10:$Z$15000,7,0)*$D$7)</f>
        <v/>
      </c>
      <c r="F254" s="13" t="str">
        <f aca="false">IF(ISNA(VLOOKUP($A254,PPRRVU08!$A$10:$Z$15000,15,0)),"",VLOOKUP($A254,PPRRVU08!$A$10:$Z$15000,15,0)*$E$7)</f>
        <v/>
      </c>
      <c r="G254" s="26" t="e">
        <f aca="false">F254+E254+D254</f>
        <v>#VALUE!</v>
      </c>
      <c r="H254" s="34" t="e">
        <f aca="false">$B$10*G254</f>
        <v>#VALUE!</v>
      </c>
      <c r="I254" s="34" t="e">
        <f aca="false">H254*$B$9/100</f>
        <v>#VALUE!</v>
      </c>
    </row>
    <row r="255" customFormat="false" ht="14.5" hidden="false" customHeight="false" outlineLevel="0" collapsed="false">
      <c r="A255" s="23"/>
      <c r="B255" s="33" t="str">
        <f aca="false">IF(ISNA(VLOOKUP($A255,PPRRVU08!$A$10:$Z$15000,3,0)),"&lt;- Enter A CPT Code",VLOOKUP($A255,PPRRVU08!$A$10:$Z$15000,3,0))</f>
        <v>&lt;- Enter A CPT Code</v>
      </c>
      <c r="C255" s="13" t="str">
        <f aca="false">IF(ISNA(VLOOKUP($A255,PPRRVU08!$A$10:$Z$15000,4,0)),"",VLOOKUP($A255,PPRRVU08!$A$10:$Z$15000,4,0))</f>
        <v/>
      </c>
      <c r="D255" s="13" t="str">
        <f aca="false">IF(ISNA(VLOOKUP($A255,PPRRVU08!$A$10:$Z$15000,6,0)),"",VLOOKUP($A255,PPRRVU08!$A$10:$Z$15000,6,0)*$C$7)</f>
        <v/>
      </c>
      <c r="E255" s="13" t="str">
        <f aca="false">IF(ISNA(VLOOKUP($A255,PPRRVU08!$A$10:$Z$15000,7,0)),"",VLOOKUP($A255,PPRRVU08!$A$10:$Z$15000,7,0)*$D$7)</f>
        <v/>
      </c>
      <c r="F255" s="13" t="str">
        <f aca="false">IF(ISNA(VLOOKUP($A255,PPRRVU08!$A$10:$Z$15000,15,0)),"",VLOOKUP($A255,PPRRVU08!$A$10:$Z$15000,15,0)*$E$7)</f>
        <v/>
      </c>
      <c r="G255" s="26" t="e">
        <f aca="false">F255+E255+D255</f>
        <v>#VALUE!</v>
      </c>
      <c r="H255" s="34" t="e">
        <f aca="false">$B$10*G255</f>
        <v>#VALUE!</v>
      </c>
      <c r="I255" s="34" t="e">
        <f aca="false">H255*$B$9/100</f>
        <v>#VALUE!</v>
      </c>
    </row>
    <row r="256" customFormat="false" ht="14.5" hidden="false" customHeight="false" outlineLevel="0" collapsed="false">
      <c r="A256" s="23"/>
      <c r="B256" s="33" t="str">
        <f aca="false">IF(ISNA(VLOOKUP($A256,PPRRVU08!$A$10:$Z$15000,3,0)),"&lt;- Enter A CPT Code",VLOOKUP($A256,PPRRVU08!$A$10:$Z$15000,3,0))</f>
        <v>&lt;- Enter A CPT Code</v>
      </c>
      <c r="C256" s="13" t="str">
        <f aca="false">IF(ISNA(VLOOKUP($A256,PPRRVU08!$A$10:$Z$15000,4,0)),"",VLOOKUP($A256,PPRRVU08!$A$10:$Z$15000,4,0))</f>
        <v/>
      </c>
      <c r="D256" s="13" t="str">
        <f aca="false">IF(ISNA(VLOOKUP($A256,PPRRVU08!$A$10:$Z$15000,6,0)),"",VLOOKUP($A256,PPRRVU08!$A$10:$Z$15000,6,0)*$C$7)</f>
        <v/>
      </c>
      <c r="E256" s="13" t="str">
        <f aca="false">IF(ISNA(VLOOKUP($A256,PPRRVU08!$A$10:$Z$15000,7,0)),"",VLOOKUP($A256,PPRRVU08!$A$10:$Z$15000,7,0)*$D$7)</f>
        <v/>
      </c>
      <c r="F256" s="13" t="str">
        <f aca="false">IF(ISNA(VLOOKUP($A256,PPRRVU08!$A$10:$Z$15000,15,0)),"",VLOOKUP($A256,PPRRVU08!$A$10:$Z$15000,15,0)*$E$7)</f>
        <v/>
      </c>
      <c r="G256" s="26" t="e">
        <f aca="false">F256+E256+D256</f>
        <v>#VALUE!</v>
      </c>
      <c r="H256" s="34" t="e">
        <f aca="false">$B$10*G256</f>
        <v>#VALUE!</v>
      </c>
      <c r="I256" s="34" t="e">
        <f aca="false">H256*$B$9/100</f>
        <v>#VALUE!</v>
      </c>
    </row>
    <row r="257" customFormat="false" ht="14.5" hidden="false" customHeight="false" outlineLevel="0" collapsed="false">
      <c r="A257" s="23"/>
      <c r="B257" s="33" t="str">
        <f aca="false">IF(ISNA(VLOOKUP($A257,PPRRVU08!$A$10:$Z$15000,3,0)),"&lt;- Enter A CPT Code",VLOOKUP($A257,PPRRVU08!$A$10:$Z$15000,3,0))</f>
        <v>&lt;- Enter A CPT Code</v>
      </c>
      <c r="C257" s="13" t="str">
        <f aca="false">IF(ISNA(VLOOKUP($A257,PPRRVU08!$A$10:$Z$15000,4,0)),"",VLOOKUP($A257,PPRRVU08!$A$10:$Z$15000,4,0))</f>
        <v/>
      </c>
      <c r="D257" s="13" t="str">
        <f aca="false">IF(ISNA(VLOOKUP($A257,PPRRVU08!$A$10:$Z$15000,6,0)),"",VLOOKUP($A257,PPRRVU08!$A$10:$Z$15000,6,0)*$C$7)</f>
        <v/>
      </c>
      <c r="E257" s="13" t="str">
        <f aca="false">IF(ISNA(VLOOKUP($A257,PPRRVU08!$A$10:$Z$15000,7,0)),"",VLOOKUP($A257,PPRRVU08!$A$10:$Z$15000,7,0)*$D$7)</f>
        <v/>
      </c>
      <c r="F257" s="13" t="str">
        <f aca="false">IF(ISNA(VLOOKUP($A257,PPRRVU08!$A$10:$Z$15000,15,0)),"",VLOOKUP($A257,PPRRVU08!$A$10:$Z$15000,15,0)*$E$7)</f>
        <v/>
      </c>
      <c r="G257" s="26" t="e">
        <f aca="false">F257+E257+D257</f>
        <v>#VALUE!</v>
      </c>
      <c r="H257" s="34" t="e">
        <f aca="false">$B$10*G257</f>
        <v>#VALUE!</v>
      </c>
      <c r="I257" s="34" t="e">
        <f aca="false">H257*$B$9/100</f>
        <v>#VALUE!</v>
      </c>
    </row>
    <row r="258" customFormat="false" ht="14.5" hidden="false" customHeight="false" outlineLevel="0" collapsed="false">
      <c r="A258" s="23"/>
      <c r="B258" s="33" t="str">
        <f aca="false">IF(ISNA(VLOOKUP($A258,PPRRVU08!$A$10:$Z$15000,3,0)),"&lt;- Enter A CPT Code",VLOOKUP($A258,PPRRVU08!$A$10:$Z$15000,3,0))</f>
        <v>&lt;- Enter A CPT Code</v>
      </c>
      <c r="C258" s="13" t="str">
        <f aca="false">IF(ISNA(VLOOKUP($A258,PPRRVU08!$A$10:$Z$15000,4,0)),"",VLOOKUP($A258,PPRRVU08!$A$10:$Z$15000,4,0))</f>
        <v/>
      </c>
      <c r="D258" s="13" t="str">
        <f aca="false">IF(ISNA(VLOOKUP($A258,PPRRVU08!$A$10:$Z$15000,6,0)),"",VLOOKUP($A258,PPRRVU08!$A$10:$Z$15000,6,0)*$C$7)</f>
        <v/>
      </c>
      <c r="E258" s="13" t="str">
        <f aca="false">IF(ISNA(VLOOKUP($A258,PPRRVU08!$A$10:$Z$15000,7,0)),"",VLOOKUP($A258,PPRRVU08!$A$10:$Z$15000,7,0)*$D$7)</f>
        <v/>
      </c>
      <c r="F258" s="13" t="str">
        <f aca="false">IF(ISNA(VLOOKUP($A258,PPRRVU08!$A$10:$Z$15000,15,0)),"",VLOOKUP($A258,PPRRVU08!$A$10:$Z$15000,15,0)*$E$7)</f>
        <v/>
      </c>
      <c r="G258" s="26" t="e">
        <f aca="false">F258+E258+D258</f>
        <v>#VALUE!</v>
      </c>
      <c r="H258" s="34" t="e">
        <f aca="false">$B$10*G258</f>
        <v>#VALUE!</v>
      </c>
      <c r="I258" s="34" t="e">
        <f aca="false">H258*$B$9/100</f>
        <v>#VALUE!</v>
      </c>
    </row>
    <row r="259" customFormat="false" ht="14.5" hidden="false" customHeight="false" outlineLevel="0" collapsed="false">
      <c r="A259" s="23"/>
      <c r="B259" s="33" t="str">
        <f aca="false">IF(ISNA(VLOOKUP($A259,PPRRVU08!$A$10:$Z$15000,3,0)),"&lt;- Enter A CPT Code",VLOOKUP($A259,PPRRVU08!$A$10:$Z$15000,3,0))</f>
        <v>&lt;- Enter A CPT Code</v>
      </c>
      <c r="C259" s="13" t="str">
        <f aca="false">IF(ISNA(VLOOKUP($A259,PPRRVU08!$A$10:$Z$15000,4,0)),"",VLOOKUP($A259,PPRRVU08!$A$10:$Z$15000,4,0))</f>
        <v/>
      </c>
      <c r="D259" s="13" t="str">
        <f aca="false">IF(ISNA(VLOOKUP($A259,PPRRVU08!$A$10:$Z$15000,6,0)),"",VLOOKUP($A259,PPRRVU08!$A$10:$Z$15000,6,0)*$C$7)</f>
        <v/>
      </c>
      <c r="E259" s="13" t="str">
        <f aca="false">IF(ISNA(VLOOKUP($A259,PPRRVU08!$A$10:$Z$15000,7,0)),"",VLOOKUP($A259,PPRRVU08!$A$10:$Z$15000,7,0)*$D$7)</f>
        <v/>
      </c>
      <c r="F259" s="13" t="str">
        <f aca="false">IF(ISNA(VLOOKUP($A259,PPRRVU08!$A$10:$Z$15000,15,0)),"",VLOOKUP($A259,PPRRVU08!$A$10:$Z$15000,15,0)*$E$7)</f>
        <v/>
      </c>
      <c r="G259" s="26" t="e">
        <f aca="false">F259+E259+D259</f>
        <v>#VALUE!</v>
      </c>
      <c r="H259" s="34" t="e">
        <f aca="false">$B$10*G259</f>
        <v>#VALUE!</v>
      </c>
      <c r="I259" s="34" t="e">
        <f aca="false">H259*$B$9/100</f>
        <v>#VALUE!</v>
      </c>
    </row>
    <row r="260" customFormat="false" ht="14.5" hidden="false" customHeight="false" outlineLevel="0" collapsed="false">
      <c r="A260" s="23"/>
      <c r="B260" s="33" t="str">
        <f aca="false">IF(ISNA(VLOOKUP($A260,PPRRVU08!$A$10:$Z$15000,3,0)),"&lt;- Enter A CPT Code",VLOOKUP($A260,PPRRVU08!$A$10:$Z$15000,3,0))</f>
        <v>&lt;- Enter A CPT Code</v>
      </c>
      <c r="C260" s="13" t="str">
        <f aca="false">IF(ISNA(VLOOKUP($A260,PPRRVU08!$A$10:$Z$15000,4,0)),"",VLOOKUP($A260,PPRRVU08!$A$10:$Z$15000,4,0))</f>
        <v/>
      </c>
      <c r="D260" s="13" t="str">
        <f aca="false">IF(ISNA(VLOOKUP($A260,PPRRVU08!$A$10:$Z$15000,6,0)),"",VLOOKUP($A260,PPRRVU08!$A$10:$Z$15000,6,0)*$C$7)</f>
        <v/>
      </c>
      <c r="E260" s="13" t="str">
        <f aca="false">IF(ISNA(VLOOKUP($A260,PPRRVU08!$A$10:$Z$15000,7,0)),"",VLOOKUP($A260,PPRRVU08!$A$10:$Z$15000,7,0)*$D$7)</f>
        <v/>
      </c>
      <c r="F260" s="13" t="str">
        <f aca="false">IF(ISNA(VLOOKUP($A260,PPRRVU08!$A$10:$Z$15000,15,0)),"",VLOOKUP($A260,PPRRVU08!$A$10:$Z$15000,15,0)*$E$7)</f>
        <v/>
      </c>
      <c r="G260" s="26" t="e">
        <f aca="false">F260+E260+D260</f>
        <v>#VALUE!</v>
      </c>
      <c r="H260" s="34" t="e">
        <f aca="false">$B$10*G260</f>
        <v>#VALUE!</v>
      </c>
      <c r="I260" s="34" t="e">
        <f aca="false">H260*$B$9/100</f>
        <v>#VALUE!</v>
      </c>
    </row>
    <row r="261" customFormat="false" ht="14.5" hidden="false" customHeight="false" outlineLevel="0" collapsed="false">
      <c r="A261" s="23"/>
      <c r="B261" s="33" t="str">
        <f aca="false">IF(ISNA(VLOOKUP($A261,PPRRVU08!$A$10:$Z$15000,3,0)),"&lt;- Enter A CPT Code",VLOOKUP($A261,PPRRVU08!$A$10:$Z$15000,3,0))</f>
        <v>&lt;- Enter A CPT Code</v>
      </c>
      <c r="C261" s="13" t="str">
        <f aca="false">IF(ISNA(VLOOKUP($A261,PPRRVU08!$A$10:$Z$15000,4,0)),"",VLOOKUP($A261,PPRRVU08!$A$10:$Z$15000,4,0))</f>
        <v/>
      </c>
      <c r="D261" s="13" t="str">
        <f aca="false">IF(ISNA(VLOOKUP($A261,PPRRVU08!$A$10:$Z$15000,6,0)),"",VLOOKUP($A261,PPRRVU08!$A$10:$Z$15000,6,0)*$C$7)</f>
        <v/>
      </c>
      <c r="E261" s="13" t="str">
        <f aca="false">IF(ISNA(VLOOKUP($A261,PPRRVU08!$A$10:$Z$15000,7,0)),"",VLOOKUP($A261,PPRRVU08!$A$10:$Z$15000,7,0)*$D$7)</f>
        <v/>
      </c>
      <c r="F261" s="13" t="str">
        <f aca="false">IF(ISNA(VLOOKUP($A261,PPRRVU08!$A$10:$Z$15000,15,0)),"",VLOOKUP($A261,PPRRVU08!$A$10:$Z$15000,15,0)*$E$7)</f>
        <v/>
      </c>
      <c r="G261" s="26" t="e">
        <f aca="false">F261+E261+D261</f>
        <v>#VALUE!</v>
      </c>
      <c r="H261" s="34" t="e">
        <f aca="false">$B$10*G261</f>
        <v>#VALUE!</v>
      </c>
      <c r="I261" s="34" t="e">
        <f aca="false">H261*$B$9/100</f>
        <v>#VALUE!</v>
      </c>
    </row>
    <row r="262" customFormat="false" ht="14.5" hidden="false" customHeight="false" outlineLevel="0" collapsed="false">
      <c r="A262" s="23"/>
      <c r="B262" s="33" t="str">
        <f aca="false">IF(ISNA(VLOOKUP($A262,PPRRVU08!$A$10:$Z$15000,3,0)),"&lt;- Enter A CPT Code",VLOOKUP($A262,PPRRVU08!$A$10:$Z$15000,3,0))</f>
        <v>&lt;- Enter A CPT Code</v>
      </c>
      <c r="C262" s="13" t="str">
        <f aca="false">IF(ISNA(VLOOKUP($A262,PPRRVU08!$A$10:$Z$15000,4,0)),"",VLOOKUP($A262,PPRRVU08!$A$10:$Z$15000,4,0))</f>
        <v/>
      </c>
      <c r="D262" s="13" t="str">
        <f aca="false">IF(ISNA(VLOOKUP($A262,PPRRVU08!$A$10:$Z$15000,6,0)),"",VLOOKUP($A262,PPRRVU08!$A$10:$Z$15000,6,0)*$C$7)</f>
        <v/>
      </c>
      <c r="E262" s="13" t="str">
        <f aca="false">IF(ISNA(VLOOKUP($A262,PPRRVU08!$A$10:$Z$15000,7,0)),"",VLOOKUP($A262,PPRRVU08!$A$10:$Z$15000,7,0)*$D$7)</f>
        <v/>
      </c>
      <c r="F262" s="13" t="str">
        <f aca="false">IF(ISNA(VLOOKUP($A262,PPRRVU08!$A$10:$Z$15000,15,0)),"",VLOOKUP($A262,PPRRVU08!$A$10:$Z$15000,15,0)*$E$7)</f>
        <v/>
      </c>
      <c r="G262" s="26" t="e">
        <f aca="false">F262+E262+D262</f>
        <v>#VALUE!</v>
      </c>
      <c r="H262" s="34" t="e">
        <f aca="false">$B$10*G262</f>
        <v>#VALUE!</v>
      </c>
      <c r="I262" s="34" t="e">
        <f aca="false">H262*$B$9/100</f>
        <v>#VALUE!</v>
      </c>
    </row>
    <row r="263" customFormat="false" ht="14.5" hidden="false" customHeight="false" outlineLevel="0" collapsed="false">
      <c r="A263" s="23"/>
      <c r="B263" s="33" t="str">
        <f aca="false">IF(ISNA(VLOOKUP($A263,PPRRVU08!$A$10:$Z$15000,3,0)),"&lt;- Enter A CPT Code",VLOOKUP($A263,PPRRVU08!$A$10:$Z$15000,3,0))</f>
        <v>&lt;- Enter A CPT Code</v>
      </c>
      <c r="C263" s="13" t="str">
        <f aca="false">IF(ISNA(VLOOKUP($A263,PPRRVU08!$A$10:$Z$15000,4,0)),"",VLOOKUP($A263,PPRRVU08!$A$10:$Z$15000,4,0))</f>
        <v/>
      </c>
      <c r="D263" s="13" t="str">
        <f aca="false">IF(ISNA(VLOOKUP($A263,PPRRVU08!$A$10:$Z$15000,6,0)),"",VLOOKUP($A263,PPRRVU08!$A$10:$Z$15000,6,0)*$C$7)</f>
        <v/>
      </c>
      <c r="E263" s="13" t="str">
        <f aca="false">IF(ISNA(VLOOKUP($A263,PPRRVU08!$A$10:$Z$15000,7,0)),"",VLOOKUP($A263,PPRRVU08!$A$10:$Z$15000,7,0)*$D$7)</f>
        <v/>
      </c>
      <c r="F263" s="13" t="str">
        <f aca="false">IF(ISNA(VLOOKUP($A263,PPRRVU08!$A$10:$Z$15000,15,0)),"",VLOOKUP($A263,PPRRVU08!$A$10:$Z$15000,15,0)*$E$7)</f>
        <v/>
      </c>
      <c r="G263" s="26" t="e">
        <f aca="false">F263+E263+D263</f>
        <v>#VALUE!</v>
      </c>
      <c r="H263" s="34" t="e">
        <f aca="false">$B$10*G263</f>
        <v>#VALUE!</v>
      </c>
      <c r="I263" s="34" t="e">
        <f aca="false">H263*$B$9/100</f>
        <v>#VALUE!</v>
      </c>
    </row>
    <row r="264" customFormat="false" ht="14.5" hidden="false" customHeight="false" outlineLevel="0" collapsed="false">
      <c r="A264" s="23"/>
      <c r="B264" s="33" t="str">
        <f aca="false">IF(ISNA(VLOOKUP($A264,PPRRVU08!$A$10:$Z$15000,3,0)),"&lt;- Enter A CPT Code",VLOOKUP($A264,PPRRVU08!$A$10:$Z$15000,3,0))</f>
        <v>&lt;- Enter A CPT Code</v>
      </c>
      <c r="C264" s="13" t="str">
        <f aca="false">IF(ISNA(VLOOKUP($A264,PPRRVU08!$A$10:$Z$15000,4,0)),"",VLOOKUP($A264,PPRRVU08!$A$10:$Z$15000,4,0))</f>
        <v/>
      </c>
      <c r="D264" s="13" t="str">
        <f aca="false">IF(ISNA(VLOOKUP($A264,PPRRVU08!$A$10:$Z$15000,6,0)),"",VLOOKUP($A264,PPRRVU08!$A$10:$Z$15000,6,0)*$C$7)</f>
        <v/>
      </c>
      <c r="E264" s="13" t="str">
        <f aca="false">IF(ISNA(VLOOKUP($A264,PPRRVU08!$A$10:$Z$15000,7,0)),"",VLOOKUP($A264,PPRRVU08!$A$10:$Z$15000,7,0)*$D$7)</f>
        <v/>
      </c>
      <c r="F264" s="13" t="str">
        <f aca="false">IF(ISNA(VLOOKUP($A264,PPRRVU08!$A$10:$Z$15000,15,0)),"",VLOOKUP($A264,PPRRVU08!$A$10:$Z$15000,15,0)*$E$7)</f>
        <v/>
      </c>
      <c r="G264" s="26" t="e">
        <f aca="false">F264+E264+D264</f>
        <v>#VALUE!</v>
      </c>
      <c r="H264" s="34" t="e">
        <f aca="false">$B$10*G264</f>
        <v>#VALUE!</v>
      </c>
      <c r="I264" s="34" t="e">
        <f aca="false">H264*$B$9/100</f>
        <v>#VALUE!</v>
      </c>
    </row>
    <row r="265" customFormat="false" ht="14.5" hidden="false" customHeight="false" outlineLevel="0" collapsed="false">
      <c r="A265" s="23"/>
      <c r="B265" s="33" t="str">
        <f aca="false">IF(ISNA(VLOOKUP($A265,PPRRVU08!$A$10:$Z$15000,3,0)),"&lt;- Enter A CPT Code",VLOOKUP($A265,PPRRVU08!$A$10:$Z$15000,3,0))</f>
        <v>&lt;- Enter A CPT Code</v>
      </c>
      <c r="C265" s="13" t="str">
        <f aca="false">IF(ISNA(VLOOKUP($A265,PPRRVU08!$A$10:$Z$15000,4,0)),"",VLOOKUP($A265,PPRRVU08!$A$10:$Z$15000,4,0))</f>
        <v/>
      </c>
      <c r="D265" s="13" t="str">
        <f aca="false">IF(ISNA(VLOOKUP($A265,PPRRVU08!$A$10:$Z$15000,6,0)),"",VLOOKUP($A265,PPRRVU08!$A$10:$Z$15000,6,0)*$C$7)</f>
        <v/>
      </c>
      <c r="E265" s="13" t="str">
        <f aca="false">IF(ISNA(VLOOKUP($A265,PPRRVU08!$A$10:$Z$15000,7,0)),"",VLOOKUP($A265,PPRRVU08!$A$10:$Z$15000,7,0)*$D$7)</f>
        <v/>
      </c>
      <c r="F265" s="13" t="str">
        <f aca="false">IF(ISNA(VLOOKUP($A265,PPRRVU08!$A$10:$Z$15000,15,0)),"",VLOOKUP($A265,PPRRVU08!$A$10:$Z$15000,15,0)*$E$7)</f>
        <v/>
      </c>
      <c r="G265" s="26" t="e">
        <f aca="false">F265+E265+D265</f>
        <v>#VALUE!</v>
      </c>
      <c r="H265" s="34" t="e">
        <f aca="false">$B$10*G265</f>
        <v>#VALUE!</v>
      </c>
      <c r="I265" s="34" t="e">
        <f aca="false">H265*$B$9/100</f>
        <v>#VALUE!</v>
      </c>
    </row>
    <row r="266" customFormat="false" ht="14.5" hidden="false" customHeight="false" outlineLevel="0" collapsed="false">
      <c r="A266" s="23"/>
      <c r="B266" s="33" t="str">
        <f aca="false">IF(ISNA(VLOOKUP($A266,PPRRVU08!$A$10:$Z$15000,3,0)),"&lt;- Enter A CPT Code",VLOOKUP($A266,PPRRVU08!$A$10:$Z$15000,3,0))</f>
        <v>&lt;- Enter A CPT Code</v>
      </c>
      <c r="C266" s="13" t="str">
        <f aca="false">IF(ISNA(VLOOKUP($A266,PPRRVU08!$A$10:$Z$15000,4,0)),"",VLOOKUP($A266,PPRRVU08!$A$10:$Z$15000,4,0))</f>
        <v/>
      </c>
      <c r="D266" s="13" t="str">
        <f aca="false">IF(ISNA(VLOOKUP($A266,PPRRVU08!$A$10:$Z$15000,6,0)),"",VLOOKUP($A266,PPRRVU08!$A$10:$Z$15000,6,0)*$C$7)</f>
        <v/>
      </c>
      <c r="E266" s="13" t="str">
        <f aca="false">IF(ISNA(VLOOKUP($A266,PPRRVU08!$A$10:$Z$15000,7,0)),"",VLOOKUP($A266,PPRRVU08!$A$10:$Z$15000,7,0)*$D$7)</f>
        <v/>
      </c>
      <c r="F266" s="13" t="str">
        <f aca="false">IF(ISNA(VLOOKUP($A266,PPRRVU08!$A$10:$Z$15000,15,0)),"",VLOOKUP($A266,PPRRVU08!$A$10:$Z$15000,15,0)*$E$7)</f>
        <v/>
      </c>
      <c r="G266" s="26" t="e">
        <f aca="false">F266+E266+D266</f>
        <v>#VALUE!</v>
      </c>
      <c r="H266" s="34" t="e">
        <f aca="false">$B$10*G266</f>
        <v>#VALUE!</v>
      </c>
      <c r="I266" s="34" t="e">
        <f aca="false">H266*$B$9/100</f>
        <v>#VALUE!</v>
      </c>
    </row>
    <row r="267" customFormat="false" ht="14.5" hidden="false" customHeight="false" outlineLevel="0" collapsed="false">
      <c r="A267" s="23"/>
      <c r="B267" s="33" t="str">
        <f aca="false">IF(ISNA(VLOOKUP($A267,PPRRVU08!$A$10:$Z$15000,3,0)),"&lt;- Enter A CPT Code",VLOOKUP($A267,PPRRVU08!$A$10:$Z$15000,3,0))</f>
        <v>&lt;- Enter A CPT Code</v>
      </c>
      <c r="C267" s="13" t="str">
        <f aca="false">IF(ISNA(VLOOKUP($A267,PPRRVU08!$A$10:$Z$15000,4,0)),"",VLOOKUP($A267,PPRRVU08!$A$10:$Z$15000,4,0))</f>
        <v/>
      </c>
      <c r="D267" s="13" t="str">
        <f aca="false">IF(ISNA(VLOOKUP($A267,PPRRVU08!$A$10:$Z$15000,6,0)),"",VLOOKUP($A267,PPRRVU08!$A$10:$Z$15000,6,0)*$C$7)</f>
        <v/>
      </c>
      <c r="E267" s="13" t="str">
        <f aca="false">IF(ISNA(VLOOKUP($A267,PPRRVU08!$A$10:$Z$15000,7,0)),"",VLOOKUP($A267,PPRRVU08!$A$10:$Z$15000,7,0)*$D$7)</f>
        <v/>
      </c>
      <c r="F267" s="13" t="str">
        <f aca="false">IF(ISNA(VLOOKUP($A267,PPRRVU08!$A$10:$Z$15000,15,0)),"",VLOOKUP($A267,PPRRVU08!$A$10:$Z$15000,15,0)*$E$7)</f>
        <v/>
      </c>
      <c r="G267" s="26" t="e">
        <f aca="false">F267+E267+D267</f>
        <v>#VALUE!</v>
      </c>
      <c r="H267" s="34" t="e">
        <f aca="false">$B$10*G267</f>
        <v>#VALUE!</v>
      </c>
      <c r="I267" s="34" t="e">
        <f aca="false">H267*$B$9/100</f>
        <v>#VALUE!</v>
      </c>
    </row>
    <row r="268" customFormat="false" ht="14.5" hidden="false" customHeight="false" outlineLevel="0" collapsed="false">
      <c r="A268" s="23"/>
      <c r="B268" s="33" t="str">
        <f aca="false">IF(ISNA(VLOOKUP($A268,PPRRVU08!$A$10:$Z$15000,3,0)),"&lt;- Enter A CPT Code",VLOOKUP($A268,PPRRVU08!$A$10:$Z$15000,3,0))</f>
        <v>&lt;- Enter A CPT Code</v>
      </c>
      <c r="C268" s="13" t="str">
        <f aca="false">IF(ISNA(VLOOKUP($A268,PPRRVU08!$A$10:$Z$15000,4,0)),"",VLOOKUP($A268,PPRRVU08!$A$10:$Z$15000,4,0))</f>
        <v/>
      </c>
      <c r="D268" s="13" t="str">
        <f aca="false">IF(ISNA(VLOOKUP($A268,PPRRVU08!$A$10:$Z$15000,6,0)),"",VLOOKUP($A268,PPRRVU08!$A$10:$Z$15000,6,0)*$C$7)</f>
        <v/>
      </c>
      <c r="E268" s="13" t="str">
        <f aca="false">IF(ISNA(VLOOKUP($A268,PPRRVU08!$A$10:$Z$15000,7,0)),"",VLOOKUP($A268,PPRRVU08!$A$10:$Z$15000,7,0)*$D$7)</f>
        <v/>
      </c>
      <c r="F268" s="13" t="str">
        <f aca="false">IF(ISNA(VLOOKUP($A268,PPRRVU08!$A$10:$Z$15000,15,0)),"",VLOOKUP($A268,PPRRVU08!$A$10:$Z$15000,15,0)*$E$7)</f>
        <v/>
      </c>
      <c r="G268" s="26" t="e">
        <f aca="false">F268+E268+D268</f>
        <v>#VALUE!</v>
      </c>
      <c r="H268" s="34" t="e">
        <f aca="false">$B$10*G268</f>
        <v>#VALUE!</v>
      </c>
      <c r="I268" s="34" t="e">
        <f aca="false">H268*$B$9/100</f>
        <v>#VALUE!</v>
      </c>
    </row>
    <row r="269" customFormat="false" ht="14.5" hidden="false" customHeight="false" outlineLevel="0" collapsed="false">
      <c r="A269" s="23"/>
      <c r="B269" s="33" t="str">
        <f aca="false">IF(ISNA(VLOOKUP($A269,PPRRVU08!$A$10:$Z$15000,3,0)),"&lt;- Enter A CPT Code",VLOOKUP($A269,PPRRVU08!$A$10:$Z$15000,3,0))</f>
        <v>&lt;- Enter A CPT Code</v>
      </c>
      <c r="C269" s="13" t="str">
        <f aca="false">IF(ISNA(VLOOKUP($A269,PPRRVU08!$A$10:$Z$15000,4,0)),"",VLOOKUP($A269,PPRRVU08!$A$10:$Z$15000,4,0))</f>
        <v/>
      </c>
      <c r="D269" s="13" t="str">
        <f aca="false">IF(ISNA(VLOOKUP($A269,PPRRVU08!$A$10:$Z$15000,6,0)),"",VLOOKUP($A269,PPRRVU08!$A$10:$Z$15000,6,0)*$C$7)</f>
        <v/>
      </c>
      <c r="E269" s="13" t="str">
        <f aca="false">IF(ISNA(VLOOKUP($A269,PPRRVU08!$A$10:$Z$15000,7,0)),"",VLOOKUP($A269,PPRRVU08!$A$10:$Z$15000,7,0)*$D$7)</f>
        <v/>
      </c>
      <c r="F269" s="13" t="str">
        <f aca="false">IF(ISNA(VLOOKUP($A269,PPRRVU08!$A$10:$Z$15000,15,0)),"",VLOOKUP($A269,PPRRVU08!$A$10:$Z$15000,15,0)*$E$7)</f>
        <v/>
      </c>
      <c r="G269" s="26" t="e">
        <f aca="false">F269+E269+D269</f>
        <v>#VALUE!</v>
      </c>
      <c r="H269" s="34" t="e">
        <f aca="false">$B$10*G269</f>
        <v>#VALUE!</v>
      </c>
      <c r="I269" s="34" t="e">
        <f aca="false">H269*$B$9/100</f>
        <v>#VALUE!</v>
      </c>
    </row>
    <row r="270" customFormat="false" ht="14.5" hidden="false" customHeight="false" outlineLevel="0" collapsed="false">
      <c r="A270" s="23"/>
      <c r="B270" s="33" t="str">
        <f aca="false">IF(ISNA(VLOOKUP($A270,PPRRVU08!$A$10:$Z$15000,3,0)),"&lt;- Enter A CPT Code",VLOOKUP($A270,PPRRVU08!$A$10:$Z$15000,3,0))</f>
        <v>&lt;- Enter A CPT Code</v>
      </c>
      <c r="C270" s="13" t="str">
        <f aca="false">IF(ISNA(VLOOKUP($A270,PPRRVU08!$A$10:$Z$15000,4,0)),"",VLOOKUP($A270,PPRRVU08!$A$10:$Z$15000,4,0))</f>
        <v/>
      </c>
      <c r="D270" s="13" t="str">
        <f aca="false">IF(ISNA(VLOOKUP($A270,PPRRVU08!$A$10:$Z$15000,6,0)),"",VLOOKUP($A270,PPRRVU08!$A$10:$Z$15000,6,0)*$C$7)</f>
        <v/>
      </c>
      <c r="E270" s="13" t="str">
        <f aca="false">IF(ISNA(VLOOKUP($A270,PPRRVU08!$A$10:$Z$15000,7,0)),"",VLOOKUP($A270,PPRRVU08!$A$10:$Z$15000,7,0)*$D$7)</f>
        <v/>
      </c>
      <c r="F270" s="13" t="str">
        <f aca="false">IF(ISNA(VLOOKUP($A270,PPRRVU08!$A$10:$Z$15000,15,0)),"",VLOOKUP($A270,PPRRVU08!$A$10:$Z$15000,15,0)*$E$7)</f>
        <v/>
      </c>
      <c r="G270" s="26" t="e">
        <f aca="false">F270+E270+D270</f>
        <v>#VALUE!</v>
      </c>
      <c r="H270" s="34" t="e">
        <f aca="false">$B$10*G270</f>
        <v>#VALUE!</v>
      </c>
      <c r="I270" s="34" t="e">
        <f aca="false">H270*$B$9/100</f>
        <v>#VALUE!</v>
      </c>
    </row>
    <row r="271" customFormat="false" ht="14.5" hidden="false" customHeight="false" outlineLevel="0" collapsed="false">
      <c r="A271" s="23"/>
      <c r="B271" s="33" t="str">
        <f aca="false">IF(ISNA(VLOOKUP($A271,PPRRVU08!$A$10:$Z$15000,3,0)),"&lt;- Enter A CPT Code",VLOOKUP($A271,PPRRVU08!$A$10:$Z$15000,3,0))</f>
        <v>&lt;- Enter A CPT Code</v>
      </c>
      <c r="C271" s="13" t="str">
        <f aca="false">IF(ISNA(VLOOKUP($A271,PPRRVU08!$A$10:$Z$15000,4,0)),"",VLOOKUP($A271,PPRRVU08!$A$10:$Z$15000,4,0))</f>
        <v/>
      </c>
      <c r="D271" s="13" t="str">
        <f aca="false">IF(ISNA(VLOOKUP($A271,PPRRVU08!$A$10:$Z$15000,6,0)),"",VLOOKUP($A271,PPRRVU08!$A$10:$Z$15000,6,0)*$C$7)</f>
        <v/>
      </c>
      <c r="E271" s="13" t="str">
        <f aca="false">IF(ISNA(VLOOKUP($A271,PPRRVU08!$A$10:$Z$15000,7,0)),"",VLOOKUP($A271,PPRRVU08!$A$10:$Z$15000,7,0)*$D$7)</f>
        <v/>
      </c>
      <c r="F271" s="13" t="str">
        <f aca="false">IF(ISNA(VLOOKUP($A271,PPRRVU08!$A$10:$Z$15000,15,0)),"",VLOOKUP($A271,PPRRVU08!$A$10:$Z$15000,15,0)*$E$7)</f>
        <v/>
      </c>
      <c r="G271" s="26" t="e">
        <f aca="false">F271+E271+D271</f>
        <v>#VALUE!</v>
      </c>
      <c r="H271" s="34" t="e">
        <f aca="false">$B$10*G271</f>
        <v>#VALUE!</v>
      </c>
      <c r="I271" s="34" t="e">
        <f aca="false">H271*$B$9/100</f>
        <v>#VALUE!</v>
      </c>
    </row>
    <row r="272" customFormat="false" ht="14.5" hidden="false" customHeight="false" outlineLevel="0" collapsed="false">
      <c r="A272" s="23"/>
      <c r="B272" s="33" t="str">
        <f aca="false">IF(ISNA(VLOOKUP($A272,PPRRVU08!$A$10:$Z$15000,3,0)),"&lt;- Enter A CPT Code",VLOOKUP($A272,PPRRVU08!$A$10:$Z$15000,3,0))</f>
        <v>&lt;- Enter A CPT Code</v>
      </c>
      <c r="C272" s="13" t="str">
        <f aca="false">IF(ISNA(VLOOKUP($A272,PPRRVU08!$A$10:$Z$15000,4,0)),"",VLOOKUP($A272,PPRRVU08!$A$10:$Z$15000,4,0))</f>
        <v/>
      </c>
      <c r="D272" s="13" t="str">
        <f aca="false">IF(ISNA(VLOOKUP($A272,PPRRVU08!$A$10:$Z$15000,6,0)),"",VLOOKUP($A272,PPRRVU08!$A$10:$Z$15000,6,0)*$C$7)</f>
        <v/>
      </c>
      <c r="E272" s="13" t="str">
        <f aca="false">IF(ISNA(VLOOKUP($A272,PPRRVU08!$A$10:$Z$15000,7,0)),"",VLOOKUP($A272,PPRRVU08!$A$10:$Z$15000,7,0)*$D$7)</f>
        <v/>
      </c>
      <c r="F272" s="13" t="str">
        <f aca="false">IF(ISNA(VLOOKUP($A272,PPRRVU08!$A$10:$Z$15000,15,0)),"",VLOOKUP($A272,PPRRVU08!$A$10:$Z$15000,15,0)*$E$7)</f>
        <v/>
      </c>
      <c r="G272" s="26" t="e">
        <f aca="false">F272+E272+D272</f>
        <v>#VALUE!</v>
      </c>
      <c r="H272" s="34" t="e">
        <f aca="false">$B$10*G272</f>
        <v>#VALUE!</v>
      </c>
      <c r="I272" s="34" t="e">
        <f aca="false">H272*$B$9/100</f>
        <v>#VALUE!</v>
      </c>
    </row>
    <row r="273" customFormat="false" ht="14.5" hidden="false" customHeight="false" outlineLevel="0" collapsed="false">
      <c r="A273" s="23"/>
      <c r="B273" s="33" t="str">
        <f aca="false">IF(ISNA(VLOOKUP($A273,PPRRVU08!$A$10:$Z$15000,3,0)),"&lt;- Enter A CPT Code",VLOOKUP($A273,PPRRVU08!$A$10:$Z$15000,3,0))</f>
        <v>&lt;- Enter A CPT Code</v>
      </c>
      <c r="C273" s="13" t="str">
        <f aca="false">IF(ISNA(VLOOKUP($A273,PPRRVU08!$A$10:$Z$15000,4,0)),"",VLOOKUP($A273,PPRRVU08!$A$10:$Z$15000,4,0))</f>
        <v/>
      </c>
      <c r="D273" s="13" t="str">
        <f aca="false">IF(ISNA(VLOOKUP($A273,PPRRVU08!$A$10:$Z$15000,6,0)),"",VLOOKUP($A273,PPRRVU08!$A$10:$Z$15000,6,0)*$C$7)</f>
        <v/>
      </c>
      <c r="E273" s="13" t="str">
        <f aca="false">IF(ISNA(VLOOKUP($A273,PPRRVU08!$A$10:$Z$15000,7,0)),"",VLOOKUP($A273,PPRRVU08!$A$10:$Z$15000,7,0)*$D$7)</f>
        <v/>
      </c>
      <c r="F273" s="13" t="str">
        <f aca="false">IF(ISNA(VLOOKUP($A273,PPRRVU08!$A$10:$Z$15000,15,0)),"",VLOOKUP($A273,PPRRVU08!$A$10:$Z$15000,15,0)*$E$7)</f>
        <v/>
      </c>
      <c r="G273" s="26" t="e">
        <f aca="false">F273+E273+D273</f>
        <v>#VALUE!</v>
      </c>
      <c r="H273" s="34" t="e">
        <f aca="false">$B$10*G273</f>
        <v>#VALUE!</v>
      </c>
      <c r="I273" s="34" t="e">
        <f aca="false">H273*$B$9/100</f>
        <v>#VALUE!</v>
      </c>
    </row>
    <row r="274" customFormat="false" ht="14.5" hidden="false" customHeight="false" outlineLevel="0" collapsed="false">
      <c r="A274" s="23"/>
      <c r="B274" s="33" t="str">
        <f aca="false">IF(ISNA(VLOOKUP($A274,PPRRVU08!$A$10:$Z$15000,3,0)),"&lt;- Enter A CPT Code",VLOOKUP($A274,PPRRVU08!$A$10:$Z$15000,3,0))</f>
        <v>&lt;- Enter A CPT Code</v>
      </c>
      <c r="C274" s="13" t="str">
        <f aca="false">IF(ISNA(VLOOKUP($A274,PPRRVU08!$A$10:$Z$15000,4,0)),"",VLOOKUP($A274,PPRRVU08!$A$10:$Z$15000,4,0))</f>
        <v/>
      </c>
      <c r="D274" s="13" t="str">
        <f aca="false">IF(ISNA(VLOOKUP($A274,PPRRVU08!$A$10:$Z$15000,6,0)),"",VLOOKUP($A274,PPRRVU08!$A$10:$Z$15000,6,0)*$C$7)</f>
        <v/>
      </c>
      <c r="E274" s="13" t="str">
        <f aca="false">IF(ISNA(VLOOKUP($A274,PPRRVU08!$A$10:$Z$15000,7,0)),"",VLOOKUP($A274,PPRRVU08!$A$10:$Z$15000,7,0)*$D$7)</f>
        <v/>
      </c>
      <c r="F274" s="13" t="str">
        <f aca="false">IF(ISNA(VLOOKUP($A274,PPRRVU08!$A$10:$Z$15000,15,0)),"",VLOOKUP($A274,PPRRVU08!$A$10:$Z$15000,15,0)*$E$7)</f>
        <v/>
      </c>
      <c r="G274" s="26" t="e">
        <f aca="false">F274+E274+D274</f>
        <v>#VALUE!</v>
      </c>
      <c r="H274" s="34" t="e">
        <f aca="false">$B$10*G274</f>
        <v>#VALUE!</v>
      </c>
      <c r="I274" s="34" t="e">
        <f aca="false">H274*$B$9/100</f>
        <v>#VALUE!</v>
      </c>
    </row>
    <row r="275" customFormat="false" ht="14.5" hidden="false" customHeight="false" outlineLevel="0" collapsed="false">
      <c r="A275" s="23"/>
      <c r="B275" s="33" t="str">
        <f aca="false">IF(ISNA(VLOOKUP($A275,PPRRVU08!$A$10:$Z$15000,3,0)),"&lt;- Enter A CPT Code",VLOOKUP($A275,PPRRVU08!$A$10:$Z$15000,3,0))</f>
        <v>&lt;- Enter A CPT Code</v>
      </c>
      <c r="C275" s="13" t="str">
        <f aca="false">IF(ISNA(VLOOKUP($A275,PPRRVU08!$A$10:$Z$15000,4,0)),"",VLOOKUP($A275,PPRRVU08!$A$10:$Z$15000,4,0))</f>
        <v/>
      </c>
      <c r="D275" s="13" t="str">
        <f aca="false">IF(ISNA(VLOOKUP($A275,PPRRVU08!$A$10:$Z$15000,6,0)),"",VLOOKUP($A275,PPRRVU08!$A$10:$Z$15000,6,0)*$C$7)</f>
        <v/>
      </c>
      <c r="E275" s="13" t="str">
        <f aca="false">IF(ISNA(VLOOKUP($A275,PPRRVU08!$A$10:$Z$15000,7,0)),"",VLOOKUP($A275,PPRRVU08!$A$10:$Z$15000,7,0)*$D$7)</f>
        <v/>
      </c>
      <c r="F275" s="13" t="str">
        <f aca="false">IF(ISNA(VLOOKUP($A275,PPRRVU08!$A$10:$Z$15000,15,0)),"",VLOOKUP($A275,PPRRVU08!$A$10:$Z$15000,15,0)*$E$7)</f>
        <v/>
      </c>
      <c r="G275" s="26" t="e">
        <f aca="false">F275+E275+D275</f>
        <v>#VALUE!</v>
      </c>
      <c r="H275" s="34" t="e">
        <f aca="false">$B$10*G275</f>
        <v>#VALUE!</v>
      </c>
      <c r="I275" s="34" t="e">
        <f aca="false">H275*$B$9/100</f>
        <v>#VALUE!</v>
      </c>
    </row>
    <row r="276" customFormat="false" ht="14.5" hidden="false" customHeight="false" outlineLevel="0" collapsed="false">
      <c r="A276" s="23"/>
      <c r="B276" s="33" t="str">
        <f aca="false">IF(ISNA(VLOOKUP($A276,PPRRVU08!$A$10:$Z$15000,3,0)),"&lt;- Enter A CPT Code",VLOOKUP($A276,PPRRVU08!$A$10:$Z$15000,3,0))</f>
        <v>&lt;- Enter A CPT Code</v>
      </c>
      <c r="C276" s="13" t="str">
        <f aca="false">IF(ISNA(VLOOKUP($A276,PPRRVU08!$A$10:$Z$15000,4,0)),"",VLOOKUP($A276,PPRRVU08!$A$10:$Z$15000,4,0))</f>
        <v/>
      </c>
      <c r="D276" s="13" t="str">
        <f aca="false">IF(ISNA(VLOOKUP($A276,PPRRVU08!$A$10:$Z$15000,6,0)),"",VLOOKUP($A276,PPRRVU08!$A$10:$Z$15000,6,0)*$C$7)</f>
        <v/>
      </c>
      <c r="E276" s="13" t="str">
        <f aca="false">IF(ISNA(VLOOKUP($A276,PPRRVU08!$A$10:$Z$15000,7,0)),"",VLOOKUP($A276,PPRRVU08!$A$10:$Z$15000,7,0)*$D$7)</f>
        <v/>
      </c>
      <c r="F276" s="13" t="str">
        <f aca="false">IF(ISNA(VLOOKUP($A276,PPRRVU08!$A$10:$Z$15000,15,0)),"",VLOOKUP($A276,PPRRVU08!$A$10:$Z$15000,15,0)*$E$7)</f>
        <v/>
      </c>
      <c r="G276" s="26" t="e">
        <f aca="false">F276+E276+D276</f>
        <v>#VALUE!</v>
      </c>
      <c r="H276" s="34" t="e">
        <f aca="false">$B$10*G276</f>
        <v>#VALUE!</v>
      </c>
      <c r="I276" s="34" t="e">
        <f aca="false">H276*$B$9/100</f>
        <v>#VALUE!</v>
      </c>
    </row>
    <row r="277" customFormat="false" ht="14.5" hidden="false" customHeight="false" outlineLevel="0" collapsed="false">
      <c r="A277" s="23"/>
      <c r="B277" s="33" t="str">
        <f aca="false">IF(ISNA(VLOOKUP($A277,PPRRVU08!$A$10:$Z$15000,3,0)),"&lt;- Enter A CPT Code",VLOOKUP($A277,PPRRVU08!$A$10:$Z$15000,3,0))</f>
        <v>&lt;- Enter A CPT Code</v>
      </c>
      <c r="C277" s="13" t="str">
        <f aca="false">IF(ISNA(VLOOKUP($A277,PPRRVU08!$A$10:$Z$15000,4,0)),"",VLOOKUP($A277,PPRRVU08!$A$10:$Z$15000,4,0))</f>
        <v/>
      </c>
      <c r="D277" s="13" t="str">
        <f aca="false">IF(ISNA(VLOOKUP($A277,PPRRVU08!$A$10:$Z$15000,6,0)),"",VLOOKUP($A277,PPRRVU08!$A$10:$Z$15000,6,0)*$C$7)</f>
        <v/>
      </c>
      <c r="E277" s="13" t="str">
        <f aca="false">IF(ISNA(VLOOKUP($A277,PPRRVU08!$A$10:$Z$15000,7,0)),"",VLOOKUP($A277,PPRRVU08!$A$10:$Z$15000,7,0)*$D$7)</f>
        <v/>
      </c>
      <c r="F277" s="13" t="str">
        <f aca="false">IF(ISNA(VLOOKUP($A277,PPRRVU08!$A$10:$Z$15000,15,0)),"",VLOOKUP($A277,PPRRVU08!$A$10:$Z$15000,15,0)*$E$7)</f>
        <v/>
      </c>
      <c r="G277" s="26" t="e">
        <f aca="false">F277+E277+D277</f>
        <v>#VALUE!</v>
      </c>
      <c r="H277" s="34" t="e">
        <f aca="false">$B$10*G277</f>
        <v>#VALUE!</v>
      </c>
      <c r="I277" s="34" t="e">
        <f aca="false">H277*$B$9/100</f>
        <v>#VALUE!</v>
      </c>
    </row>
    <row r="278" customFormat="false" ht="14.5" hidden="false" customHeight="false" outlineLevel="0" collapsed="false">
      <c r="A278" s="23"/>
      <c r="B278" s="33" t="str">
        <f aca="false">IF(ISNA(VLOOKUP($A278,PPRRVU08!$A$10:$Z$15000,3,0)),"&lt;- Enter A CPT Code",VLOOKUP($A278,PPRRVU08!$A$10:$Z$15000,3,0))</f>
        <v>&lt;- Enter A CPT Code</v>
      </c>
      <c r="C278" s="13" t="str">
        <f aca="false">IF(ISNA(VLOOKUP($A278,PPRRVU08!$A$10:$Z$15000,4,0)),"",VLOOKUP($A278,PPRRVU08!$A$10:$Z$15000,4,0))</f>
        <v/>
      </c>
      <c r="D278" s="13" t="str">
        <f aca="false">IF(ISNA(VLOOKUP($A278,PPRRVU08!$A$10:$Z$15000,6,0)),"",VLOOKUP($A278,PPRRVU08!$A$10:$Z$15000,6,0)*$C$7)</f>
        <v/>
      </c>
      <c r="E278" s="13" t="str">
        <f aca="false">IF(ISNA(VLOOKUP($A278,PPRRVU08!$A$10:$Z$15000,7,0)),"",VLOOKUP($A278,PPRRVU08!$A$10:$Z$15000,7,0)*$D$7)</f>
        <v/>
      </c>
      <c r="F278" s="13" t="str">
        <f aca="false">IF(ISNA(VLOOKUP($A278,PPRRVU08!$A$10:$Z$15000,15,0)),"",VLOOKUP($A278,PPRRVU08!$A$10:$Z$15000,15,0)*$E$7)</f>
        <v/>
      </c>
      <c r="G278" s="26" t="e">
        <f aca="false">F278+E278+D278</f>
        <v>#VALUE!</v>
      </c>
      <c r="H278" s="34" t="e">
        <f aca="false">$B$10*G278</f>
        <v>#VALUE!</v>
      </c>
      <c r="I278" s="34" t="e">
        <f aca="false">H278*$B$9/100</f>
        <v>#VALUE!</v>
      </c>
    </row>
    <row r="279" customFormat="false" ht="14.5" hidden="false" customHeight="false" outlineLevel="0" collapsed="false">
      <c r="A279" s="23"/>
      <c r="B279" s="33" t="str">
        <f aca="false">IF(ISNA(VLOOKUP($A279,PPRRVU08!$A$10:$Z$15000,3,0)),"&lt;- Enter A CPT Code",VLOOKUP($A279,PPRRVU08!$A$10:$Z$15000,3,0))</f>
        <v>&lt;- Enter A CPT Code</v>
      </c>
      <c r="C279" s="13" t="str">
        <f aca="false">IF(ISNA(VLOOKUP($A279,PPRRVU08!$A$10:$Z$15000,4,0)),"",VLOOKUP($A279,PPRRVU08!$A$10:$Z$15000,4,0))</f>
        <v/>
      </c>
      <c r="D279" s="13" t="str">
        <f aca="false">IF(ISNA(VLOOKUP($A279,PPRRVU08!$A$10:$Z$15000,6,0)),"",VLOOKUP($A279,PPRRVU08!$A$10:$Z$15000,6,0)*$C$7)</f>
        <v/>
      </c>
      <c r="E279" s="13" t="str">
        <f aca="false">IF(ISNA(VLOOKUP($A279,PPRRVU08!$A$10:$Z$15000,7,0)),"",VLOOKUP($A279,PPRRVU08!$A$10:$Z$15000,7,0)*$D$7)</f>
        <v/>
      </c>
      <c r="F279" s="13" t="str">
        <f aca="false">IF(ISNA(VLOOKUP($A279,PPRRVU08!$A$10:$Z$15000,15,0)),"",VLOOKUP($A279,PPRRVU08!$A$10:$Z$15000,15,0)*$E$7)</f>
        <v/>
      </c>
      <c r="G279" s="26" t="e">
        <f aca="false">F279+E279+D279</f>
        <v>#VALUE!</v>
      </c>
      <c r="H279" s="34" t="e">
        <f aca="false">$B$10*G279</f>
        <v>#VALUE!</v>
      </c>
      <c r="I279" s="34" t="e">
        <f aca="false">H279*$B$9/100</f>
        <v>#VALUE!</v>
      </c>
    </row>
    <row r="280" customFormat="false" ht="14.5" hidden="false" customHeight="false" outlineLevel="0" collapsed="false">
      <c r="A280" s="23"/>
      <c r="B280" s="33" t="str">
        <f aca="false">IF(ISNA(VLOOKUP($A280,PPRRVU08!$A$10:$Z$15000,3,0)),"&lt;- Enter A CPT Code",VLOOKUP($A280,PPRRVU08!$A$10:$Z$15000,3,0))</f>
        <v>&lt;- Enter A CPT Code</v>
      </c>
      <c r="C280" s="13" t="str">
        <f aca="false">IF(ISNA(VLOOKUP($A280,PPRRVU08!$A$10:$Z$15000,4,0)),"",VLOOKUP($A280,PPRRVU08!$A$10:$Z$15000,4,0))</f>
        <v/>
      </c>
      <c r="D280" s="13" t="str">
        <f aca="false">IF(ISNA(VLOOKUP($A280,PPRRVU08!$A$10:$Z$15000,6,0)),"",VLOOKUP($A280,PPRRVU08!$A$10:$Z$15000,6,0)*$C$7)</f>
        <v/>
      </c>
      <c r="E280" s="13" t="str">
        <f aca="false">IF(ISNA(VLOOKUP($A280,PPRRVU08!$A$10:$Z$15000,7,0)),"",VLOOKUP($A280,PPRRVU08!$A$10:$Z$15000,7,0)*$D$7)</f>
        <v/>
      </c>
      <c r="F280" s="13" t="str">
        <f aca="false">IF(ISNA(VLOOKUP($A280,PPRRVU08!$A$10:$Z$15000,15,0)),"",VLOOKUP($A280,PPRRVU08!$A$10:$Z$15000,15,0)*$E$7)</f>
        <v/>
      </c>
      <c r="G280" s="26" t="e">
        <f aca="false">F280+E280+D280</f>
        <v>#VALUE!</v>
      </c>
      <c r="H280" s="34" t="e">
        <f aca="false">$B$10*G280</f>
        <v>#VALUE!</v>
      </c>
      <c r="I280" s="34" t="e">
        <f aca="false">H280*$B$9/100</f>
        <v>#VALUE!</v>
      </c>
    </row>
    <row r="281" customFormat="false" ht="14.5" hidden="false" customHeight="false" outlineLevel="0" collapsed="false">
      <c r="A281" s="23"/>
      <c r="B281" s="33" t="str">
        <f aca="false">IF(ISNA(VLOOKUP($A281,PPRRVU08!$A$10:$Z$15000,3,0)),"&lt;- Enter A CPT Code",VLOOKUP($A281,PPRRVU08!$A$10:$Z$15000,3,0))</f>
        <v>&lt;- Enter A CPT Code</v>
      </c>
      <c r="C281" s="13" t="str">
        <f aca="false">IF(ISNA(VLOOKUP($A281,PPRRVU08!$A$10:$Z$15000,4,0)),"",VLOOKUP($A281,PPRRVU08!$A$10:$Z$15000,4,0))</f>
        <v/>
      </c>
      <c r="D281" s="13" t="str">
        <f aca="false">IF(ISNA(VLOOKUP($A281,PPRRVU08!$A$10:$Z$15000,6,0)),"",VLOOKUP($A281,PPRRVU08!$A$10:$Z$15000,6,0)*$C$7)</f>
        <v/>
      </c>
      <c r="E281" s="13" t="str">
        <f aca="false">IF(ISNA(VLOOKUP($A281,PPRRVU08!$A$10:$Z$15000,7,0)),"",VLOOKUP($A281,PPRRVU08!$A$10:$Z$15000,7,0)*$D$7)</f>
        <v/>
      </c>
      <c r="F281" s="13" t="str">
        <f aca="false">IF(ISNA(VLOOKUP($A281,PPRRVU08!$A$10:$Z$15000,15,0)),"",VLOOKUP($A281,PPRRVU08!$A$10:$Z$15000,15,0)*$E$7)</f>
        <v/>
      </c>
      <c r="G281" s="26" t="e">
        <f aca="false">F281+E281+D281</f>
        <v>#VALUE!</v>
      </c>
      <c r="H281" s="34" t="e">
        <f aca="false">$B$10*G281</f>
        <v>#VALUE!</v>
      </c>
      <c r="I281" s="34" t="e">
        <f aca="false">H281*$B$9/100</f>
        <v>#VALUE!</v>
      </c>
    </row>
    <row r="282" customFormat="false" ht="14.5" hidden="false" customHeight="false" outlineLevel="0" collapsed="false">
      <c r="A282" s="23"/>
      <c r="B282" s="33" t="str">
        <f aca="false">IF(ISNA(VLOOKUP($A282,PPRRVU08!$A$10:$Z$15000,3,0)),"&lt;- Enter A CPT Code",VLOOKUP($A282,PPRRVU08!$A$10:$Z$15000,3,0))</f>
        <v>&lt;- Enter A CPT Code</v>
      </c>
      <c r="C282" s="13" t="str">
        <f aca="false">IF(ISNA(VLOOKUP($A282,PPRRVU08!$A$10:$Z$15000,4,0)),"",VLOOKUP($A282,PPRRVU08!$A$10:$Z$15000,4,0))</f>
        <v/>
      </c>
      <c r="D282" s="13" t="str">
        <f aca="false">IF(ISNA(VLOOKUP($A282,PPRRVU08!$A$10:$Z$15000,6,0)),"",VLOOKUP($A282,PPRRVU08!$A$10:$Z$15000,6,0)*$C$7)</f>
        <v/>
      </c>
      <c r="E282" s="13" t="str">
        <f aca="false">IF(ISNA(VLOOKUP($A282,PPRRVU08!$A$10:$Z$15000,7,0)),"",VLOOKUP($A282,PPRRVU08!$A$10:$Z$15000,7,0)*$D$7)</f>
        <v/>
      </c>
      <c r="F282" s="13" t="str">
        <f aca="false">IF(ISNA(VLOOKUP($A282,PPRRVU08!$A$10:$Z$15000,15,0)),"",VLOOKUP($A282,PPRRVU08!$A$10:$Z$15000,15,0)*$E$7)</f>
        <v/>
      </c>
      <c r="G282" s="26" t="e">
        <f aca="false">F282+E282+D282</f>
        <v>#VALUE!</v>
      </c>
      <c r="H282" s="34" t="e">
        <f aca="false">$B$10*G282</f>
        <v>#VALUE!</v>
      </c>
      <c r="I282" s="34" t="e">
        <f aca="false">H282*$B$9/100</f>
        <v>#VALUE!</v>
      </c>
    </row>
    <row r="283" customFormat="false" ht="14.5" hidden="false" customHeight="false" outlineLevel="0" collapsed="false">
      <c r="A283" s="23"/>
      <c r="B283" s="33" t="str">
        <f aca="false">IF(ISNA(VLOOKUP($A283,PPRRVU08!$A$10:$Z$15000,3,0)),"&lt;- Enter A CPT Code",VLOOKUP($A283,PPRRVU08!$A$10:$Z$15000,3,0))</f>
        <v>&lt;- Enter A CPT Code</v>
      </c>
      <c r="C283" s="13" t="str">
        <f aca="false">IF(ISNA(VLOOKUP($A283,PPRRVU08!$A$10:$Z$15000,4,0)),"",VLOOKUP($A283,PPRRVU08!$A$10:$Z$15000,4,0))</f>
        <v/>
      </c>
      <c r="D283" s="13" t="str">
        <f aca="false">IF(ISNA(VLOOKUP($A283,PPRRVU08!$A$10:$Z$15000,6,0)),"",VLOOKUP($A283,PPRRVU08!$A$10:$Z$15000,6,0)*$C$7)</f>
        <v/>
      </c>
      <c r="E283" s="13" t="str">
        <f aca="false">IF(ISNA(VLOOKUP($A283,PPRRVU08!$A$10:$Z$15000,7,0)),"",VLOOKUP($A283,PPRRVU08!$A$10:$Z$15000,7,0)*$D$7)</f>
        <v/>
      </c>
      <c r="F283" s="13" t="str">
        <f aca="false">IF(ISNA(VLOOKUP($A283,PPRRVU08!$A$10:$Z$15000,15,0)),"",VLOOKUP($A283,PPRRVU08!$A$10:$Z$15000,15,0)*$E$7)</f>
        <v/>
      </c>
      <c r="G283" s="26" t="e">
        <f aca="false">F283+E283+D283</f>
        <v>#VALUE!</v>
      </c>
      <c r="H283" s="34" t="e">
        <f aca="false">$B$10*G283</f>
        <v>#VALUE!</v>
      </c>
      <c r="I283" s="34" t="e">
        <f aca="false">H283*$B$9/100</f>
        <v>#VALUE!</v>
      </c>
    </row>
    <row r="284" customFormat="false" ht="14.5" hidden="false" customHeight="false" outlineLevel="0" collapsed="false">
      <c r="A284" s="23"/>
      <c r="B284" s="33" t="str">
        <f aca="false">IF(ISNA(VLOOKUP($A284,PPRRVU08!$A$10:$Z$15000,3,0)),"&lt;- Enter A CPT Code",VLOOKUP($A284,PPRRVU08!$A$10:$Z$15000,3,0))</f>
        <v>&lt;- Enter A CPT Code</v>
      </c>
      <c r="C284" s="13" t="str">
        <f aca="false">IF(ISNA(VLOOKUP($A284,PPRRVU08!$A$10:$Z$15000,4,0)),"",VLOOKUP($A284,PPRRVU08!$A$10:$Z$15000,4,0))</f>
        <v/>
      </c>
      <c r="D284" s="13" t="str">
        <f aca="false">IF(ISNA(VLOOKUP($A284,PPRRVU08!$A$10:$Z$15000,6,0)),"",VLOOKUP($A284,PPRRVU08!$A$10:$Z$15000,6,0)*$C$7)</f>
        <v/>
      </c>
      <c r="E284" s="13" t="str">
        <f aca="false">IF(ISNA(VLOOKUP($A284,PPRRVU08!$A$10:$Z$15000,7,0)),"",VLOOKUP($A284,PPRRVU08!$A$10:$Z$15000,7,0)*$D$7)</f>
        <v/>
      </c>
      <c r="F284" s="13" t="str">
        <f aca="false">IF(ISNA(VLOOKUP($A284,PPRRVU08!$A$10:$Z$15000,15,0)),"",VLOOKUP($A284,PPRRVU08!$A$10:$Z$15000,15,0)*$E$7)</f>
        <v/>
      </c>
      <c r="G284" s="26" t="e">
        <f aca="false">F284+E284+D284</f>
        <v>#VALUE!</v>
      </c>
      <c r="H284" s="34" t="e">
        <f aca="false">$B$10*G284</f>
        <v>#VALUE!</v>
      </c>
      <c r="I284" s="34" t="e">
        <f aca="false">H284*$B$9/100</f>
        <v>#VALUE!</v>
      </c>
    </row>
    <row r="285" customFormat="false" ht="14.5" hidden="false" customHeight="false" outlineLevel="0" collapsed="false">
      <c r="A285" s="23"/>
      <c r="B285" s="33" t="str">
        <f aca="false">IF(ISNA(VLOOKUP($A285,PPRRVU08!$A$10:$Z$15000,3,0)),"&lt;- Enter A CPT Code",VLOOKUP($A285,PPRRVU08!$A$10:$Z$15000,3,0))</f>
        <v>&lt;- Enter A CPT Code</v>
      </c>
      <c r="C285" s="13" t="str">
        <f aca="false">IF(ISNA(VLOOKUP($A285,PPRRVU08!$A$10:$Z$15000,4,0)),"",VLOOKUP($A285,PPRRVU08!$A$10:$Z$15000,4,0))</f>
        <v/>
      </c>
      <c r="D285" s="13" t="str">
        <f aca="false">IF(ISNA(VLOOKUP($A285,PPRRVU08!$A$10:$Z$15000,6,0)),"",VLOOKUP($A285,PPRRVU08!$A$10:$Z$15000,6,0)*$C$7)</f>
        <v/>
      </c>
      <c r="E285" s="13" t="str">
        <f aca="false">IF(ISNA(VLOOKUP($A285,PPRRVU08!$A$10:$Z$15000,7,0)),"",VLOOKUP($A285,PPRRVU08!$A$10:$Z$15000,7,0)*$D$7)</f>
        <v/>
      </c>
      <c r="F285" s="13" t="str">
        <f aca="false">IF(ISNA(VLOOKUP($A285,PPRRVU08!$A$10:$Z$15000,15,0)),"",VLOOKUP($A285,PPRRVU08!$A$10:$Z$15000,15,0)*$E$7)</f>
        <v/>
      </c>
      <c r="G285" s="26" t="e">
        <f aca="false">F285+E285+D285</f>
        <v>#VALUE!</v>
      </c>
      <c r="H285" s="34" t="e">
        <f aca="false">$B$10*G285</f>
        <v>#VALUE!</v>
      </c>
      <c r="I285" s="34" t="e">
        <f aca="false">H285*$B$9/100</f>
        <v>#VALUE!</v>
      </c>
    </row>
    <row r="286" customFormat="false" ht="14.5" hidden="false" customHeight="false" outlineLevel="0" collapsed="false">
      <c r="A286" s="23"/>
      <c r="B286" s="33" t="str">
        <f aca="false">IF(ISNA(VLOOKUP($A286,PPRRVU08!$A$10:$Z$15000,3,0)),"&lt;- Enter A CPT Code",VLOOKUP($A286,PPRRVU08!$A$10:$Z$15000,3,0))</f>
        <v>&lt;- Enter A CPT Code</v>
      </c>
      <c r="C286" s="13" t="str">
        <f aca="false">IF(ISNA(VLOOKUP($A286,PPRRVU08!$A$10:$Z$15000,4,0)),"",VLOOKUP($A286,PPRRVU08!$A$10:$Z$15000,4,0))</f>
        <v/>
      </c>
      <c r="D286" s="13" t="str">
        <f aca="false">IF(ISNA(VLOOKUP($A286,PPRRVU08!$A$10:$Z$15000,6,0)),"",VLOOKUP($A286,PPRRVU08!$A$10:$Z$15000,6,0)*$C$7)</f>
        <v/>
      </c>
      <c r="E286" s="13" t="str">
        <f aca="false">IF(ISNA(VLOOKUP($A286,PPRRVU08!$A$10:$Z$15000,7,0)),"",VLOOKUP($A286,PPRRVU08!$A$10:$Z$15000,7,0)*$D$7)</f>
        <v/>
      </c>
      <c r="F286" s="13" t="str">
        <f aca="false">IF(ISNA(VLOOKUP($A286,PPRRVU08!$A$10:$Z$15000,15,0)),"",VLOOKUP($A286,PPRRVU08!$A$10:$Z$15000,15,0)*$E$7)</f>
        <v/>
      </c>
      <c r="G286" s="26" t="e">
        <f aca="false">F286+E286+D286</f>
        <v>#VALUE!</v>
      </c>
      <c r="H286" s="34" t="e">
        <f aca="false">$B$10*G286</f>
        <v>#VALUE!</v>
      </c>
      <c r="I286" s="34" t="e">
        <f aca="false">H286*$B$9/100</f>
        <v>#VALUE!</v>
      </c>
    </row>
    <row r="287" customFormat="false" ht="14.5" hidden="false" customHeight="false" outlineLevel="0" collapsed="false">
      <c r="A287" s="23"/>
      <c r="B287" s="33" t="str">
        <f aca="false">IF(ISNA(VLOOKUP($A287,PPRRVU08!$A$10:$Z$15000,3,0)),"&lt;- Enter A CPT Code",VLOOKUP($A287,PPRRVU08!$A$10:$Z$15000,3,0))</f>
        <v>&lt;- Enter A CPT Code</v>
      </c>
      <c r="C287" s="13" t="str">
        <f aca="false">IF(ISNA(VLOOKUP($A287,PPRRVU08!$A$10:$Z$15000,4,0)),"",VLOOKUP($A287,PPRRVU08!$A$10:$Z$15000,4,0))</f>
        <v/>
      </c>
      <c r="D287" s="13" t="str">
        <f aca="false">IF(ISNA(VLOOKUP($A287,PPRRVU08!$A$10:$Z$15000,6,0)),"",VLOOKUP($A287,PPRRVU08!$A$10:$Z$15000,6,0)*$C$7)</f>
        <v/>
      </c>
      <c r="E287" s="13" t="str">
        <f aca="false">IF(ISNA(VLOOKUP($A287,PPRRVU08!$A$10:$Z$15000,7,0)),"",VLOOKUP($A287,PPRRVU08!$A$10:$Z$15000,7,0)*$D$7)</f>
        <v/>
      </c>
      <c r="F287" s="13" t="str">
        <f aca="false">IF(ISNA(VLOOKUP($A287,PPRRVU08!$A$10:$Z$15000,15,0)),"",VLOOKUP($A287,PPRRVU08!$A$10:$Z$15000,15,0)*$E$7)</f>
        <v/>
      </c>
      <c r="G287" s="26" t="e">
        <f aca="false">F287+E287+D287</f>
        <v>#VALUE!</v>
      </c>
      <c r="H287" s="34" t="e">
        <f aca="false">$B$10*G287</f>
        <v>#VALUE!</v>
      </c>
      <c r="I287" s="34" t="e">
        <f aca="false">H287*$B$9/100</f>
        <v>#VALUE!</v>
      </c>
    </row>
    <row r="288" customFormat="false" ht="14.5" hidden="false" customHeight="false" outlineLevel="0" collapsed="false">
      <c r="A288" s="23"/>
      <c r="B288" s="33" t="str">
        <f aca="false">IF(ISNA(VLOOKUP($A288,PPRRVU08!$A$10:$Z$15000,3,0)),"&lt;- Enter A CPT Code",VLOOKUP($A288,PPRRVU08!$A$10:$Z$15000,3,0))</f>
        <v>&lt;- Enter A CPT Code</v>
      </c>
      <c r="C288" s="13" t="str">
        <f aca="false">IF(ISNA(VLOOKUP($A288,PPRRVU08!$A$10:$Z$15000,4,0)),"",VLOOKUP($A288,PPRRVU08!$A$10:$Z$15000,4,0))</f>
        <v/>
      </c>
      <c r="D288" s="13" t="str">
        <f aca="false">IF(ISNA(VLOOKUP($A288,PPRRVU08!$A$10:$Z$15000,6,0)),"",VLOOKUP($A288,PPRRVU08!$A$10:$Z$15000,6,0)*$C$7)</f>
        <v/>
      </c>
      <c r="E288" s="13" t="str">
        <f aca="false">IF(ISNA(VLOOKUP($A288,PPRRVU08!$A$10:$Z$15000,7,0)),"",VLOOKUP($A288,PPRRVU08!$A$10:$Z$15000,7,0)*$D$7)</f>
        <v/>
      </c>
      <c r="F288" s="13" t="str">
        <f aca="false">IF(ISNA(VLOOKUP($A288,PPRRVU08!$A$10:$Z$15000,15,0)),"",VLOOKUP($A288,PPRRVU08!$A$10:$Z$15000,15,0)*$E$7)</f>
        <v/>
      </c>
      <c r="G288" s="26" t="e">
        <f aca="false">F288+E288+D288</f>
        <v>#VALUE!</v>
      </c>
      <c r="H288" s="34" t="e">
        <f aca="false">$B$10*G288</f>
        <v>#VALUE!</v>
      </c>
      <c r="I288" s="34" t="e">
        <f aca="false">H288*$B$9/100</f>
        <v>#VALUE!</v>
      </c>
    </row>
    <row r="289" customFormat="false" ht="14.5" hidden="false" customHeight="false" outlineLevel="0" collapsed="false">
      <c r="A289" s="23"/>
      <c r="B289" s="33" t="str">
        <f aca="false">IF(ISNA(VLOOKUP($A289,PPRRVU08!$A$10:$Z$15000,3,0)),"&lt;- Enter A CPT Code",VLOOKUP($A289,PPRRVU08!$A$10:$Z$15000,3,0))</f>
        <v>&lt;- Enter A CPT Code</v>
      </c>
      <c r="C289" s="13" t="str">
        <f aca="false">IF(ISNA(VLOOKUP($A289,PPRRVU08!$A$10:$Z$15000,4,0)),"",VLOOKUP($A289,PPRRVU08!$A$10:$Z$15000,4,0))</f>
        <v/>
      </c>
      <c r="D289" s="13" t="str">
        <f aca="false">IF(ISNA(VLOOKUP($A289,PPRRVU08!$A$10:$Z$15000,6,0)),"",VLOOKUP($A289,PPRRVU08!$A$10:$Z$15000,6,0)*$C$7)</f>
        <v/>
      </c>
      <c r="E289" s="13" t="str">
        <f aca="false">IF(ISNA(VLOOKUP($A289,PPRRVU08!$A$10:$Z$15000,7,0)),"",VLOOKUP($A289,PPRRVU08!$A$10:$Z$15000,7,0)*$D$7)</f>
        <v/>
      </c>
      <c r="F289" s="13" t="str">
        <f aca="false">IF(ISNA(VLOOKUP($A289,PPRRVU08!$A$10:$Z$15000,15,0)),"",VLOOKUP($A289,PPRRVU08!$A$10:$Z$15000,15,0)*$E$7)</f>
        <v/>
      </c>
      <c r="G289" s="26" t="e">
        <f aca="false">F289+E289+D289</f>
        <v>#VALUE!</v>
      </c>
      <c r="H289" s="34" t="e">
        <f aca="false">$B$10*G289</f>
        <v>#VALUE!</v>
      </c>
      <c r="I289" s="34" t="e">
        <f aca="false">H289*$B$9/100</f>
        <v>#VALUE!</v>
      </c>
    </row>
    <row r="290" customFormat="false" ht="14.5" hidden="false" customHeight="false" outlineLevel="0" collapsed="false">
      <c r="A290" s="23"/>
      <c r="B290" s="33" t="str">
        <f aca="false">IF(ISNA(VLOOKUP($A290,PPRRVU08!$A$10:$Z$15000,3,0)),"&lt;- Enter A CPT Code",VLOOKUP($A290,PPRRVU08!$A$10:$Z$15000,3,0))</f>
        <v>&lt;- Enter A CPT Code</v>
      </c>
      <c r="C290" s="13" t="str">
        <f aca="false">IF(ISNA(VLOOKUP($A290,PPRRVU08!$A$10:$Z$15000,4,0)),"",VLOOKUP($A290,PPRRVU08!$A$10:$Z$15000,4,0))</f>
        <v/>
      </c>
      <c r="D290" s="13" t="str">
        <f aca="false">IF(ISNA(VLOOKUP($A290,PPRRVU08!$A$10:$Z$15000,6,0)),"",VLOOKUP($A290,PPRRVU08!$A$10:$Z$15000,6,0)*$C$7)</f>
        <v/>
      </c>
      <c r="E290" s="13" t="str">
        <f aca="false">IF(ISNA(VLOOKUP($A290,PPRRVU08!$A$10:$Z$15000,7,0)),"",VLOOKUP($A290,PPRRVU08!$A$10:$Z$15000,7,0)*$D$7)</f>
        <v/>
      </c>
      <c r="F290" s="13" t="str">
        <f aca="false">IF(ISNA(VLOOKUP($A290,PPRRVU08!$A$10:$Z$15000,15,0)),"",VLOOKUP($A290,PPRRVU08!$A$10:$Z$15000,15,0)*$E$7)</f>
        <v/>
      </c>
      <c r="G290" s="26" t="e">
        <f aca="false">F290+E290+D290</f>
        <v>#VALUE!</v>
      </c>
      <c r="H290" s="34" t="e">
        <f aca="false">$B$10*G290</f>
        <v>#VALUE!</v>
      </c>
      <c r="I290" s="34" t="e">
        <f aca="false">H290*$B$9/100</f>
        <v>#VALUE!</v>
      </c>
    </row>
    <row r="291" customFormat="false" ht="14.5" hidden="false" customHeight="false" outlineLevel="0" collapsed="false">
      <c r="A291" s="23"/>
      <c r="B291" s="33" t="str">
        <f aca="false">IF(ISNA(VLOOKUP($A291,PPRRVU08!$A$10:$Z$15000,3,0)),"&lt;- Enter A CPT Code",VLOOKUP($A291,PPRRVU08!$A$10:$Z$15000,3,0))</f>
        <v>&lt;- Enter A CPT Code</v>
      </c>
      <c r="C291" s="13" t="str">
        <f aca="false">IF(ISNA(VLOOKUP($A291,PPRRVU08!$A$10:$Z$15000,4,0)),"",VLOOKUP($A291,PPRRVU08!$A$10:$Z$15000,4,0))</f>
        <v/>
      </c>
      <c r="D291" s="13" t="str">
        <f aca="false">IF(ISNA(VLOOKUP($A291,PPRRVU08!$A$10:$Z$15000,6,0)),"",VLOOKUP($A291,PPRRVU08!$A$10:$Z$15000,6,0)*$C$7)</f>
        <v/>
      </c>
      <c r="E291" s="13" t="str">
        <f aca="false">IF(ISNA(VLOOKUP($A291,PPRRVU08!$A$10:$Z$15000,7,0)),"",VLOOKUP($A291,PPRRVU08!$A$10:$Z$15000,7,0)*$D$7)</f>
        <v/>
      </c>
      <c r="F291" s="13" t="str">
        <f aca="false">IF(ISNA(VLOOKUP($A291,PPRRVU08!$A$10:$Z$15000,15,0)),"",VLOOKUP($A291,PPRRVU08!$A$10:$Z$15000,15,0)*$E$7)</f>
        <v/>
      </c>
      <c r="G291" s="26" t="e">
        <f aca="false">F291+E291+D291</f>
        <v>#VALUE!</v>
      </c>
      <c r="H291" s="34" t="e">
        <f aca="false">$B$10*G291</f>
        <v>#VALUE!</v>
      </c>
      <c r="I291" s="34" t="e">
        <f aca="false">H291*$B$9/100</f>
        <v>#VALUE!</v>
      </c>
    </row>
    <row r="292" customFormat="false" ht="14.5" hidden="false" customHeight="false" outlineLevel="0" collapsed="false">
      <c r="A292" s="23"/>
      <c r="B292" s="33" t="str">
        <f aca="false">IF(ISNA(VLOOKUP($A292,PPRRVU08!$A$10:$Z$15000,3,0)),"&lt;- Enter A CPT Code",VLOOKUP($A292,PPRRVU08!$A$10:$Z$15000,3,0))</f>
        <v>&lt;- Enter A CPT Code</v>
      </c>
      <c r="C292" s="13" t="str">
        <f aca="false">IF(ISNA(VLOOKUP($A292,PPRRVU08!$A$10:$Z$15000,4,0)),"",VLOOKUP($A292,PPRRVU08!$A$10:$Z$15000,4,0))</f>
        <v/>
      </c>
      <c r="D292" s="13" t="str">
        <f aca="false">IF(ISNA(VLOOKUP($A292,PPRRVU08!$A$10:$Z$15000,6,0)),"",VLOOKUP($A292,PPRRVU08!$A$10:$Z$15000,6,0)*$C$7)</f>
        <v/>
      </c>
      <c r="E292" s="13" t="str">
        <f aca="false">IF(ISNA(VLOOKUP($A292,PPRRVU08!$A$10:$Z$15000,7,0)),"",VLOOKUP($A292,PPRRVU08!$A$10:$Z$15000,7,0)*$D$7)</f>
        <v/>
      </c>
      <c r="F292" s="13" t="str">
        <f aca="false">IF(ISNA(VLOOKUP($A292,PPRRVU08!$A$10:$Z$15000,15,0)),"",VLOOKUP($A292,PPRRVU08!$A$10:$Z$15000,15,0)*$E$7)</f>
        <v/>
      </c>
      <c r="G292" s="26" t="e">
        <f aca="false">F292+E292+D292</f>
        <v>#VALUE!</v>
      </c>
      <c r="H292" s="34" t="e">
        <f aca="false">$B$10*G292</f>
        <v>#VALUE!</v>
      </c>
      <c r="I292" s="34" t="e">
        <f aca="false">H292*$B$9/100</f>
        <v>#VALUE!</v>
      </c>
    </row>
    <row r="293" customFormat="false" ht="14.5" hidden="false" customHeight="false" outlineLevel="0" collapsed="false">
      <c r="A293" s="23"/>
      <c r="B293" s="33" t="str">
        <f aca="false">IF(ISNA(VLOOKUP($A293,PPRRVU08!$A$10:$Z$15000,3,0)),"&lt;- Enter A CPT Code",VLOOKUP($A293,PPRRVU08!$A$10:$Z$15000,3,0))</f>
        <v>&lt;- Enter A CPT Code</v>
      </c>
      <c r="C293" s="13" t="str">
        <f aca="false">IF(ISNA(VLOOKUP($A293,PPRRVU08!$A$10:$Z$15000,4,0)),"",VLOOKUP($A293,PPRRVU08!$A$10:$Z$15000,4,0))</f>
        <v/>
      </c>
      <c r="D293" s="13" t="str">
        <f aca="false">IF(ISNA(VLOOKUP($A293,PPRRVU08!$A$10:$Z$15000,6,0)),"",VLOOKUP($A293,PPRRVU08!$A$10:$Z$15000,6,0)*$C$7)</f>
        <v/>
      </c>
      <c r="E293" s="13" t="str">
        <f aca="false">IF(ISNA(VLOOKUP($A293,PPRRVU08!$A$10:$Z$15000,7,0)),"",VLOOKUP($A293,PPRRVU08!$A$10:$Z$15000,7,0)*$D$7)</f>
        <v/>
      </c>
      <c r="F293" s="13" t="str">
        <f aca="false">IF(ISNA(VLOOKUP($A293,PPRRVU08!$A$10:$Z$15000,15,0)),"",VLOOKUP($A293,PPRRVU08!$A$10:$Z$15000,15,0)*$E$7)</f>
        <v/>
      </c>
      <c r="G293" s="26" t="e">
        <f aca="false">F293+E293+D293</f>
        <v>#VALUE!</v>
      </c>
      <c r="H293" s="34" t="e">
        <f aca="false">$B$10*G293</f>
        <v>#VALUE!</v>
      </c>
      <c r="I293" s="34" t="e">
        <f aca="false">H293*$B$9/100</f>
        <v>#VALUE!</v>
      </c>
    </row>
    <row r="294" customFormat="false" ht="14.5" hidden="false" customHeight="false" outlineLevel="0" collapsed="false">
      <c r="A294" s="23"/>
      <c r="B294" s="33" t="str">
        <f aca="false">IF(ISNA(VLOOKUP($A294,PPRRVU08!$A$10:$Z$15000,3,0)),"&lt;- Enter A CPT Code",VLOOKUP($A294,PPRRVU08!$A$10:$Z$15000,3,0))</f>
        <v>&lt;- Enter A CPT Code</v>
      </c>
      <c r="C294" s="13" t="str">
        <f aca="false">IF(ISNA(VLOOKUP($A294,PPRRVU08!$A$10:$Z$15000,4,0)),"",VLOOKUP($A294,PPRRVU08!$A$10:$Z$15000,4,0))</f>
        <v/>
      </c>
      <c r="D294" s="13" t="str">
        <f aca="false">IF(ISNA(VLOOKUP($A294,PPRRVU08!$A$10:$Z$15000,6,0)),"",VLOOKUP($A294,PPRRVU08!$A$10:$Z$15000,6,0)*$C$7)</f>
        <v/>
      </c>
      <c r="E294" s="13" t="str">
        <f aca="false">IF(ISNA(VLOOKUP($A294,PPRRVU08!$A$10:$Z$15000,7,0)),"",VLOOKUP($A294,PPRRVU08!$A$10:$Z$15000,7,0)*$D$7)</f>
        <v/>
      </c>
      <c r="F294" s="13" t="str">
        <f aca="false">IF(ISNA(VLOOKUP($A294,PPRRVU08!$A$10:$Z$15000,15,0)),"",VLOOKUP($A294,PPRRVU08!$A$10:$Z$15000,15,0)*$E$7)</f>
        <v/>
      </c>
      <c r="G294" s="26" t="e">
        <f aca="false">F294+E294+D294</f>
        <v>#VALUE!</v>
      </c>
      <c r="H294" s="34" t="e">
        <f aca="false">$B$10*G294</f>
        <v>#VALUE!</v>
      </c>
      <c r="I294" s="34" t="e">
        <f aca="false">H294*$B$9/100</f>
        <v>#VALUE!</v>
      </c>
    </row>
    <row r="295" customFormat="false" ht="14.5" hidden="false" customHeight="false" outlineLevel="0" collapsed="false">
      <c r="A295" s="23"/>
      <c r="B295" s="33" t="str">
        <f aca="false">IF(ISNA(VLOOKUP($A295,PPRRVU08!$A$10:$Z$15000,3,0)),"&lt;- Enter A CPT Code",VLOOKUP($A295,PPRRVU08!$A$10:$Z$15000,3,0))</f>
        <v>&lt;- Enter A CPT Code</v>
      </c>
      <c r="C295" s="13" t="str">
        <f aca="false">IF(ISNA(VLOOKUP($A295,PPRRVU08!$A$10:$Z$15000,4,0)),"",VLOOKUP($A295,PPRRVU08!$A$10:$Z$15000,4,0))</f>
        <v/>
      </c>
      <c r="D295" s="13" t="str">
        <f aca="false">IF(ISNA(VLOOKUP($A295,PPRRVU08!$A$10:$Z$15000,6,0)),"",VLOOKUP($A295,PPRRVU08!$A$10:$Z$15000,6,0)*$C$7)</f>
        <v/>
      </c>
      <c r="E295" s="13" t="str">
        <f aca="false">IF(ISNA(VLOOKUP($A295,PPRRVU08!$A$10:$Z$15000,7,0)),"",VLOOKUP($A295,PPRRVU08!$A$10:$Z$15000,7,0)*$D$7)</f>
        <v/>
      </c>
      <c r="F295" s="13" t="str">
        <f aca="false">IF(ISNA(VLOOKUP($A295,PPRRVU08!$A$10:$Z$15000,15,0)),"",VLOOKUP($A295,PPRRVU08!$A$10:$Z$15000,15,0)*$E$7)</f>
        <v/>
      </c>
      <c r="G295" s="26" t="e">
        <f aca="false">F295+E295+D295</f>
        <v>#VALUE!</v>
      </c>
      <c r="H295" s="34" t="e">
        <f aca="false">$B$10*G295</f>
        <v>#VALUE!</v>
      </c>
      <c r="I295" s="34" t="e">
        <f aca="false">H295*$B$9/100</f>
        <v>#VALUE!</v>
      </c>
    </row>
    <row r="296" customFormat="false" ht="14.5" hidden="false" customHeight="false" outlineLevel="0" collapsed="false">
      <c r="A296" s="23"/>
      <c r="B296" s="33" t="str">
        <f aca="false">IF(ISNA(VLOOKUP($A296,PPRRVU08!$A$10:$Z$15000,3,0)),"&lt;- Enter A CPT Code",VLOOKUP($A296,PPRRVU08!$A$10:$Z$15000,3,0))</f>
        <v>&lt;- Enter A CPT Code</v>
      </c>
      <c r="C296" s="13" t="str">
        <f aca="false">IF(ISNA(VLOOKUP($A296,PPRRVU08!$A$10:$Z$15000,4,0)),"",VLOOKUP($A296,PPRRVU08!$A$10:$Z$15000,4,0))</f>
        <v/>
      </c>
      <c r="D296" s="13" t="str">
        <f aca="false">IF(ISNA(VLOOKUP($A296,PPRRVU08!$A$10:$Z$15000,6,0)),"",VLOOKUP($A296,PPRRVU08!$A$10:$Z$15000,6,0)*$C$7)</f>
        <v/>
      </c>
      <c r="E296" s="13" t="str">
        <f aca="false">IF(ISNA(VLOOKUP($A296,PPRRVU08!$A$10:$Z$15000,7,0)),"",VLOOKUP($A296,PPRRVU08!$A$10:$Z$15000,7,0)*$D$7)</f>
        <v/>
      </c>
      <c r="F296" s="13" t="str">
        <f aca="false">IF(ISNA(VLOOKUP($A296,PPRRVU08!$A$10:$Z$15000,15,0)),"",VLOOKUP($A296,PPRRVU08!$A$10:$Z$15000,15,0)*$E$7)</f>
        <v/>
      </c>
      <c r="G296" s="26" t="e">
        <f aca="false">F296+E296+D296</f>
        <v>#VALUE!</v>
      </c>
      <c r="H296" s="34" t="e">
        <f aca="false">$B$10*G296</f>
        <v>#VALUE!</v>
      </c>
      <c r="I296" s="34" t="e">
        <f aca="false">H296*$B$9/100</f>
        <v>#VALUE!</v>
      </c>
    </row>
    <row r="297" customFormat="false" ht="14.5" hidden="false" customHeight="false" outlineLevel="0" collapsed="false">
      <c r="A297" s="23"/>
      <c r="B297" s="33" t="str">
        <f aca="false">IF(ISNA(VLOOKUP($A297,PPRRVU08!$A$10:$Z$15000,3,0)),"&lt;- Enter A CPT Code",VLOOKUP($A297,PPRRVU08!$A$10:$Z$15000,3,0))</f>
        <v>&lt;- Enter A CPT Code</v>
      </c>
      <c r="C297" s="13" t="str">
        <f aca="false">IF(ISNA(VLOOKUP($A297,PPRRVU08!$A$10:$Z$15000,4,0)),"",VLOOKUP($A297,PPRRVU08!$A$10:$Z$15000,4,0))</f>
        <v/>
      </c>
      <c r="D297" s="13" t="str">
        <f aca="false">IF(ISNA(VLOOKUP($A297,PPRRVU08!$A$10:$Z$15000,6,0)),"",VLOOKUP($A297,PPRRVU08!$A$10:$Z$15000,6,0)*$C$7)</f>
        <v/>
      </c>
      <c r="E297" s="13" t="str">
        <f aca="false">IF(ISNA(VLOOKUP($A297,PPRRVU08!$A$10:$Z$15000,7,0)),"",VLOOKUP($A297,PPRRVU08!$A$10:$Z$15000,7,0)*$D$7)</f>
        <v/>
      </c>
      <c r="F297" s="13" t="str">
        <f aca="false">IF(ISNA(VLOOKUP($A297,PPRRVU08!$A$10:$Z$15000,15,0)),"",VLOOKUP($A297,PPRRVU08!$A$10:$Z$15000,15,0)*$E$7)</f>
        <v/>
      </c>
      <c r="G297" s="26" t="e">
        <f aca="false">F297+E297+D297</f>
        <v>#VALUE!</v>
      </c>
      <c r="H297" s="34" t="e">
        <f aca="false">$B$10*G297</f>
        <v>#VALUE!</v>
      </c>
      <c r="I297" s="34" t="e">
        <f aca="false">H297*$B$9/100</f>
        <v>#VALUE!</v>
      </c>
    </row>
    <row r="298" customFormat="false" ht="14.5" hidden="false" customHeight="false" outlineLevel="0" collapsed="false">
      <c r="A298" s="23"/>
      <c r="B298" s="33" t="str">
        <f aca="false">IF(ISNA(VLOOKUP($A298,PPRRVU08!$A$10:$Z$15000,3,0)),"&lt;- Enter A CPT Code",VLOOKUP($A298,PPRRVU08!$A$10:$Z$15000,3,0))</f>
        <v>&lt;- Enter A CPT Code</v>
      </c>
      <c r="C298" s="13" t="str">
        <f aca="false">IF(ISNA(VLOOKUP($A298,PPRRVU08!$A$10:$Z$15000,4,0)),"",VLOOKUP($A298,PPRRVU08!$A$10:$Z$15000,4,0))</f>
        <v/>
      </c>
      <c r="D298" s="13" t="str">
        <f aca="false">IF(ISNA(VLOOKUP($A298,PPRRVU08!$A$10:$Z$15000,6,0)),"",VLOOKUP($A298,PPRRVU08!$A$10:$Z$15000,6,0)*$C$7)</f>
        <v/>
      </c>
      <c r="E298" s="13" t="str">
        <f aca="false">IF(ISNA(VLOOKUP($A298,PPRRVU08!$A$10:$Z$15000,7,0)),"",VLOOKUP($A298,PPRRVU08!$A$10:$Z$15000,7,0)*$D$7)</f>
        <v/>
      </c>
      <c r="F298" s="13" t="str">
        <f aca="false">IF(ISNA(VLOOKUP($A298,PPRRVU08!$A$10:$Z$15000,15,0)),"",VLOOKUP($A298,PPRRVU08!$A$10:$Z$15000,15,0)*$E$7)</f>
        <v/>
      </c>
      <c r="G298" s="26" t="e">
        <f aca="false">F298+E298+D298</f>
        <v>#VALUE!</v>
      </c>
      <c r="H298" s="34" t="e">
        <f aca="false">$B$10*G298</f>
        <v>#VALUE!</v>
      </c>
      <c r="I298" s="34" t="e">
        <f aca="false">H298*$B$9/100</f>
        <v>#VALUE!</v>
      </c>
    </row>
    <row r="299" customFormat="false" ht="14.5" hidden="false" customHeight="false" outlineLevel="0" collapsed="false">
      <c r="A299" s="23"/>
      <c r="B299" s="33" t="str">
        <f aca="false">IF(ISNA(VLOOKUP($A299,PPRRVU08!$A$10:$Z$15000,3,0)),"&lt;- Enter A CPT Code",VLOOKUP($A299,PPRRVU08!$A$10:$Z$15000,3,0))</f>
        <v>&lt;- Enter A CPT Code</v>
      </c>
      <c r="C299" s="13" t="str">
        <f aca="false">IF(ISNA(VLOOKUP($A299,PPRRVU08!$A$10:$Z$15000,4,0)),"",VLOOKUP($A299,PPRRVU08!$A$10:$Z$15000,4,0))</f>
        <v/>
      </c>
      <c r="D299" s="13" t="str">
        <f aca="false">IF(ISNA(VLOOKUP($A299,PPRRVU08!$A$10:$Z$15000,6,0)),"",VLOOKUP($A299,PPRRVU08!$A$10:$Z$15000,6,0)*$C$7)</f>
        <v/>
      </c>
      <c r="E299" s="13" t="str">
        <f aca="false">IF(ISNA(VLOOKUP($A299,PPRRVU08!$A$10:$Z$15000,7,0)),"",VLOOKUP($A299,PPRRVU08!$A$10:$Z$15000,7,0)*$D$7)</f>
        <v/>
      </c>
      <c r="F299" s="13" t="str">
        <f aca="false">IF(ISNA(VLOOKUP($A299,PPRRVU08!$A$10:$Z$15000,15,0)),"",VLOOKUP($A299,PPRRVU08!$A$10:$Z$15000,15,0)*$E$7)</f>
        <v/>
      </c>
      <c r="G299" s="26" t="e">
        <f aca="false">F299+E299+D299</f>
        <v>#VALUE!</v>
      </c>
      <c r="H299" s="34" t="e">
        <f aca="false">$B$10*G299</f>
        <v>#VALUE!</v>
      </c>
      <c r="I299" s="34" t="e">
        <f aca="false">H299*$B$9/100</f>
        <v>#VALUE!</v>
      </c>
    </row>
    <row r="300" customFormat="false" ht="14.5" hidden="false" customHeight="false" outlineLevel="0" collapsed="false">
      <c r="A300" s="23"/>
      <c r="B300" s="33" t="str">
        <f aca="false">IF(ISNA(VLOOKUP($A300,PPRRVU08!$A$10:$Z$15000,3,0)),"&lt;- Enter A CPT Code",VLOOKUP($A300,PPRRVU08!$A$10:$Z$15000,3,0))</f>
        <v>&lt;- Enter A CPT Code</v>
      </c>
      <c r="C300" s="13" t="str">
        <f aca="false">IF(ISNA(VLOOKUP($A300,PPRRVU08!$A$10:$Z$15000,4,0)),"",VLOOKUP($A300,PPRRVU08!$A$10:$Z$15000,4,0))</f>
        <v/>
      </c>
      <c r="D300" s="13" t="str">
        <f aca="false">IF(ISNA(VLOOKUP($A300,PPRRVU08!$A$10:$Z$15000,6,0)),"",VLOOKUP($A300,PPRRVU08!$A$10:$Z$15000,6,0)*$C$7)</f>
        <v/>
      </c>
      <c r="E300" s="13" t="str">
        <f aca="false">IF(ISNA(VLOOKUP($A300,PPRRVU08!$A$10:$Z$15000,7,0)),"",VLOOKUP($A300,PPRRVU08!$A$10:$Z$15000,7,0)*$D$7)</f>
        <v/>
      </c>
      <c r="F300" s="13" t="str">
        <f aca="false">IF(ISNA(VLOOKUP($A300,PPRRVU08!$A$10:$Z$15000,15,0)),"",VLOOKUP($A300,PPRRVU08!$A$10:$Z$15000,15,0)*$E$7)</f>
        <v/>
      </c>
      <c r="G300" s="26" t="e">
        <f aca="false">F300+E300+D300</f>
        <v>#VALUE!</v>
      </c>
      <c r="H300" s="34" t="e">
        <f aca="false">$B$10*G300</f>
        <v>#VALUE!</v>
      </c>
      <c r="I300" s="34" t="e">
        <f aca="false">H300*$B$9/100</f>
        <v>#VALUE!</v>
      </c>
    </row>
    <row r="301" customFormat="false" ht="14.5" hidden="false" customHeight="false" outlineLevel="0" collapsed="false">
      <c r="A301" s="23"/>
      <c r="B301" s="33" t="str">
        <f aca="false">IF(ISNA(VLOOKUP($A301,PPRRVU08!$A$10:$Z$15000,3,0)),"&lt;- Enter A CPT Code",VLOOKUP($A301,PPRRVU08!$A$10:$Z$15000,3,0))</f>
        <v>&lt;- Enter A CPT Code</v>
      </c>
      <c r="C301" s="13" t="str">
        <f aca="false">IF(ISNA(VLOOKUP($A301,PPRRVU08!$A$10:$Z$15000,4,0)),"",VLOOKUP($A301,PPRRVU08!$A$10:$Z$15000,4,0))</f>
        <v/>
      </c>
      <c r="D301" s="13" t="str">
        <f aca="false">IF(ISNA(VLOOKUP($A301,PPRRVU08!$A$10:$Z$15000,6,0)),"",VLOOKUP($A301,PPRRVU08!$A$10:$Z$15000,6,0)*$C$7)</f>
        <v/>
      </c>
      <c r="E301" s="13" t="str">
        <f aca="false">IF(ISNA(VLOOKUP($A301,PPRRVU08!$A$10:$Z$15000,7,0)),"",VLOOKUP($A301,PPRRVU08!$A$10:$Z$15000,7,0)*$D$7)</f>
        <v/>
      </c>
      <c r="F301" s="13" t="str">
        <f aca="false">IF(ISNA(VLOOKUP($A301,PPRRVU08!$A$10:$Z$15000,15,0)),"",VLOOKUP($A301,PPRRVU08!$A$10:$Z$15000,15,0)*$E$7)</f>
        <v/>
      </c>
      <c r="G301" s="26" t="e">
        <f aca="false">F301+E301+D301</f>
        <v>#VALUE!</v>
      </c>
      <c r="H301" s="34" t="e">
        <f aca="false">$B$10*G301</f>
        <v>#VALUE!</v>
      </c>
      <c r="I301" s="34" t="e">
        <f aca="false">H301*$B$9/100</f>
        <v>#VALUE!</v>
      </c>
    </row>
    <row r="302" customFormat="false" ht="14.5" hidden="false" customHeight="false" outlineLevel="0" collapsed="false">
      <c r="A302" s="23"/>
      <c r="B302" s="33" t="str">
        <f aca="false">IF(ISNA(VLOOKUP($A302,PPRRVU08!$A$10:$Z$15000,3,0)),"&lt;- Enter A CPT Code",VLOOKUP($A302,PPRRVU08!$A$10:$Z$15000,3,0))</f>
        <v>&lt;- Enter A CPT Code</v>
      </c>
      <c r="C302" s="13" t="str">
        <f aca="false">IF(ISNA(VLOOKUP($A302,PPRRVU08!$A$10:$Z$15000,4,0)),"",VLOOKUP($A302,PPRRVU08!$A$10:$Z$15000,4,0))</f>
        <v/>
      </c>
      <c r="D302" s="13" t="str">
        <f aca="false">IF(ISNA(VLOOKUP($A302,PPRRVU08!$A$10:$Z$15000,6,0)),"",VLOOKUP($A302,PPRRVU08!$A$10:$Z$15000,6,0)*$C$7)</f>
        <v/>
      </c>
      <c r="E302" s="13" t="str">
        <f aca="false">IF(ISNA(VLOOKUP($A302,PPRRVU08!$A$10:$Z$15000,7,0)),"",VLOOKUP($A302,PPRRVU08!$A$10:$Z$15000,7,0)*$D$7)</f>
        <v/>
      </c>
      <c r="F302" s="13" t="str">
        <f aca="false">IF(ISNA(VLOOKUP($A302,PPRRVU08!$A$10:$Z$15000,15,0)),"",VLOOKUP($A302,PPRRVU08!$A$10:$Z$15000,15,0)*$E$7)</f>
        <v/>
      </c>
      <c r="G302" s="26" t="e">
        <f aca="false">F302+E302+D302</f>
        <v>#VALUE!</v>
      </c>
      <c r="H302" s="34" t="e">
        <f aca="false">$B$10*G302</f>
        <v>#VALUE!</v>
      </c>
      <c r="I302" s="34" t="e">
        <f aca="false">H302*$B$9/100</f>
        <v>#VALUE!</v>
      </c>
    </row>
    <row r="303" customFormat="false" ht="14.5" hidden="false" customHeight="false" outlineLevel="0" collapsed="false">
      <c r="A303" s="23"/>
      <c r="B303" s="33" t="str">
        <f aca="false">IF(ISNA(VLOOKUP($A303,PPRRVU08!$A$10:$Z$15000,3,0)),"&lt;- Enter A CPT Code",VLOOKUP($A303,PPRRVU08!$A$10:$Z$15000,3,0))</f>
        <v>&lt;- Enter A CPT Code</v>
      </c>
      <c r="C303" s="13" t="str">
        <f aca="false">IF(ISNA(VLOOKUP($A303,PPRRVU08!$A$10:$Z$15000,4,0)),"",VLOOKUP($A303,PPRRVU08!$A$10:$Z$15000,4,0))</f>
        <v/>
      </c>
      <c r="D303" s="13" t="str">
        <f aca="false">IF(ISNA(VLOOKUP($A303,PPRRVU08!$A$10:$Z$15000,6,0)),"",VLOOKUP($A303,PPRRVU08!$A$10:$Z$15000,6,0)*$C$7)</f>
        <v/>
      </c>
      <c r="E303" s="13" t="str">
        <f aca="false">IF(ISNA(VLOOKUP($A303,PPRRVU08!$A$10:$Z$15000,7,0)),"",VLOOKUP($A303,PPRRVU08!$A$10:$Z$15000,7,0)*$D$7)</f>
        <v/>
      </c>
      <c r="F303" s="13" t="str">
        <f aca="false">IF(ISNA(VLOOKUP($A303,PPRRVU08!$A$10:$Z$15000,15,0)),"",VLOOKUP($A303,PPRRVU08!$A$10:$Z$15000,15,0)*$E$7)</f>
        <v/>
      </c>
      <c r="G303" s="26" t="e">
        <f aca="false">F303+E303+D303</f>
        <v>#VALUE!</v>
      </c>
      <c r="H303" s="34" t="e">
        <f aca="false">$B$10*G303</f>
        <v>#VALUE!</v>
      </c>
      <c r="I303" s="34" t="e">
        <f aca="false">H303*$B$9/100</f>
        <v>#VALUE!</v>
      </c>
    </row>
    <row r="304" customFormat="false" ht="14.5" hidden="false" customHeight="false" outlineLevel="0" collapsed="false">
      <c r="A304" s="23"/>
      <c r="B304" s="33" t="str">
        <f aca="false">IF(ISNA(VLOOKUP($A304,PPRRVU08!$A$10:$Z$15000,3,0)),"&lt;- Enter A CPT Code",VLOOKUP($A304,PPRRVU08!$A$10:$Z$15000,3,0))</f>
        <v>&lt;- Enter A CPT Code</v>
      </c>
      <c r="C304" s="13" t="str">
        <f aca="false">IF(ISNA(VLOOKUP($A304,PPRRVU08!$A$10:$Z$15000,4,0)),"",VLOOKUP($A304,PPRRVU08!$A$10:$Z$15000,4,0))</f>
        <v/>
      </c>
      <c r="D304" s="13" t="str">
        <f aca="false">IF(ISNA(VLOOKUP($A304,PPRRVU08!$A$10:$Z$15000,6,0)),"",VLOOKUP($A304,PPRRVU08!$A$10:$Z$15000,6,0)*$C$7)</f>
        <v/>
      </c>
      <c r="E304" s="13" t="str">
        <f aca="false">IF(ISNA(VLOOKUP($A304,PPRRVU08!$A$10:$Z$15000,7,0)),"",VLOOKUP($A304,PPRRVU08!$A$10:$Z$15000,7,0)*$D$7)</f>
        <v/>
      </c>
      <c r="F304" s="13" t="str">
        <f aca="false">IF(ISNA(VLOOKUP($A304,PPRRVU08!$A$10:$Z$15000,15,0)),"",VLOOKUP($A304,PPRRVU08!$A$10:$Z$15000,15,0)*$E$7)</f>
        <v/>
      </c>
      <c r="G304" s="26" t="e">
        <f aca="false">F304+E304+D304</f>
        <v>#VALUE!</v>
      </c>
      <c r="H304" s="34" t="e">
        <f aca="false">$B$10*G304</f>
        <v>#VALUE!</v>
      </c>
      <c r="I304" s="34" t="e">
        <f aca="false">H304*$B$9/100</f>
        <v>#VALUE!</v>
      </c>
    </row>
  </sheetData>
  <mergeCells count="1">
    <mergeCell ref="D1:H5"/>
  </mergeCells>
  <hyperlinks>
    <hyperlink ref="A3" r:id="rId1" display="Instructions at http://www.pcc.com/practmgmt/byo-rvu.php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4" activeCellId="0" sqref="D74"/>
    </sheetView>
  </sheetViews>
  <sheetFormatPr defaultColWidth="8.84765625" defaultRowHeight="12.1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.56"/>
    <col collapsed="false" customWidth="true" hidden="false" outlineLevel="0" max="3" min="3" style="0" width="25.99"/>
    <col collapsed="false" customWidth="true" hidden="false" outlineLevel="0" max="4" min="4" style="0" width="5.13"/>
    <col collapsed="false" customWidth="true" hidden="false" outlineLevel="0" max="5" min="5" style="0" width="8.28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1" min="11" style="0" width="9.28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false" outlineLevel="0" max="19" min="15" style="0" width="9.06"/>
    <col collapsed="false" customWidth="true" hidden="false" outlineLevel="0" max="20" min="20" style="0" width="4.85"/>
    <col collapsed="false" customWidth="true" hidden="false" outlineLevel="0" max="21" min="21" style="0" width="5.56"/>
    <col collapsed="false" customWidth="true" hidden="false" outlineLevel="0" max="22" min="22" style="0" width="5.41"/>
    <col collapsed="false" customWidth="true" hidden="false" outlineLevel="0" max="23" min="23" style="0" width="4.7"/>
    <col collapsed="false" customWidth="true" hidden="false" outlineLevel="0" max="24" min="24" style="0" width="5.56"/>
    <col collapsed="false" customWidth="true" hidden="false" outlineLevel="0" max="25" min="25" style="0" width="5.41"/>
    <col collapsed="false" customWidth="true" hidden="false" outlineLevel="0" max="26" min="26" style="0" width="4.7"/>
    <col collapsed="false" customWidth="true" hidden="false" outlineLevel="0" max="27" min="27" style="0" width="5.56"/>
    <col collapsed="false" customWidth="true" hidden="false" outlineLevel="0" max="29" min="28" style="0" width="4.99"/>
    <col collapsed="false" customWidth="true" hidden="false" outlineLevel="0" max="30" min="30" style="0" width="8.56"/>
    <col collapsed="false" customWidth="true" hidden="false" outlineLevel="0" max="31" min="31" style="0" width="9.06"/>
    <col collapsed="false" customWidth="true" hidden="false" outlineLevel="0" max="37" min="35" style="0" width="9.06"/>
  </cols>
  <sheetData>
    <row r="1" customFormat="false" ht="12.1" hidden="false" customHeight="false" outlineLevel="0" collapsed="false">
      <c r="B1" s="35" t="s">
        <v>2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4" activeCellId="0" sqref="L94"/>
    </sheetView>
  </sheetViews>
  <sheetFormatPr defaultColWidth="8.84765625" defaultRowHeight="12.1" zeroHeight="false" outlineLevelRow="0" outlineLevelCol="0"/>
  <cols>
    <col collapsed="false" customWidth="true" hidden="false" outlineLevel="0" max="3" min="3" style="0" width="21.56"/>
    <col collapsed="false" customWidth="false" hidden="false" outlineLevel="0" max="5" min="4" style="36" width="8.85"/>
    <col collapsed="false" customWidth="false" hidden="false" outlineLevel="0" max="6" min="6" style="37" width="8.85"/>
    <col collapsed="false" customWidth="true" hidden="false" outlineLevel="0" max="10" min="10" style="0" width="21.28"/>
  </cols>
  <sheetData>
    <row r="1" customFormat="false" ht="12.1" hidden="false" customHeight="false" outlineLevel="0" collapsed="false">
      <c r="A1" s="38" t="s">
        <v>22</v>
      </c>
      <c r="B1" s="39"/>
      <c r="C1" s="39"/>
      <c r="D1" s="40"/>
      <c r="E1" s="40"/>
    </row>
    <row r="2" customFormat="false" ht="12.1" hidden="false" customHeight="false" outlineLevel="0" collapsed="false">
      <c r="A2" s="39"/>
      <c r="B2" s="39"/>
      <c r="C2" s="39"/>
      <c r="D2" s="40"/>
      <c r="E2" s="40"/>
    </row>
    <row r="3" customFormat="false" ht="12.1" hidden="false" customHeight="false" outlineLevel="0" collapsed="false">
      <c r="A3" s="41" t="s">
        <v>23</v>
      </c>
      <c r="B3" s="41" t="s">
        <v>24</v>
      </c>
      <c r="C3" s="42" t="s">
        <v>25</v>
      </c>
      <c r="D3" s="41" t="s">
        <v>3</v>
      </c>
      <c r="E3" s="41" t="s">
        <v>4</v>
      </c>
      <c r="F3" s="41" t="s">
        <v>5</v>
      </c>
    </row>
    <row r="4" customFormat="false" ht="12.1" hidden="false" customHeight="false" outlineLevel="0" collapsed="false">
      <c r="A4" s="43" t="s">
        <v>26</v>
      </c>
      <c r="B4" s="43" t="s">
        <v>27</v>
      </c>
      <c r="C4" s="44" t="s">
        <v>7</v>
      </c>
      <c r="D4" s="45" t="n">
        <v>1</v>
      </c>
      <c r="E4" s="45" t="n">
        <v>1</v>
      </c>
      <c r="F4" s="45" t="n">
        <v>1</v>
      </c>
    </row>
    <row r="5" customFormat="false" ht="12.1" hidden="false" customHeight="false" outlineLevel="0" collapsed="false">
      <c r="A5" s="46" t="s">
        <v>28</v>
      </c>
      <c r="B5" s="46" t="s">
        <v>27</v>
      </c>
      <c r="C5" s="47" t="s">
        <v>29</v>
      </c>
      <c r="D5" s="37" t="n">
        <v>1</v>
      </c>
      <c r="E5" s="37" t="n">
        <v>0.85</v>
      </c>
      <c r="F5" s="37" t="n">
        <v>0.617</v>
      </c>
    </row>
    <row r="6" customFormat="false" ht="12.1" hidden="false" customHeight="false" outlineLevel="0" collapsed="false">
      <c r="A6" s="46" t="s">
        <v>30</v>
      </c>
      <c r="B6" s="46" t="s">
        <v>31</v>
      </c>
      <c r="C6" s="47" t="s">
        <v>32</v>
      </c>
      <c r="D6" s="37" t="n">
        <v>1.017</v>
      </c>
      <c r="E6" s="37" t="n">
        <v>1.098</v>
      </c>
      <c r="F6" s="37" t="n">
        <v>0.828</v>
      </c>
    </row>
    <row r="7" customFormat="false" ht="12.1" hidden="false" customHeight="false" outlineLevel="0" collapsed="false">
      <c r="A7" s="46" t="s">
        <v>33</v>
      </c>
      <c r="B7" s="46" t="s">
        <v>27</v>
      </c>
      <c r="C7" s="47" t="s">
        <v>34</v>
      </c>
      <c r="D7" s="37" t="n">
        <v>1</v>
      </c>
      <c r="E7" s="37" t="n">
        <v>0.975</v>
      </c>
      <c r="F7" s="37" t="n">
        <v>0.936</v>
      </c>
    </row>
    <row r="8" customFormat="false" ht="12.1" hidden="false" customHeight="false" outlineLevel="0" collapsed="false">
      <c r="A8" s="46" t="s">
        <v>35</v>
      </c>
      <c r="B8" s="46" t="s">
        <v>36</v>
      </c>
      <c r="C8" s="47" t="s">
        <v>37</v>
      </c>
      <c r="D8" s="37" t="n">
        <v>1</v>
      </c>
      <c r="E8" s="37" t="n">
        <v>0.839</v>
      </c>
      <c r="F8" s="37" t="n">
        <v>0.439</v>
      </c>
    </row>
    <row r="9" customFormat="false" ht="12.1" hidden="false" customHeight="false" outlineLevel="0" collapsed="false">
      <c r="A9" s="46" t="s">
        <v>38</v>
      </c>
      <c r="B9" s="46" t="s">
        <v>39</v>
      </c>
      <c r="C9" s="47" t="s">
        <v>40</v>
      </c>
      <c r="D9" s="37" t="n">
        <v>1.034</v>
      </c>
      <c r="E9" s="37" t="n">
        <v>1.254</v>
      </c>
      <c r="F9" s="37" t="n">
        <v>0.874</v>
      </c>
    </row>
    <row r="10" customFormat="false" ht="12.1" hidden="false" customHeight="false" outlineLevel="0" collapsed="false">
      <c r="A10" s="46" t="s">
        <v>38</v>
      </c>
      <c r="B10" s="46" t="s">
        <v>41</v>
      </c>
      <c r="C10" s="47" t="s">
        <v>42</v>
      </c>
      <c r="D10" s="37" t="n">
        <v>1.041</v>
      </c>
      <c r="E10" s="37" t="n">
        <v>1.192</v>
      </c>
      <c r="F10" s="37" t="n">
        <v>0.871</v>
      </c>
    </row>
    <row r="11" customFormat="false" ht="12.1" hidden="false" customHeight="false" outlineLevel="0" collapsed="false">
      <c r="A11" s="46" t="s">
        <v>43</v>
      </c>
      <c r="B11" s="46" t="s">
        <v>44</v>
      </c>
      <c r="C11" s="47" t="s">
        <v>45</v>
      </c>
      <c r="D11" s="37" t="n">
        <v>1.034</v>
      </c>
      <c r="E11" s="37" t="n">
        <v>1.304</v>
      </c>
      <c r="F11" s="37" t="n">
        <v>0.535</v>
      </c>
    </row>
    <row r="12" customFormat="false" ht="12.1" hidden="false" customHeight="false" outlineLevel="0" collapsed="false">
      <c r="A12" s="46" t="s">
        <v>43</v>
      </c>
      <c r="B12" s="46" t="s">
        <v>46</v>
      </c>
      <c r="C12" s="47" t="s">
        <v>47</v>
      </c>
      <c r="D12" s="37" t="n">
        <v>1.053</v>
      </c>
      <c r="E12" s="37" t="n">
        <v>1.33</v>
      </c>
      <c r="F12" s="37" t="n">
        <v>0.531</v>
      </c>
    </row>
    <row r="13" customFormat="false" ht="12.1" hidden="false" customHeight="false" outlineLevel="0" collapsed="false">
      <c r="A13" s="46" t="s">
        <v>43</v>
      </c>
      <c r="B13" s="46" t="s">
        <v>48</v>
      </c>
      <c r="C13" s="47" t="s">
        <v>49</v>
      </c>
      <c r="D13" s="37" t="n">
        <v>1.059</v>
      </c>
      <c r="E13" s="37" t="n">
        <v>1.494</v>
      </c>
      <c r="F13" s="37" t="n">
        <v>0.526</v>
      </c>
    </row>
    <row r="14" customFormat="false" ht="12.1" hidden="false" customHeight="false" outlineLevel="0" collapsed="false">
      <c r="A14" s="46" t="s">
        <v>43</v>
      </c>
      <c r="B14" s="46" t="s">
        <v>50</v>
      </c>
      <c r="C14" s="47" t="s">
        <v>51</v>
      </c>
      <c r="D14" s="37" t="n">
        <v>1.072</v>
      </c>
      <c r="E14" s="37" t="n">
        <v>1.486</v>
      </c>
      <c r="F14" s="37" t="n">
        <v>0.51</v>
      </c>
    </row>
    <row r="15" customFormat="false" ht="12.1" hidden="false" customHeight="false" outlineLevel="0" collapsed="false">
      <c r="A15" s="46" t="s">
        <v>43</v>
      </c>
      <c r="B15" s="46" t="s">
        <v>52</v>
      </c>
      <c r="C15" s="47" t="s">
        <v>53</v>
      </c>
      <c r="D15" s="37" t="n">
        <v>1.083</v>
      </c>
      <c r="E15" s="37" t="n">
        <v>1.419</v>
      </c>
      <c r="F15" s="37" t="n">
        <v>0.485</v>
      </c>
    </row>
    <row r="16" customFormat="false" ht="12.1" hidden="false" customHeight="false" outlineLevel="0" collapsed="false">
      <c r="A16" s="46" t="s">
        <v>38</v>
      </c>
      <c r="B16" s="46" t="s">
        <v>54</v>
      </c>
      <c r="C16" s="47" t="s">
        <v>55</v>
      </c>
      <c r="D16" s="37" t="n">
        <v>1.027</v>
      </c>
      <c r="E16" s="37" t="n">
        <v>1.223</v>
      </c>
      <c r="F16" s="37" t="n">
        <v>0.749</v>
      </c>
    </row>
    <row r="17" customFormat="false" ht="12.1" hidden="false" customHeight="false" outlineLevel="0" collapsed="false">
      <c r="A17" s="46" t="s">
        <v>43</v>
      </c>
      <c r="B17" s="46" t="s">
        <v>56</v>
      </c>
      <c r="C17" s="47" t="s">
        <v>57</v>
      </c>
      <c r="D17" s="37" t="n">
        <v>1.007</v>
      </c>
      <c r="E17" s="37" t="n">
        <v>1.056</v>
      </c>
      <c r="F17" s="37" t="n">
        <v>0.634</v>
      </c>
    </row>
    <row r="18" customFormat="false" ht="12.1" hidden="false" customHeight="false" outlineLevel="0" collapsed="false">
      <c r="A18" s="46" t="s">
        <v>58</v>
      </c>
      <c r="B18" s="46" t="s">
        <v>31</v>
      </c>
      <c r="C18" s="47" t="s">
        <v>59</v>
      </c>
      <c r="D18" s="37" t="n">
        <v>1</v>
      </c>
      <c r="E18" s="37" t="n">
        <v>1.004</v>
      </c>
      <c r="F18" s="37" t="n">
        <v>0.715</v>
      </c>
    </row>
    <row r="19" customFormat="false" ht="12.1" hidden="false" customHeight="false" outlineLevel="0" collapsed="false">
      <c r="A19" s="46" t="s">
        <v>60</v>
      </c>
      <c r="B19" s="46" t="s">
        <v>27</v>
      </c>
      <c r="C19" s="47" t="s">
        <v>61</v>
      </c>
      <c r="D19" s="37" t="n">
        <v>1.038</v>
      </c>
      <c r="E19" s="37" t="n">
        <v>1.179</v>
      </c>
      <c r="F19" s="37" t="n">
        <v>0.934</v>
      </c>
    </row>
    <row r="20" customFormat="false" ht="12.1" hidden="false" customHeight="false" outlineLevel="0" collapsed="false">
      <c r="A20" s="46" t="s">
        <v>62</v>
      </c>
      <c r="B20" s="46" t="s">
        <v>31</v>
      </c>
      <c r="C20" s="47" t="s">
        <v>63</v>
      </c>
      <c r="D20" s="37" t="n">
        <v>1.047</v>
      </c>
      <c r="E20" s="37" t="n">
        <v>1.235</v>
      </c>
      <c r="F20" s="37" t="n">
        <v>0.972</v>
      </c>
    </row>
    <row r="21" customFormat="false" ht="12.1" hidden="false" customHeight="false" outlineLevel="0" collapsed="false">
      <c r="A21" s="46" t="s">
        <v>64</v>
      </c>
      <c r="B21" s="46" t="s">
        <v>31</v>
      </c>
      <c r="C21" s="47" t="s">
        <v>65</v>
      </c>
      <c r="D21" s="37" t="n">
        <v>1.011</v>
      </c>
      <c r="E21" s="37" t="n">
        <v>1.033</v>
      </c>
      <c r="F21" s="37" t="n">
        <v>0.777</v>
      </c>
    </row>
    <row r="22" customFormat="false" ht="12.1" hidden="false" customHeight="false" outlineLevel="0" collapsed="false">
      <c r="A22" s="46" t="s">
        <v>66</v>
      </c>
      <c r="B22" s="46" t="s">
        <v>44</v>
      </c>
      <c r="C22" s="47" t="s">
        <v>67</v>
      </c>
      <c r="D22" s="37" t="n">
        <v>1</v>
      </c>
      <c r="E22" s="37" t="n">
        <v>1.004</v>
      </c>
      <c r="F22" s="37" t="n">
        <v>1.965</v>
      </c>
    </row>
    <row r="23" customFormat="false" ht="12.1" hidden="false" customHeight="false" outlineLevel="0" collapsed="false">
      <c r="A23" s="46" t="s">
        <v>66</v>
      </c>
      <c r="B23" s="46" t="s">
        <v>68</v>
      </c>
      <c r="C23" s="47" t="s">
        <v>69</v>
      </c>
      <c r="D23" s="37" t="n">
        <v>1</v>
      </c>
      <c r="E23" s="37" t="n">
        <v>1.059</v>
      </c>
      <c r="F23" s="37" t="n">
        <v>2.703</v>
      </c>
    </row>
    <row r="24" customFormat="false" ht="12.1" hidden="false" customHeight="false" outlineLevel="0" collapsed="false">
      <c r="A24" s="46" t="s">
        <v>66</v>
      </c>
      <c r="B24" s="46" t="s">
        <v>56</v>
      </c>
      <c r="C24" s="47" t="s">
        <v>70</v>
      </c>
      <c r="D24" s="37" t="n">
        <v>1</v>
      </c>
      <c r="E24" s="37" t="n">
        <v>0.937</v>
      </c>
      <c r="F24" s="37" t="n">
        <v>1.489</v>
      </c>
    </row>
    <row r="25" customFormat="false" ht="12.1" hidden="false" customHeight="false" outlineLevel="0" collapsed="false">
      <c r="A25" s="46" t="s">
        <v>71</v>
      </c>
      <c r="B25" s="46" t="s">
        <v>31</v>
      </c>
      <c r="C25" s="47" t="s">
        <v>72</v>
      </c>
      <c r="D25" s="37" t="n">
        <v>1.009</v>
      </c>
      <c r="E25" s="37" t="n">
        <v>1.053</v>
      </c>
      <c r="F25" s="37" t="n">
        <v>0.892</v>
      </c>
    </row>
    <row r="26" customFormat="false" ht="12.1" hidden="false" customHeight="false" outlineLevel="0" collapsed="false">
      <c r="A26" s="46" t="s">
        <v>71</v>
      </c>
      <c r="B26" s="46" t="s">
        <v>56</v>
      </c>
      <c r="C26" s="47" t="s">
        <v>73</v>
      </c>
      <c r="D26" s="37" t="n">
        <v>1</v>
      </c>
      <c r="E26" s="37" t="n">
        <v>0.878</v>
      </c>
      <c r="F26" s="37" t="n">
        <v>0.889</v>
      </c>
    </row>
    <row r="27" customFormat="false" ht="12.1" hidden="false" customHeight="false" outlineLevel="0" collapsed="false">
      <c r="A27" s="46" t="s">
        <v>74</v>
      </c>
      <c r="B27" s="46" t="s">
        <v>31</v>
      </c>
      <c r="C27" s="47" t="s">
        <v>75</v>
      </c>
      <c r="D27" s="37" t="n">
        <v>1.001</v>
      </c>
      <c r="E27" s="37" t="n">
        <v>1.137</v>
      </c>
      <c r="F27" s="37" t="n">
        <v>0.726</v>
      </c>
    </row>
    <row r="28" customFormat="false" ht="12.1" hidden="false" customHeight="false" outlineLevel="0" collapsed="false">
      <c r="A28" s="46" t="s">
        <v>76</v>
      </c>
      <c r="B28" s="46" t="s">
        <v>27</v>
      </c>
      <c r="C28" s="47" t="s">
        <v>77</v>
      </c>
      <c r="D28" s="37" t="n">
        <v>1</v>
      </c>
      <c r="E28" s="37" t="n">
        <v>0.876</v>
      </c>
      <c r="F28" s="37" t="n">
        <v>0.5</v>
      </c>
    </row>
    <row r="29" customFormat="false" ht="12.1" hidden="false" customHeight="false" outlineLevel="0" collapsed="false">
      <c r="A29" s="46" t="s">
        <v>78</v>
      </c>
      <c r="B29" s="46" t="s">
        <v>79</v>
      </c>
      <c r="C29" s="47" t="s">
        <v>80</v>
      </c>
      <c r="D29" s="37" t="n">
        <v>1</v>
      </c>
      <c r="E29" s="37" t="n">
        <v>0.929</v>
      </c>
      <c r="F29" s="37" t="n">
        <v>1.757</v>
      </c>
    </row>
    <row r="30" customFormat="false" ht="12.1" hidden="false" customHeight="false" outlineLevel="0" collapsed="false">
      <c r="A30" s="46" t="s">
        <v>78</v>
      </c>
      <c r="B30" s="46" t="s">
        <v>81</v>
      </c>
      <c r="C30" s="47" t="s">
        <v>82</v>
      </c>
      <c r="D30" s="37" t="n">
        <v>1.017</v>
      </c>
      <c r="E30" s="37" t="n">
        <v>1.093</v>
      </c>
      <c r="F30" s="37" t="n">
        <v>1.628</v>
      </c>
    </row>
    <row r="31" customFormat="false" ht="12.1" hidden="false" customHeight="false" outlineLevel="0" collapsed="false">
      <c r="A31" s="46" t="s">
        <v>78</v>
      </c>
      <c r="B31" s="46" t="s">
        <v>83</v>
      </c>
      <c r="C31" s="47" t="s">
        <v>84</v>
      </c>
      <c r="D31" s="37" t="n">
        <v>1.025</v>
      </c>
      <c r="E31" s="37" t="n">
        <v>1.104</v>
      </c>
      <c r="F31" s="37" t="n">
        <v>1.888</v>
      </c>
    </row>
    <row r="32" customFormat="false" ht="12.1" hidden="false" customHeight="false" outlineLevel="0" collapsed="false">
      <c r="A32" s="46" t="s">
        <v>78</v>
      </c>
      <c r="B32" s="46" t="s">
        <v>56</v>
      </c>
      <c r="C32" s="47" t="s">
        <v>85</v>
      </c>
      <c r="D32" s="37" t="n">
        <v>1</v>
      </c>
      <c r="E32" s="37" t="n">
        <v>0.877</v>
      </c>
      <c r="F32" s="37" t="n">
        <v>1.196</v>
      </c>
    </row>
    <row r="33" customFormat="false" ht="12.1" hidden="false" customHeight="false" outlineLevel="0" collapsed="false">
      <c r="A33" s="46" t="s">
        <v>86</v>
      </c>
      <c r="B33" s="46" t="s">
        <v>27</v>
      </c>
      <c r="C33" s="47" t="s">
        <v>87</v>
      </c>
      <c r="D33" s="37" t="n">
        <v>1</v>
      </c>
      <c r="E33" s="37" t="n">
        <v>0.912</v>
      </c>
      <c r="F33" s="37" t="n">
        <v>0.514</v>
      </c>
    </row>
    <row r="34" customFormat="false" ht="12.1" hidden="false" customHeight="false" outlineLevel="0" collapsed="false">
      <c r="A34" s="46" t="s">
        <v>88</v>
      </c>
      <c r="B34" s="46" t="s">
        <v>27</v>
      </c>
      <c r="C34" s="47" t="s">
        <v>89</v>
      </c>
      <c r="D34" s="37" t="n">
        <v>1</v>
      </c>
      <c r="E34" s="37" t="n">
        <v>0.869</v>
      </c>
      <c r="F34" s="37" t="n">
        <v>0.506</v>
      </c>
    </row>
    <row r="35" customFormat="false" ht="12.1" hidden="false" customHeight="false" outlineLevel="0" collapsed="false">
      <c r="A35" s="46" t="s">
        <v>90</v>
      </c>
      <c r="B35" s="46" t="s">
        <v>27</v>
      </c>
      <c r="C35" s="47" t="s">
        <v>91</v>
      </c>
      <c r="D35" s="37" t="n">
        <v>1</v>
      </c>
      <c r="E35" s="37" t="n">
        <v>0.881</v>
      </c>
      <c r="F35" s="37" t="n">
        <v>0.632</v>
      </c>
    </row>
    <row r="36" customFormat="false" ht="12.1" hidden="false" customHeight="false" outlineLevel="0" collapsed="false">
      <c r="A36" s="46" t="s">
        <v>92</v>
      </c>
      <c r="B36" s="46" t="s">
        <v>27</v>
      </c>
      <c r="C36" s="47" t="s">
        <v>93</v>
      </c>
      <c r="D36" s="37" t="n">
        <v>1</v>
      </c>
      <c r="E36" s="37" t="n">
        <v>0.857</v>
      </c>
      <c r="F36" s="37" t="n">
        <v>0.754</v>
      </c>
    </row>
    <row r="37" customFormat="false" ht="12.1" hidden="false" customHeight="false" outlineLevel="0" collapsed="false">
      <c r="A37" s="46" t="s">
        <v>94</v>
      </c>
      <c r="B37" s="46" t="s">
        <v>31</v>
      </c>
      <c r="C37" s="47" t="s">
        <v>95</v>
      </c>
      <c r="D37" s="37" t="n">
        <v>1</v>
      </c>
      <c r="E37" s="37" t="n">
        <v>0.995</v>
      </c>
      <c r="F37" s="37" t="n">
        <v>1.066</v>
      </c>
    </row>
    <row r="38" customFormat="false" ht="12.1" hidden="false" customHeight="false" outlineLevel="0" collapsed="false">
      <c r="A38" s="46" t="s">
        <v>94</v>
      </c>
      <c r="B38" s="46" t="s">
        <v>56</v>
      </c>
      <c r="C38" s="47" t="s">
        <v>96</v>
      </c>
      <c r="D38" s="37" t="n">
        <v>1</v>
      </c>
      <c r="E38" s="37" t="n">
        <v>0.863</v>
      </c>
      <c r="F38" s="37" t="n">
        <v>0.965</v>
      </c>
    </row>
    <row r="39" customFormat="false" ht="12.1" hidden="false" customHeight="false" outlineLevel="0" collapsed="false">
      <c r="A39" s="46" t="s">
        <v>97</v>
      </c>
      <c r="B39" s="46" t="s">
        <v>44</v>
      </c>
      <c r="C39" s="47" t="s">
        <v>98</v>
      </c>
      <c r="D39" s="37" t="n">
        <v>1</v>
      </c>
      <c r="E39" s="37" t="n">
        <v>1.02</v>
      </c>
      <c r="F39" s="37" t="n">
        <v>0.558</v>
      </c>
    </row>
    <row r="40" customFormat="false" ht="12.1" hidden="false" customHeight="false" outlineLevel="0" collapsed="false">
      <c r="A40" s="46" t="s">
        <v>97</v>
      </c>
      <c r="B40" s="46" t="s">
        <v>56</v>
      </c>
      <c r="C40" s="47" t="s">
        <v>99</v>
      </c>
      <c r="D40" s="37" t="n">
        <v>1</v>
      </c>
      <c r="E40" s="37" t="n">
        <v>0.889</v>
      </c>
      <c r="F40" s="37" t="n">
        <v>0.558</v>
      </c>
    </row>
    <row r="41" customFormat="false" ht="12.1" hidden="false" customHeight="false" outlineLevel="0" collapsed="false">
      <c r="A41" s="46" t="s">
        <v>100</v>
      </c>
      <c r="B41" s="46" t="s">
        <v>31</v>
      </c>
      <c r="C41" s="47" t="s">
        <v>101</v>
      </c>
      <c r="D41" s="37" t="n">
        <v>1.012</v>
      </c>
      <c r="E41" s="37" t="n">
        <v>1.069</v>
      </c>
      <c r="F41" s="37" t="n">
        <v>1.01</v>
      </c>
    </row>
    <row r="42" customFormat="false" ht="12.1" hidden="false" customHeight="false" outlineLevel="0" collapsed="false">
      <c r="A42" s="46" t="s">
        <v>100</v>
      </c>
      <c r="B42" s="46" t="s">
        <v>56</v>
      </c>
      <c r="C42" s="47" t="s">
        <v>102</v>
      </c>
      <c r="D42" s="37" t="n">
        <v>1</v>
      </c>
      <c r="E42" s="37" t="n">
        <v>0.981</v>
      </c>
      <c r="F42" s="37" t="n">
        <v>0.812</v>
      </c>
    </row>
    <row r="43" customFormat="false" ht="12.1" hidden="false" customHeight="false" outlineLevel="0" collapsed="false">
      <c r="A43" s="46" t="s">
        <v>103</v>
      </c>
      <c r="B43" s="46" t="s">
        <v>31</v>
      </c>
      <c r="C43" s="47" t="s">
        <v>104</v>
      </c>
      <c r="D43" s="37" t="n">
        <v>1.029</v>
      </c>
      <c r="E43" s="37" t="n">
        <v>1.311</v>
      </c>
      <c r="F43" s="37" t="n">
        <v>0.787</v>
      </c>
    </row>
    <row r="44" customFormat="false" ht="12.1" hidden="false" customHeight="false" outlineLevel="0" collapsed="false">
      <c r="A44" s="46" t="s">
        <v>103</v>
      </c>
      <c r="B44" s="46" t="s">
        <v>56</v>
      </c>
      <c r="C44" s="47" t="s">
        <v>105</v>
      </c>
      <c r="D44" s="37" t="n">
        <v>1.007</v>
      </c>
      <c r="E44" s="37" t="n">
        <v>1.106</v>
      </c>
      <c r="F44" s="37" t="n">
        <v>0.787</v>
      </c>
    </row>
    <row r="45" customFormat="false" ht="12.1" hidden="false" customHeight="false" outlineLevel="0" collapsed="false">
      <c r="A45" s="46" t="s">
        <v>106</v>
      </c>
      <c r="B45" s="46" t="s">
        <v>31</v>
      </c>
      <c r="C45" s="47" t="s">
        <v>107</v>
      </c>
      <c r="D45" s="37" t="n">
        <v>1.036</v>
      </c>
      <c r="E45" s="37" t="n">
        <v>1.048</v>
      </c>
      <c r="F45" s="37" t="n">
        <v>2.3</v>
      </c>
    </row>
    <row r="46" customFormat="false" ht="12.1" hidden="false" customHeight="false" outlineLevel="0" collapsed="false">
      <c r="A46" s="46" t="s">
        <v>106</v>
      </c>
      <c r="B46" s="46" t="s">
        <v>56</v>
      </c>
      <c r="C46" s="47" t="s">
        <v>108</v>
      </c>
      <c r="D46" s="37" t="n">
        <v>1</v>
      </c>
      <c r="E46" s="37" t="n">
        <v>0.922</v>
      </c>
      <c r="F46" s="37" t="n">
        <v>1.287</v>
      </c>
    </row>
    <row r="47" customFormat="false" ht="12.1" hidden="false" customHeight="false" outlineLevel="0" collapsed="false">
      <c r="A47" s="46" t="s">
        <v>109</v>
      </c>
      <c r="B47" s="46" t="s">
        <v>27</v>
      </c>
      <c r="C47" s="47" t="s">
        <v>110</v>
      </c>
      <c r="D47" s="37" t="n">
        <v>1</v>
      </c>
      <c r="E47" s="37" t="n">
        <v>0.994</v>
      </c>
      <c r="F47" s="37" t="n">
        <v>0.324</v>
      </c>
    </row>
    <row r="48" customFormat="false" ht="12.1" hidden="false" customHeight="false" outlineLevel="0" collapsed="false">
      <c r="A48" s="46" t="s">
        <v>111</v>
      </c>
      <c r="B48" s="46" t="s">
        <v>27</v>
      </c>
      <c r="C48" s="47" t="s">
        <v>112</v>
      </c>
      <c r="D48" s="37" t="n">
        <v>1</v>
      </c>
      <c r="E48" s="37" t="n">
        <v>0.847</v>
      </c>
      <c r="F48" s="37" t="n">
        <v>0.76</v>
      </c>
    </row>
    <row r="49" customFormat="false" ht="12.1" hidden="false" customHeight="false" outlineLevel="0" collapsed="false">
      <c r="A49" s="46" t="s">
        <v>113</v>
      </c>
      <c r="B49" s="46" t="s">
        <v>31</v>
      </c>
      <c r="C49" s="47" t="s">
        <v>114</v>
      </c>
      <c r="D49" s="37" t="n">
        <v>1</v>
      </c>
      <c r="E49" s="37" t="n">
        <v>0.943</v>
      </c>
      <c r="F49" s="37" t="n">
        <v>1.001</v>
      </c>
    </row>
    <row r="50" customFormat="false" ht="12.1" hidden="false" customHeight="false" outlineLevel="0" collapsed="false">
      <c r="A50" s="46" t="s">
        <v>115</v>
      </c>
      <c r="B50" s="46" t="s">
        <v>116</v>
      </c>
      <c r="C50" s="47" t="s">
        <v>117</v>
      </c>
      <c r="D50" s="37" t="n">
        <v>1</v>
      </c>
      <c r="E50" s="37" t="n">
        <v>0.96</v>
      </c>
      <c r="F50" s="37" t="n">
        <v>1.061</v>
      </c>
    </row>
    <row r="51" customFormat="false" ht="12.1" hidden="false" customHeight="false" outlineLevel="0" collapsed="false">
      <c r="A51" s="46" t="s">
        <v>113</v>
      </c>
      <c r="B51" s="46" t="s">
        <v>56</v>
      </c>
      <c r="C51" s="47" t="s">
        <v>118</v>
      </c>
      <c r="D51" s="37" t="n">
        <v>1</v>
      </c>
      <c r="E51" s="37" t="n">
        <v>0.812</v>
      </c>
      <c r="F51" s="37" t="n">
        <v>0.938</v>
      </c>
    </row>
    <row r="52" customFormat="false" ht="12.1" hidden="false" customHeight="false" outlineLevel="0" collapsed="false">
      <c r="A52" s="46" t="s">
        <v>119</v>
      </c>
      <c r="B52" s="46" t="s">
        <v>31</v>
      </c>
      <c r="C52" s="47" t="s">
        <v>120</v>
      </c>
      <c r="D52" s="37" t="n">
        <v>1</v>
      </c>
      <c r="E52" s="37" t="n">
        <v>0.846</v>
      </c>
      <c r="F52" s="37" t="n">
        <v>0.78</v>
      </c>
    </row>
    <row r="53" customFormat="false" ht="12.1" hidden="false" customHeight="false" outlineLevel="0" collapsed="false">
      <c r="A53" s="46" t="s">
        <v>121</v>
      </c>
      <c r="B53" s="46" t="s">
        <v>27</v>
      </c>
      <c r="C53" s="47" t="s">
        <v>122</v>
      </c>
      <c r="D53" s="37" t="n">
        <v>1</v>
      </c>
      <c r="E53" s="37" t="n">
        <v>0.882</v>
      </c>
      <c r="F53" s="37" t="n">
        <v>0.345</v>
      </c>
    </row>
    <row r="54" customFormat="false" ht="12.1" hidden="false" customHeight="false" outlineLevel="0" collapsed="false">
      <c r="A54" s="46" t="s">
        <v>123</v>
      </c>
      <c r="B54" s="46" t="s">
        <v>27</v>
      </c>
      <c r="C54" s="47" t="s">
        <v>124</v>
      </c>
      <c r="D54" s="37" t="n">
        <v>1.002</v>
      </c>
      <c r="E54" s="37" t="n">
        <v>1.036</v>
      </c>
      <c r="F54" s="37" t="n">
        <v>1.067</v>
      </c>
    </row>
    <row r="55" customFormat="false" ht="12.1" hidden="false" customHeight="false" outlineLevel="0" collapsed="false">
      <c r="A55" s="46" t="s">
        <v>125</v>
      </c>
      <c r="B55" s="46" t="s">
        <v>126</v>
      </c>
      <c r="C55" s="47" t="s">
        <v>127</v>
      </c>
      <c r="D55" s="37" t="n">
        <v>1</v>
      </c>
      <c r="E55" s="37" t="n">
        <v>1.034</v>
      </c>
      <c r="F55" s="37" t="n">
        <v>0.693</v>
      </c>
    </row>
    <row r="56" customFormat="false" ht="12.1" hidden="false" customHeight="false" outlineLevel="0" collapsed="false">
      <c r="A56" s="46" t="s">
        <v>128</v>
      </c>
      <c r="B56" s="46" t="s">
        <v>31</v>
      </c>
      <c r="C56" s="47" t="s">
        <v>129</v>
      </c>
      <c r="D56" s="37" t="n">
        <v>1.057</v>
      </c>
      <c r="E56" s="37" t="n">
        <v>1.225</v>
      </c>
      <c r="F56" s="37" t="n">
        <v>1.038</v>
      </c>
    </row>
    <row r="57" customFormat="false" ht="12.1" hidden="false" customHeight="false" outlineLevel="0" collapsed="false">
      <c r="A57" s="46" t="s">
        <v>128</v>
      </c>
      <c r="B57" s="46" t="s">
        <v>56</v>
      </c>
      <c r="C57" s="47" t="s">
        <v>130</v>
      </c>
      <c r="D57" s="37" t="n">
        <v>1.042</v>
      </c>
      <c r="E57" s="37" t="n">
        <v>1.124</v>
      </c>
      <c r="F57" s="37" t="n">
        <v>1.038</v>
      </c>
    </row>
    <row r="58" customFormat="false" ht="12.1" hidden="false" customHeight="false" outlineLevel="0" collapsed="false">
      <c r="A58" s="46" t="s">
        <v>131</v>
      </c>
      <c r="B58" s="46" t="s">
        <v>48</v>
      </c>
      <c r="C58" s="47" t="s">
        <v>132</v>
      </c>
      <c r="D58" s="37" t="n">
        <v>1</v>
      </c>
      <c r="E58" s="37" t="n">
        <v>0.888</v>
      </c>
      <c r="F58" s="37" t="n">
        <v>0.989</v>
      </c>
    </row>
    <row r="59" customFormat="false" ht="12.1" hidden="false" customHeight="false" outlineLevel="0" collapsed="false">
      <c r="A59" s="46" t="s">
        <v>133</v>
      </c>
      <c r="B59" s="46" t="s">
        <v>31</v>
      </c>
      <c r="C59" s="47" t="s">
        <v>134</v>
      </c>
      <c r="D59" s="37" t="n">
        <v>1.064</v>
      </c>
      <c r="E59" s="37" t="n">
        <v>1.299</v>
      </c>
      <c r="F59" s="37" t="n">
        <v>1.243</v>
      </c>
    </row>
    <row r="60" customFormat="false" ht="12.1" hidden="false" customHeight="false" outlineLevel="0" collapsed="false">
      <c r="A60" s="46" t="s">
        <v>133</v>
      </c>
      <c r="B60" s="46" t="s">
        <v>116</v>
      </c>
      <c r="C60" s="47" t="s">
        <v>135</v>
      </c>
      <c r="D60" s="37" t="n">
        <v>1.051</v>
      </c>
      <c r="E60" s="37" t="n">
        <v>1.286</v>
      </c>
      <c r="F60" s="37" t="n">
        <v>1.493</v>
      </c>
    </row>
    <row r="61" customFormat="false" ht="12.1" hidden="false" customHeight="false" outlineLevel="0" collapsed="false">
      <c r="A61" s="46" t="s">
        <v>133</v>
      </c>
      <c r="B61" s="46" t="s">
        <v>44</v>
      </c>
      <c r="C61" s="47" t="s">
        <v>136</v>
      </c>
      <c r="D61" s="37" t="n">
        <v>1.014</v>
      </c>
      <c r="E61" s="37" t="n">
        <v>1.077</v>
      </c>
      <c r="F61" s="37" t="n">
        <v>0.983</v>
      </c>
    </row>
    <row r="62" customFormat="false" ht="12.1" hidden="false" customHeight="false" outlineLevel="0" collapsed="false">
      <c r="A62" s="46" t="s">
        <v>137</v>
      </c>
      <c r="B62" s="46" t="s">
        <v>68</v>
      </c>
      <c r="C62" s="47" t="s">
        <v>138</v>
      </c>
      <c r="D62" s="37" t="n">
        <v>1.032</v>
      </c>
      <c r="E62" s="37" t="n">
        <v>1.235</v>
      </c>
      <c r="F62" s="37" t="n">
        <v>1.449</v>
      </c>
    </row>
    <row r="63" customFormat="false" ht="12.1" hidden="false" customHeight="false" outlineLevel="0" collapsed="false">
      <c r="A63" s="46" t="s">
        <v>139</v>
      </c>
      <c r="B63" s="46" t="s">
        <v>56</v>
      </c>
      <c r="C63" s="47" t="s">
        <v>140</v>
      </c>
      <c r="D63" s="37" t="n">
        <v>1</v>
      </c>
      <c r="E63" s="37" t="n">
        <v>0.919</v>
      </c>
      <c r="F63" s="37" t="n">
        <v>0.544</v>
      </c>
    </row>
    <row r="64" customFormat="false" ht="12.1" hidden="false" customHeight="false" outlineLevel="0" collapsed="false">
      <c r="A64" s="46" t="s">
        <v>141</v>
      </c>
      <c r="B64" s="46" t="s">
        <v>27</v>
      </c>
      <c r="C64" s="47" t="s">
        <v>142</v>
      </c>
      <c r="D64" s="37" t="n">
        <v>1</v>
      </c>
      <c r="E64" s="37" t="n">
        <v>0.923</v>
      </c>
      <c r="F64" s="37" t="n">
        <v>0.632</v>
      </c>
    </row>
    <row r="65" customFormat="false" ht="12.1" hidden="false" customHeight="false" outlineLevel="0" collapsed="false">
      <c r="A65" s="46" t="s">
        <v>143</v>
      </c>
      <c r="B65" s="46" t="s">
        <v>31</v>
      </c>
      <c r="C65" s="47" t="s">
        <v>144</v>
      </c>
      <c r="D65" s="37" t="n">
        <v>1</v>
      </c>
      <c r="E65" s="37" t="n">
        <v>0.852</v>
      </c>
      <c r="F65" s="37" t="n">
        <v>0.49</v>
      </c>
    </row>
    <row r="66" customFormat="false" ht="12.1" hidden="false" customHeight="false" outlineLevel="0" collapsed="false">
      <c r="A66" s="46" t="s">
        <v>145</v>
      </c>
      <c r="B66" s="46" t="s">
        <v>27</v>
      </c>
      <c r="C66" s="47" t="s">
        <v>146</v>
      </c>
      <c r="D66" s="37" t="n">
        <v>1</v>
      </c>
      <c r="E66" s="37" t="n">
        <v>0.93</v>
      </c>
      <c r="F66" s="37" t="n">
        <v>1.097</v>
      </c>
    </row>
    <row r="67" customFormat="false" ht="12.1" hidden="false" customHeight="false" outlineLevel="0" collapsed="false">
      <c r="A67" s="46" t="s">
        <v>147</v>
      </c>
      <c r="B67" s="46" t="s">
        <v>27</v>
      </c>
      <c r="C67" s="47" t="s">
        <v>148</v>
      </c>
      <c r="D67" s="37" t="n">
        <v>1</v>
      </c>
      <c r="E67" s="37" t="n">
        <v>0.853</v>
      </c>
      <c r="F67" s="37" t="n">
        <v>0.503</v>
      </c>
    </row>
    <row r="68" customFormat="false" ht="12.1" hidden="false" customHeight="false" outlineLevel="0" collapsed="false">
      <c r="A68" s="46" t="s">
        <v>149</v>
      </c>
      <c r="B68" s="46" t="s">
        <v>31</v>
      </c>
      <c r="C68" s="47" t="s">
        <v>150</v>
      </c>
      <c r="D68" s="37" t="n">
        <v>1.002</v>
      </c>
      <c r="E68" s="37" t="n">
        <v>1.037</v>
      </c>
      <c r="F68" s="37" t="n">
        <v>0.453</v>
      </c>
    </row>
    <row r="69" customFormat="false" ht="12.1" hidden="false" customHeight="false" outlineLevel="0" collapsed="false">
      <c r="A69" s="46" t="s">
        <v>149</v>
      </c>
      <c r="B69" s="46" t="s">
        <v>56</v>
      </c>
      <c r="C69" s="47" t="s">
        <v>151</v>
      </c>
      <c r="D69" s="37" t="n">
        <v>1</v>
      </c>
      <c r="E69" s="37" t="n">
        <v>0.926</v>
      </c>
      <c r="F69" s="37" t="n">
        <v>0.453</v>
      </c>
    </row>
    <row r="70" customFormat="false" ht="12.1" hidden="false" customHeight="false" outlineLevel="0" collapsed="false">
      <c r="A70" s="46" t="s">
        <v>152</v>
      </c>
      <c r="B70" s="46" t="s">
        <v>31</v>
      </c>
      <c r="C70" s="47" t="s">
        <v>153</v>
      </c>
      <c r="D70" s="37" t="n">
        <v>1.016</v>
      </c>
      <c r="E70" s="37" t="n">
        <v>1.102</v>
      </c>
      <c r="F70" s="37" t="n">
        <v>1.492</v>
      </c>
    </row>
    <row r="71" customFormat="false" ht="12.1" hidden="false" customHeight="false" outlineLevel="0" collapsed="false">
      <c r="A71" s="46" t="s">
        <v>152</v>
      </c>
      <c r="B71" s="46" t="s">
        <v>56</v>
      </c>
      <c r="C71" s="47" t="s">
        <v>154</v>
      </c>
      <c r="D71" s="37" t="n">
        <v>1</v>
      </c>
      <c r="E71" s="37" t="n">
        <v>0.914</v>
      </c>
      <c r="F71" s="37" t="n">
        <v>0.938</v>
      </c>
    </row>
    <row r="72" customFormat="false" ht="12.1" hidden="false" customHeight="false" outlineLevel="0" collapsed="false">
      <c r="A72" s="46" t="s">
        <v>155</v>
      </c>
      <c r="B72" s="46" t="s">
        <v>156</v>
      </c>
      <c r="C72" s="47" t="s">
        <v>157</v>
      </c>
      <c r="D72" s="37" t="n">
        <v>1</v>
      </c>
      <c r="E72" s="37" t="n">
        <v>0.696</v>
      </c>
      <c r="F72" s="37" t="n">
        <v>0.254</v>
      </c>
    </row>
    <row r="73" customFormat="false" ht="12.1" hidden="false" customHeight="false" outlineLevel="0" collapsed="false">
      <c r="A73" s="46" t="s">
        <v>158</v>
      </c>
      <c r="B73" s="46" t="s">
        <v>31</v>
      </c>
      <c r="C73" s="47" t="s">
        <v>159</v>
      </c>
      <c r="D73" s="37" t="n">
        <v>1.029</v>
      </c>
      <c r="E73" s="37" t="n">
        <v>1.04</v>
      </c>
      <c r="F73" s="37" t="n">
        <v>0.946</v>
      </c>
    </row>
    <row r="74" customFormat="false" ht="12.1" hidden="false" customHeight="false" outlineLevel="0" collapsed="false">
      <c r="A74" s="46" t="s">
        <v>160</v>
      </c>
      <c r="B74" s="46" t="s">
        <v>31</v>
      </c>
      <c r="C74" s="47" t="s">
        <v>161</v>
      </c>
      <c r="D74" s="37" t="n">
        <v>1</v>
      </c>
      <c r="E74" s="37" t="n">
        <v>0.899</v>
      </c>
      <c r="F74" s="37" t="n">
        <v>0.417</v>
      </c>
    </row>
    <row r="75" customFormat="false" ht="12.1" hidden="false" customHeight="false" outlineLevel="0" collapsed="false">
      <c r="A75" s="46" t="s">
        <v>162</v>
      </c>
      <c r="B75" s="46" t="s">
        <v>116</v>
      </c>
      <c r="C75" s="47" t="s">
        <v>163</v>
      </c>
      <c r="D75" s="37" t="n">
        <v>1</v>
      </c>
      <c r="E75" s="37" t="n">
        <v>0.87</v>
      </c>
      <c r="F75" s="37" t="n">
        <v>0.39</v>
      </c>
    </row>
    <row r="76" customFormat="false" ht="12.1" hidden="false" customHeight="false" outlineLevel="0" collapsed="false">
      <c r="A76" s="46" t="s">
        <v>164</v>
      </c>
      <c r="B76" s="46" t="s">
        <v>165</v>
      </c>
      <c r="C76" s="47" t="s">
        <v>166</v>
      </c>
      <c r="D76" s="37" t="n">
        <v>1</v>
      </c>
      <c r="E76" s="37" t="n">
        <v>0.884</v>
      </c>
      <c r="F76" s="37" t="n">
        <v>0.615</v>
      </c>
    </row>
    <row r="77" customFormat="false" ht="12.1" hidden="false" customHeight="false" outlineLevel="0" collapsed="false">
      <c r="A77" s="46" t="s">
        <v>167</v>
      </c>
      <c r="B77" s="46" t="s">
        <v>168</v>
      </c>
      <c r="C77" s="47" t="s">
        <v>169</v>
      </c>
      <c r="D77" s="37" t="n">
        <v>1</v>
      </c>
      <c r="E77" s="37" t="n">
        <v>1.016</v>
      </c>
      <c r="F77" s="37" t="n">
        <v>0.969</v>
      </c>
    </row>
    <row r="78" customFormat="false" ht="12.1" hidden="false" customHeight="false" outlineLevel="0" collapsed="false">
      <c r="A78" s="46" t="s">
        <v>167</v>
      </c>
      <c r="B78" s="46" t="s">
        <v>156</v>
      </c>
      <c r="C78" s="47" t="s">
        <v>170</v>
      </c>
      <c r="D78" s="37" t="n">
        <v>1</v>
      </c>
      <c r="E78" s="37" t="n">
        <v>0.868</v>
      </c>
      <c r="F78" s="37" t="n">
        <v>1.311</v>
      </c>
    </row>
    <row r="79" customFormat="false" ht="12.1" hidden="false" customHeight="false" outlineLevel="0" collapsed="false">
      <c r="A79" s="46" t="s">
        <v>167</v>
      </c>
      <c r="B79" s="46" t="s">
        <v>52</v>
      </c>
      <c r="C79" s="39" t="s">
        <v>171</v>
      </c>
      <c r="D79" s="37" t="n">
        <v>1.019</v>
      </c>
      <c r="E79" s="37" t="n">
        <v>0.942</v>
      </c>
      <c r="F79" s="37" t="n">
        <v>1.25</v>
      </c>
    </row>
    <row r="80" customFormat="false" ht="12.1" hidden="false" customHeight="false" outlineLevel="0" collapsed="false">
      <c r="A80" s="46" t="s">
        <v>167</v>
      </c>
      <c r="B80" s="46" t="s">
        <v>172</v>
      </c>
      <c r="C80" s="39" t="s">
        <v>173</v>
      </c>
      <c r="D80" s="37" t="n">
        <v>1.009</v>
      </c>
      <c r="E80" s="37" t="n">
        <v>1.033</v>
      </c>
      <c r="F80" s="37" t="n">
        <v>1.077</v>
      </c>
    </row>
    <row r="81" customFormat="false" ht="12.1" hidden="false" customHeight="false" outlineLevel="0" collapsed="false">
      <c r="A81" s="46" t="s">
        <v>167</v>
      </c>
      <c r="B81" s="46" t="s">
        <v>174</v>
      </c>
      <c r="C81" s="39" t="s">
        <v>175</v>
      </c>
      <c r="D81" s="37" t="n">
        <v>1</v>
      </c>
      <c r="E81" s="37" t="n">
        <v>0.971</v>
      </c>
      <c r="F81" s="37" t="n">
        <v>1.077</v>
      </c>
    </row>
    <row r="82" customFormat="false" ht="12.1" hidden="false" customHeight="false" outlineLevel="0" collapsed="false">
      <c r="A82" s="46" t="s">
        <v>167</v>
      </c>
      <c r="B82" s="46" t="s">
        <v>81</v>
      </c>
      <c r="C82" s="39" t="s">
        <v>176</v>
      </c>
      <c r="D82" s="37" t="n">
        <v>1</v>
      </c>
      <c r="E82" s="37" t="n">
        <v>0.956</v>
      </c>
      <c r="F82" s="37" t="n">
        <v>1.25</v>
      </c>
    </row>
    <row r="83" customFormat="false" ht="12.1" hidden="false" customHeight="false" outlineLevel="0" collapsed="false">
      <c r="A83" s="46" t="s">
        <v>167</v>
      </c>
      <c r="B83" s="46" t="s">
        <v>41</v>
      </c>
      <c r="C83" s="39" t="s">
        <v>177</v>
      </c>
      <c r="D83" s="37" t="n">
        <v>1.016</v>
      </c>
      <c r="E83" s="37" t="n">
        <v>1.001</v>
      </c>
      <c r="F83" s="37" t="n">
        <v>1.31</v>
      </c>
    </row>
    <row r="84" customFormat="false" ht="12.1" hidden="false" customHeight="false" outlineLevel="0" collapsed="false">
      <c r="A84" s="46" t="s">
        <v>167</v>
      </c>
      <c r="B84" s="46" t="s">
        <v>56</v>
      </c>
      <c r="C84" s="39" t="s">
        <v>178</v>
      </c>
      <c r="D84" s="37" t="n">
        <v>1</v>
      </c>
      <c r="E84" s="37" t="n">
        <v>0.872</v>
      </c>
      <c r="F84" s="37" t="n">
        <v>1.092</v>
      </c>
    </row>
    <row r="85" customFormat="false" ht="12.1" hidden="false" customHeight="false" outlineLevel="0" collapsed="false">
      <c r="A85" s="46" t="s">
        <v>179</v>
      </c>
      <c r="B85" s="46" t="s">
        <v>52</v>
      </c>
      <c r="C85" s="47" t="s">
        <v>180</v>
      </c>
      <c r="D85" s="37" t="n">
        <v>1</v>
      </c>
      <c r="E85" s="37" t="n">
        <v>0.922</v>
      </c>
      <c r="F85" s="37" t="n">
        <v>0.841</v>
      </c>
    </row>
    <row r="86" customFormat="false" ht="12.1" hidden="false" customHeight="false" outlineLevel="0" collapsed="false">
      <c r="A86" s="46" t="s">
        <v>181</v>
      </c>
      <c r="B86" s="46" t="s">
        <v>182</v>
      </c>
      <c r="C86" s="47" t="s">
        <v>183</v>
      </c>
      <c r="D86" s="37" t="n">
        <v>1</v>
      </c>
      <c r="E86" s="37" t="n">
        <v>0.976</v>
      </c>
      <c r="F86" s="37" t="n">
        <v>0.497</v>
      </c>
    </row>
    <row r="87" customFormat="false" ht="12.1" hidden="false" customHeight="false" outlineLevel="0" collapsed="false">
      <c r="A87" s="46" t="s">
        <v>184</v>
      </c>
      <c r="B87" s="46" t="s">
        <v>27</v>
      </c>
      <c r="C87" s="47" t="s">
        <v>185</v>
      </c>
      <c r="D87" s="37" t="n">
        <v>1</v>
      </c>
      <c r="E87" s="37" t="n">
        <v>0.941</v>
      </c>
      <c r="F87" s="37" t="n">
        <v>0.614</v>
      </c>
    </row>
    <row r="88" customFormat="false" ht="12.1" hidden="false" customHeight="false" outlineLevel="0" collapsed="false">
      <c r="A88" s="46" t="s">
        <v>155</v>
      </c>
      <c r="B88" s="46" t="s">
        <v>182</v>
      </c>
      <c r="C88" s="47" t="s">
        <v>186</v>
      </c>
      <c r="D88" s="37" t="n">
        <v>1</v>
      </c>
      <c r="E88" s="37" t="n">
        <v>0.996</v>
      </c>
      <c r="F88" s="37" t="n">
        <v>0.998</v>
      </c>
    </row>
    <row r="89" customFormat="false" ht="12.1" hidden="false" customHeight="false" outlineLevel="0" collapsed="false">
      <c r="A89" s="46" t="s">
        <v>187</v>
      </c>
      <c r="B89" s="46" t="s">
        <v>116</v>
      </c>
      <c r="C89" s="39" t="s">
        <v>188</v>
      </c>
      <c r="D89" s="37" t="n">
        <v>1.014</v>
      </c>
      <c r="E89" s="37" t="n">
        <v>1.109</v>
      </c>
      <c r="F89" s="37" t="n">
        <v>0.755</v>
      </c>
    </row>
    <row r="90" customFormat="false" ht="12.1" hidden="false" customHeight="false" outlineLevel="0" collapsed="false">
      <c r="A90" s="46" t="s">
        <v>187</v>
      </c>
      <c r="B90" s="46" t="s">
        <v>56</v>
      </c>
      <c r="C90" s="39" t="s">
        <v>189</v>
      </c>
      <c r="D90" s="37" t="n">
        <v>1</v>
      </c>
      <c r="E90" s="37" t="n">
        <v>0.976</v>
      </c>
      <c r="F90" s="37" t="n">
        <v>0.748</v>
      </c>
    </row>
    <row r="91" customFormat="false" ht="12.1" hidden="false" customHeight="false" outlineLevel="0" collapsed="false">
      <c r="A91" s="46" t="s">
        <v>190</v>
      </c>
      <c r="B91" s="46" t="s">
        <v>27</v>
      </c>
      <c r="C91" s="47" t="s">
        <v>191</v>
      </c>
      <c r="D91" s="37" t="n">
        <v>1</v>
      </c>
      <c r="E91" s="37" t="n">
        <v>0.92</v>
      </c>
      <c r="F91" s="37" t="n">
        <v>0.592</v>
      </c>
    </row>
    <row r="92" customFormat="false" ht="12.1" hidden="false" customHeight="false" outlineLevel="0" collapsed="false">
      <c r="A92" s="46" t="s">
        <v>192</v>
      </c>
      <c r="B92" s="46" t="s">
        <v>83</v>
      </c>
      <c r="C92" s="47" t="s">
        <v>193</v>
      </c>
      <c r="D92" s="37" t="n">
        <v>1</v>
      </c>
      <c r="E92" s="37" t="n">
        <v>0.823</v>
      </c>
      <c r="F92" s="37" t="n">
        <v>1.436</v>
      </c>
    </row>
    <row r="93" customFormat="false" ht="12.1" hidden="false" customHeight="false" outlineLevel="0" collapsed="false">
      <c r="A93" s="46" t="s">
        <v>194</v>
      </c>
      <c r="B93" s="46" t="s">
        <v>195</v>
      </c>
      <c r="C93" s="47" t="s">
        <v>196</v>
      </c>
      <c r="D93" s="37" t="n">
        <v>1</v>
      </c>
      <c r="E93" s="37" t="n">
        <v>0.848</v>
      </c>
      <c r="F93" s="37" t="n">
        <v>0.904</v>
      </c>
    </row>
    <row r="94" customFormat="false" ht="12.1" hidden="false" customHeight="false" outlineLevel="0" collapsed="false">
      <c r="A94" s="39"/>
      <c r="B94" s="39"/>
      <c r="C94" s="39"/>
      <c r="D94" s="40"/>
      <c r="E94" s="4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