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Front Page" sheetId="1" state="visible" r:id="rId2"/>
    <sheet name="PPRRVU12" sheetId="2" state="visible" r:id="rId3"/>
    <sheet name="GPCI12" sheetId="3" state="visible" r:id="rId4"/>
    <sheet name="Sheet4" sheetId="4" state="visible" r:id="rId5"/>
    <sheet name="Sheet5" sheetId="5" state="visible" r:id="rId6"/>
  </sheets>
  <definedNames>
    <definedName function="false" hidden="false" name="States" vbProcedure="false">NA()</definedName>
    <definedName function="false" hidden="false" name="__Anonymous_Sheet_DB__4" vbProcedure="false">Sheet5!$A$1:$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9">
  <si>
    <t xml:space="preserve">Physician's Computer Company</t>
  </si>
  <si>
    <r>
      <rPr>
        <sz val="13"/>
        <rFont val="Arial"/>
        <family val="2"/>
      </rPr>
      <t xml:space="preserve">Build-Your-Own RVU Calculator for </t>
    </r>
    <r>
      <rPr>
        <b val="true"/>
        <sz val="13"/>
        <rFont val="Arial"/>
        <family val="2"/>
      </rPr>
      <t xml:space="preserve">2012</t>
    </r>
  </si>
  <si>
    <t xml:space="preserve">Updated 01/18/12</t>
  </si>
  <si>
    <t xml:space="preserve">Instructions at</t>
  </si>
  <si>
    <t xml:space="preserve">http://www.pedsource.com/chipsblog/2012-free-rbrvs-calculator</t>
  </si>
  <si>
    <t xml:space="preserve">Work GPCI</t>
  </si>
  <si>
    <t xml:space="preserve">PE GPCI</t>
  </si>
  <si>
    <t xml:space="preserve">MP GPCI</t>
  </si>
  <si>
    <t xml:space="preserve">Choose A 
Practice Location-&gt;</t>
  </si>
  <si>
    <t xml:space="preserve">Medicare Multiplier</t>
  </si>
  <si>
    <t xml:space="preserve">%</t>
  </si>
  <si>
    <t xml:space="preserve">Medicare Factor</t>
  </si>
  <si>
    <t xml:space="preserve">Practice FACF</t>
  </si>
  <si>
    <t xml:space="preserve"> </t>
  </si>
  <si>
    <t xml:space="preserve">Enter CPT
Codes Below</t>
  </si>
  <si>
    <t xml:space="preserve">Description</t>
  </si>
  <si>
    <t xml:space="preserve">Status
Code</t>
  </si>
  <si>
    <t xml:space="preserve">Work
RVU</t>
  </si>
  <si>
    <t xml:space="preserve">Transitional
Non-Fac
PE RVU</t>
  </si>
  <si>
    <t xml:space="preserve">MP
RVU</t>
  </si>
  <si>
    <t xml:space="preserve">Total
RVUs</t>
  </si>
  <si>
    <t xml:space="preserve">Medicare
Rate</t>
  </si>
  <si>
    <t xml:space="preserve">Your Units</t>
  </si>
  <si>
    <t xml:space="preserve">Your Price</t>
  </si>
  <si>
    <t xml:space="preserve">Your Price Relative
To Medicare</t>
  </si>
  <si>
    <t xml:space="preserve">Your Payment</t>
  </si>
  <si>
    <t xml:space="preserve">Your Payment
Relative
To Medicare</t>
  </si>
  <si>
    <t xml:space="preserve">Total
Valid RVU Units</t>
  </si>
  <si>
    <t xml:space="preserve">Total
Valid RVUs</t>
  </si>
  <si>
    <t xml:space="preserve">Total Valid RVU Charges</t>
  </si>
  <si>
    <t xml:space="preserve">CY 2012 from RVU12AR</t>
  </si>
  <si>
    <t xml:space="preserve">Locality name</t>
  </si>
  <si>
    <t xml:space="preserve">Work</t>
  </si>
  <si>
    <t xml:space="preserve">PE</t>
  </si>
  <si>
    <t xml:space="preserve">MP</t>
  </si>
  <si>
    <t xml:space="preserve">National</t>
  </si>
  <si>
    <t xml:space="preserve">Alabama</t>
  </si>
  <si>
    <t xml:space="preserve">Alaska</t>
  </si>
  <si>
    <t xml:space="preserve">Arizona</t>
  </si>
  <si>
    <t xml:space="preserve">Arkansas</t>
  </si>
  <si>
    <t xml:space="preserve">CA, Anaheim/Santa Ana</t>
  </si>
  <si>
    <t xml:space="preserve">CA, Los Angeles</t>
  </si>
  <si>
    <t xml:space="preserve">CA, Marin/Napa/Solano</t>
  </si>
  <si>
    <t xml:space="preserve">CA, Oakland/Berkley</t>
  </si>
  <si>
    <t xml:space="preserve">CA, San Francisco</t>
  </si>
  <si>
    <t xml:space="preserve">CA, San Mateo</t>
  </si>
  <si>
    <t xml:space="preserve">CA, Santa Clara</t>
  </si>
  <si>
    <t xml:space="preserve">CA, Ventura</t>
  </si>
  <si>
    <t xml:space="preserve">CA, Rest of California</t>
  </si>
  <si>
    <t xml:space="preserve">Colorado</t>
  </si>
  <si>
    <t xml:space="preserve">Connecticut</t>
  </si>
  <si>
    <t xml:space="preserve">DC + MD/VA Suburbs</t>
  </si>
  <si>
    <t xml:space="preserve">Delaware</t>
  </si>
  <si>
    <t xml:space="preserve">FL, Fort Lauderdale</t>
  </si>
  <si>
    <t xml:space="preserve">FL, Miami</t>
  </si>
  <si>
    <t xml:space="preserve">FL, Rest of Florida</t>
  </si>
  <si>
    <t xml:space="preserve">GA, Atlanta</t>
  </si>
  <si>
    <t xml:space="preserve">GA, Rest of Georgia</t>
  </si>
  <si>
    <t xml:space="preserve">Hawaii/Guam</t>
  </si>
  <si>
    <t xml:space="preserve">Idaho</t>
  </si>
  <si>
    <t xml:space="preserve">IL, Chicago</t>
  </si>
  <si>
    <t xml:space="preserve">IL, East St. Louis</t>
  </si>
  <si>
    <t xml:space="preserve">IL, Suburban Chicago</t>
  </si>
  <si>
    <t xml:space="preserve">IL, Rest of Illinois</t>
  </si>
  <si>
    <t xml:space="preserve">Indiana</t>
  </si>
  <si>
    <t xml:space="preserve">Iowa</t>
  </si>
  <si>
    <t xml:space="preserve">Kansas</t>
  </si>
  <si>
    <t xml:space="preserve">Kentucky</t>
  </si>
  <si>
    <t xml:space="preserve">LA, New Orleans</t>
  </si>
  <si>
    <t xml:space="preserve">LA, Rest of Louisiana</t>
  </si>
  <si>
    <t xml:space="preserve">ME, Southern Maine</t>
  </si>
  <si>
    <t xml:space="preserve">ME, Rest of Maine</t>
  </si>
  <si>
    <t xml:space="preserve">MD, Baltimore/Surr. Cntys</t>
  </si>
  <si>
    <t xml:space="preserve">MD, Rest of Maryland</t>
  </si>
  <si>
    <t xml:space="preserve">MA, Metropolitan Boston</t>
  </si>
  <si>
    <t xml:space="preserve">MA, Rest of Massachusetts</t>
  </si>
  <si>
    <t xml:space="preserve">MI, Detroit</t>
  </si>
  <si>
    <t xml:space="preserve">MI, Rest of Michigan</t>
  </si>
  <si>
    <t xml:space="preserve">Minnesota</t>
  </si>
  <si>
    <t xml:space="preserve">Mississippi</t>
  </si>
  <si>
    <t xml:space="preserve">MO, Metropolitan Kansas City</t>
  </si>
  <si>
    <t xml:space="preserve">MO, Metropolitan St Louis</t>
  </si>
  <si>
    <t xml:space="preserve">MO, Rest of 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J, Northern NJ</t>
  </si>
  <si>
    <t xml:space="preserve">NJ, Rest of New Jersey</t>
  </si>
  <si>
    <t xml:space="preserve">New Mexico</t>
  </si>
  <si>
    <t xml:space="preserve">NY, Manhattan</t>
  </si>
  <si>
    <t xml:space="preserve">NY, NYC Suburbs/Long Island</t>
  </si>
  <si>
    <t xml:space="preserve">NY, Poughkpsie/N NYC Suburbs</t>
  </si>
  <si>
    <t xml:space="preserve">NY, Queens</t>
  </si>
  <si>
    <t xml:space="preserve">NY, Rest of 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, Portland</t>
  </si>
  <si>
    <t xml:space="preserve">OR, Rest of Oregon</t>
  </si>
  <si>
    <t xml:space="preserve">PA, Metropolitan Philadelphia</t>
  </si>
  <si>
    <t xml:space="preserve">PA, Rest of 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X, Austin</t>
  </si>
  <si>
    <t xml:space="preserve">TX, Beaumont</t>
  </si>
  <si>
    <t xml:space="preserve">TX, Brazoria</t>
  </si>
  <si>
    <t xml:space="preserve">TX, Dallas</t>
  </si>
  <si>
    <t xml:space="preserve">TX, Fort Worth</t>
  </si>
  <si>
    <t xml:space="preserve">TX, Galveston</t>
  </si>
  <si>
    <t xml:space="preserve">TX, Houston</t>
  </si>
  <si>
    <t xml:space="preserve">TX, Rest of Texas</t>
  </si>
  <si>
    <t xml:space="preserve">Utah</t>
  </si>
  <si>
    <t xml:space="preserve">Vermont</t>
  </si>
  <si>
    <t xml:space="preserve">Virginia</t>
  </si>
  <si>
    <t xml:space="preserve">Virgin Islands</t>
  </si>
  <si>
    <t xml:space="preserve">WA, Seattle (King County)</t>
  </si>
  <si>
    <t xml:space="preserve">WA, Rest of Washington</t>
  </si>
  <si>
    <t xml:space="preserve">West Virginia</t>
  </si>
  <si>
    <t xml:space="preserve">Wisconsin</t>
  </si>
  <si>
    <t xml:space="preserve">Wyoming</t>
  </si>
  <si>
    <t xml:space="preserve">99213</t>
  </si>
  <si>
    <t xml:space="preserve">11111</t>
  </si>
  <si>
    <t xml:space="preserve">17110</t>
  </si>
  <si>
    <t xml:space="preserve">36415</t>
  </si>
  <si>
    <t xml:space="preserve">36416</t>
  </si>
  <si>
    <t xml:space="preserve">69210</t>
  </si>
  <si>
    <t xml:space="preserve">81000</t>
  </si>
  <si>
    <t xml:space="preserve">81002</t>
  </si>
  <si>
    <t xml:space="preserve">81003</t>
  </si>
  <si>
    <t xml:space="preserve">82465</t>
  </si>
  <si>
    <t xml:space="preserve">83655</t>
  </si>
  <si>
    <t xml:space="preserve">85013</t>
  </si>
  <si>
    <t xml:space="preserve">85014</t>
  </si>
  <si>
    <t xml:space="preserve">85018</t>
  </si>
  <si>
    <t xml:space="preserve">85025</t>
  </si>
  <si>
    <t xml:space="preserve">85027</t>
  </si>
  <si>
    <t xml:space="preserve">86003</t>
  </si>
  <si>
    <t xml:space="preserve">86308</t>
  </si>
  <si>
    <t xml:space="preserve">86403</t>
  </si>
  <si>
    <t xml:space="preserve">86580</t>
  </si>
  <si>
    <t xml:space="preserve">87070</t>
  </si>
  <si>
    <t xml:space="preserve">87077</t>
  </si>
  <si>
    <t xml:space="preserve">87081</t>
  </si>
  <si>
    <t xml:space="preserve">87086</t>
  </si>
  <si>
    <t xml:space="preserve">87430</t>
  </si>
  <si>
    <t xml:space="preserve">87804</t>
  </si>
  <si>
    <t xml:space="preserve">87880</t>
  </si>
  <si>
    <t xml:space="preserve">90460</t>
  </si>
  <si>
    <t xml:space="preserve">90465</t>
  </si>
  <si>
    <t xml:space="preserve">90466</t>
  </si>
  <si>
    <t xml:space="preserve">90467</t>
  </si>
  <si>
    <t xml:space="preserve">90468</t>
  </si>
  <si>
    <t xml:space="preserve">90470</t>
  </si>
  <si>
    <t xml:space="preserve">90471</t>
  </si>
  <si>
    <t xml:space="preserve">90472</t>
  </si>
  <si>
    <t xml:space="preserve">90473</t>
  </si>
  <si>
    <t xml:space="preserve">90474</t>
  </si>
  <si>
    <t xml:space="preserve">90633</t>
  </si>
  <si>
    <t xml:space="preserve">90645</t>
  </si>
  <si>
    <t xml:space="preserve">90647</t>
  </si>
  <si>
    <t xml:space="preserve">90648</t>
  </si>
  <si>
    <t xml:space="preserve">90649</t>
  </si>
  <si>
    <t xml:space="preserve">90655</t>
  </si>
  <si>
    <t xml:space="preserve">90656</t>
  </si>
  <si>
    <t xml:space="preserve">90657</t>
  </si>
  <si>
    <t xml:space="preserve">90658</t>
  </si>
  <si>
    <t xml:space="preserve">90660</t>
  </si>
  <si>
    <t xml:space="preserve">90663</t>
  </si>
  <si>
    <t xml:space="preserve">90669</t>
  </si>
  <si>
    <t xml:space="preserve">90670</t>
  </si>
  <si>
    <t xml:space="preserve">90680</t>
  </si>
  <si>
    <t xml:space="preserve">90681</t>
  </si>
  <si>
    <t xml:space="preserve">90696</t>
  </si>
  <si>
    <t xml:space="preserve">90698</t>
  </si>
  <si>
    <t xml:space="preserve">90700</t>
  </si>
  <si>
    <t xml:space="preserve">90707</t>
  </si>
  <si>
    <t xml:space="preserve">90710</t>
  </si>
  <si>
    <t xml:space="preserve">90713</t>
  </si>
  <si>
    <t xml:space="preserve">90715</t>
  </si>
  <si>
    <t xml:space="preserve">90716</t>
  </si>
  <si>
    <t xml:space="preserve">90723</t>
  </si>
  <si>
    <t xml:space="preserve">90734</t>
  </si>
  <si>
    <t xml:space="preserve">90744</t>
  </si>
  <si>
    <t xml:space="preserve">92551</t>
  </si>
  <si>
    <t xml:space="preserve">92552</t>
  </si>
  <si>
    <t xml:space="preserve">92567</t>
  </si>
  <si>
    <t xml:space="preserve">92587</t>
  </si>
  <si>
    <t xml:space="preserve">94640</t>
  </si>
  <si>
    <t xml:space="preserve">94760</t>
  </si>
  <si>
    <t xml:space="preserve">95004</t>
  </si>
  <si>
    <t xml:space="preserve">95117</t>
  </si>
  <si>
    <t xml:space="preserve">95165</t>
  </si>
  <si>
    <t xml:space="preserve">96110</t>
  </si>
  <si>
    <t xml:space="preserve">96372</t>
  </si>
  <si>
    <t xml:space="preserve">99000</t>
  </si>
  <si>
    <t xml:space="preserve">99050</t>
  </si>
  <si>
    <t xml:space="preserve">99051</t>
  </si>
  <si>
    <t xml:space="preserve">99058</t>
  </si>
  <si>
    <t xml:space="preserve">99080</t>
  </si>
  <si>
    <t xml:space="preserve">99173</t>
  </si>
  <si>
    <t xml:space="preserve">99199</t>
  </si>
  <si>
    <t xml:space="preserve">99202</t>
  </si>
  <si>
    <t xml:space="preserve">99203</t>
  </si>
  <si>
    <t xml:space="preserve">99211</t>
  </si>
  <si>
    <t xml:space="preserve">99212</t>
  </si>
  <si>
    <t xml:space="preserve">99214</t>
  </si>
  <si>
    <t xml:space="preserve">99215</t>
  </si>
  <si>
    <t xml:space="preserve">99238</t>
  </si>
  <si>
    <t xml:space="preserve">99381</t>
  </si>
  <si>
    <t xml:space="preserve">99382</t>
  </si>
  <si>
    <t xml:space="preserve">99383</t>
  </si>
  <si>
    <t xml:space="preserve">99391</t>
  </si>
  <si>
    <t xml:space="preserve">99392</t>
  </si>
  <si>
    <t xml:space="preserve">99393</t>
  </si>
  <si>
    <t xml:space="preserve">99394</t>
  </si>
  <si>
    <t xml:space="preserve">99395</t>
  </si>
  <si>
    <t xml:space="preserve">99401</t>
  </si>
  <si>
    <t xml:space="preserve">99460</t>
  </si>
  <si>
    <t xml:space="preserve">99462</t>
  </si>
  <si>
    <t xml:space="preserve">J0559</t>
  </si>
  <si>
    <t xml:space="preserve">J0696</t>
  </si>
  <si>
    <t xml:space="preserve">J1100</t>
  </si>
  <si>
    <t xml:space="preserve">S0302</t>
  </si>
  <si>
    <t xml:space="preserve">T1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409]#,##0.00;[RED]\-[$$-409]#,##0.00"/>
    <numFmt numFmtId="166" formatCode="0.000"/>
    <numFmt numFmtId="167" formatCode="0%"/>
    <numFmt numFmtId="168" formatCode="@"/>
    <numFmt numFmtId="169" formatCode="0.00"/>
    <numFmt numFmtId="170" formatCode="0.00%"/>
    <numFmt numFmtId="171" formatCode="0.0%"/>
    <numFmt numFmtId="172" formatCode="0.0000"/>
    <numFmt numFmtId="173" formatCode="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8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2005 Work and PE GPCIs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7</xdr:col>
      <xdr:colOff>755280</xdr:colOff>
      <xdr:row>3</xdr:row>
      <xdr:rowOff>1234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6200640" y="0"/>
          <a:ext cx="4377600" cy="8949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93400</xdr:colOff>
          <xdr:row>5</xdr:row>
          <xdr:rowOff>199800</xdr:rowOff>
        </xdr:from>
        <xdr:to>
          <xdr:col>2</xdr:col>
          <xdr:colOff>720</xdr:colOff>
          <xdr:row>6</xdr:row>
          <xdr:rowOff>590760</xdr:rowOff>
        </xdr:to>
        <xdr:sp>
          <xdr:nvSpPr>
            <xdr:cNvPr id="0" name="ComboBox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dsource.com/chipsblog/2012-free-rbrvs-calculato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43.85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2" width="20.85"/>
    <col collapsed="false" customWidth="true" hidden="false" outlineLevel="0" max="10" min="10" style="0" width="11.7"/>
    <col collapsed="false" customWidth="true" hidden="false" outlineLevel="0" max="11" min="11" style="0" width="15.99"/>
    <col collapsed="false" customWidth="true" hidden="false" outlineLevel="0" max="12" min="12" style="0" width="21.99"/>
    <col collapsed="false" customWidth="true" hidden="false" outlineLevel="0" max="13" min="13" style="0" width="18.99"/>
    <col collapsed="false" customWidth="true" hidden="false" outlineLevel="0" max="14" min="14" style="0" width="16.7"/>
    <col collapsed="false" customWidth="false" hidden="true" outlineLevel="0" max="17" min="15" style="0" width="11.56"/>
    <col collapsed="false" customWidth="true" hidden="false" outlineLevel="0" max="254" min="18" style="0" width="11.7"/>
  </cols>
  <sheetData>
    <row r="1" s="4" customFormat="true" ht="27.75" hidden="false" customHeight="false" outlineLevel="0" collapsed="false">
      <c r="A1" s="3" t="s">
        <v>0</v>
      </c>
      <c r="D1" s="5"/>
      <c r="E1" s="5"/>
      <c r="F1" s="5"/>
      <c r="G1" s="5"/>
      <c r="H1" s="5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" customFormat="true" ht="16.5" hidden="false" customHeight="false" outlineLevel="0" collapsed="false">
      <c r="A2" s="6" t="s">
        <v>1</v>
      </c>
      <c r="D2" s="5"/>
      <c r="E2" s="5"/>
      <c r="F2" s="5"/>
      <c r="G2" s="5"/>
      <c r="H2" s="5"/>
      <c r="I2" s="4" t="s">
        <v>2</v>
      </c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6" customFormat="true" ht="16.5" hidden="false" customHeight="false" outlineLevel="0" collapsed="false">
      <c r="A3" s="6" t="s">
        <v>3</v>
      </c>
      <c r="D3" s="5"/>
      <c r="E3" s="5"/>
      <c r="F3" s="5"/>
      <c r="G3" s="5"/>
      <c r="H3" s="5"/>
      <c r="I3" s="4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" customFormat="true" ht="16.5" hidden="false" customHeight="false" outlineLevel="0" collapsed="false">
      <c r="A4" s="7" t="s">
        <v>4</v>
      </c>
      <c r="D4" s="5"/>
      <c r="E4" s="5"/>
      <c r="F4" s="5"/>
      <c r="G4" s="5"/>
      <c r="H4" s="5"/>
      <c r="I4" s="4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" customFormat="true" ht="16.5" hidden="false" customHeight="false" outlineLevel="0" collapsed="false">
      <c r="D5" s="5"/>
      <c r="E5" s="5"/>
      <c r="F5" s="5"/>
      <c r="G5" s="5"/>
      <c r="H5" s="5"/>
      <c r="I5" s="4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" customFormat="true" ht="16.5" hidden="false" customHeight="false" outlineLevel="0" collapsed="false">
      <c r="C6" s="8" t="s">
        <v>5</v>
      </c>
      <c r="D6" s="8" t="s">
        <v>6</v>
      </c>
      <c r="E6" s="8" t="s">
        <v>7</v>
      </c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1" customFormat="true" ht="47.25" hidden="false" customHeight="true" outlineLevel="0" collapsed="false">
      <c r="A7" s="9" t="s">
        <v>8</v>
      </c>
      <c r="B7" s="0" t="n">
        <v>1</v>
      </c>
      <c r="C7" s="10" t="n">
        <f aca="false">IF(ISNA(VLOOKUP($B$7+2,GPCI12!$A$3:$F$96,3,0)),"&lt;- Choose an",VLOOKUP($B$7+2,GPCI12!$A$3:$F$96,3,0))</f>
        <v>1</v>
      </c>
      <c r="D7" s="10" t="n">
        <f aca="false">IF(ISNA(VLOOKUP($B$7+2,GPCI12!$A$3:$F$96,4,0)),"&lt;- Choose an",VLOOKUP($B$7+2,GPCI12!$A$3:$F$96,4,0))</f>
        <v>1</v>
      </c>
      <c r="E7" s="10" t="n">
        <f aca="false">IF(ISNA(VLOOKUP($B$7+2,GPCI12!$A$3:$F$96,5,0)),"&lt;- Choose an",VLOOKUP($B$7+2,GPCI12!$A$3:$F$96,5,0))</f>
        <v>1</v>
      </c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C8" s="0"/>
      <c r="D8" s="0"/>
      <c r="E8" s="0"/>
      <c r="F8" s="0"/>
      <c r="G8" s="0"/>
      <c r="H8" s="0"/>
      <c r="I8" s="0"/>
    </row>
    <row r="9" s="14" customFormat="true" ht="18" hidden="false" customHeight="false" outlineLevel="0" collapsed="false">
      <c r="A9" s="9" t="s">
        <v>9</v>
      </c>
      <c r="B9" s="12" t="n">
        <v>150</v>
      </c>
      <c r="C9" s="13" t="s">
        <v>10</v>
      </c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A10" s="9" t="s">
        <v>11</v>
      </c>
      <c r="B10" s="15" t="str">
        <f aca="false">IF(PPRRVU12!AE15="","[Insert RVU Data in PPRRVU12 Tab]",PPRRVU12!AE12)</f>
        <v>[Insert RVU Data in PPRRVU12 Tab]</v>
      </c>
      <c r="C10" s="0"/>
      <c r="D10" s="0"/>
      <c r="E10" s="0"/>
      <c r="F10" s="0"/>
      <c r="G10" s="0"/>
      <c r="H10" s="0"/>
      <c r="I10" s="0"/>
    </row>
    <row r="11" customFormat="false" ht="18" hidden="false" customHeight="false" outlineLevel="0" collapsed="false">
      <c r="A11" s="9" t="s">
        <v>12</v>
      </c>
      <c r="B11" s="16" t="str">
        <f aca="false">IF(AND(P12&gt;0,Q12&gt;0),(Q12/P12)/B10,"[To be calculated]")</f>
        <v>[To be calculated]</v>
      </c>
      <c r="C11" s="0"/>
      <c r="D11" s="0"/>
      <c r="E11" s="0"/>
      <c r="F11" s="0"/>
      <c r="G11" s="0"/>
      <c r="H11" s="0"/>
      <c r="I11" s="0"/>
    </row>
    <row r="12" customFormat="false" ht="15.75" hidden="false" customHeight="false" outlineLevel="0" collapsed="false">
      <c r="B12" s="17"/>
      <c r="C12" s="18"/>
      <c r="D12" s="19"/>
      <c r="E12" s="19" t="s">
        <v>13</v>
      </c>
      <c r="F12" s="19"/>
      <c r="G12" s="19"/>
      <c r="H12" s="0"/>
      <c r="I12" s="20"/>
      <c r="O12" s="0" t="n">
        <f aca="false">SUM(O14:O63)</f>
        <v>0</v>
      </c>
      <c r="P12" s="0" t="n">
        <f aca="false">SUM(P14:P63)</f>
        <v>0</v>
      </c>
      <c r="Q12" s="0" t="n">
        <f aca="false">SUM(Q14:Q63)</f>
        <v>0</v>
      </c>
    </row>
    <row r="13" s="28" customFormat="true" ht="50.25" hidden="false" customHeight="true" outlineLevel="0" collapsed="false">
      <c r="A13" s="21" t="s">
        <v>14</v>
      </c>
      <c r="B13" s="22" t="s">
        <v>15</v>
      </c>
      <c r="C13" s="23" t="s">
        <v>16</v>
      </c>
      <c r="D13" s="24" t="s">
        <v>17</v>
      </c>
      <c r="E13" s="24" t="s">
        <v>18</v>
      </c>
      <c r="F13" s="24" t="s">
        <v>19</v>
      </c>
      <c r="G13" s="24" t="s">
        <v>20</v>
      </c>
      <c r="H13" s="21" t="s">
        <v>21</v>
      </c>
      <c r="I13" s="25" t="str">
        <f aca="false">CONCATENATE("CPT Price at ",B9,"%")</f>
        <v>CPT Price at 150%</v>
      </c>
      <c r="J13" s="26" t="s">
        <v>22</v>
      </c>
      <c r="K13" s="26" t="s">
        <v>23</v>
      </c>
      <c r="L13" s="27" t="s">
        <v>24</v>
      </c>
      <c r="M13" s="26" t="s">
        <v>25</v>
      </c>
      <c r="N13" s="27" t="s">
        <v>26</v>
      </c>
      <c r="O13" s="24" t="s">
        <v>27</v>
      </c>
      <c r="P13" s="24" t="s">
        <v>28</v>
      </c>
      <c r="Q13" s="24" t="s">
        <v>29</v>
      </c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30"/>
      <c r="IS13" s="30"/>
      <c r="IT13" s="30"/>
      <c r="IU13" s="30"/>
      <c r="IV13" s="30"/>
    </row>
    <row r="14" customFormat="false" ht="15.75" hidden="false" customHeight="false" outlineLevel="0" collapsed="false">
      <c r="A14" s="31"/>
      <c r="B14" s="32" t="str">
        <f aca="false">IF(ISNA(VLOOKUP($A14,PPRRVU12!$A$10:$Z$16000,3,0)),"&lt;- Enter A CPT Code",VLOOKUP($A14,PPRRVU12!$A$10:$Z$16000,3,0))</f>
        <v>&lt;- Enter A CPT Code</v>
      </c>
      <c r="C14" s="10" t="str">
        <f aca="false">IF(ISNA(VLOOKUP($A14,PPRRVU12!$A$10:$Z$16000,4,0)),"",VLOOKUP($A14,PPRRVU12!$A$10:$Z$16000,4,0))</f>
        <v/>
      </c>
      <c r="D14" s="10" t="str">
        <f aca="false">IF(ISNA(VLOOKUP($A14,PPRRVU12!$A$10:$Z$16000,6,0)),"",VLOOKUP($A14,PPRRVU12!$A$10:$Z$16000,6,0)*$C$7)</f>
        <v/>
      </c>
      <c r="E14" s="10" t="str">
        <f aca="false">IF(ISNA(VLOOKUP($A14,PPRRVU12!$A$10:$Z$16000,7,0)),"",VLOOKUP($A14,PPRRVU12!$A$10:$Z$16000,7,0)*$D$7)</f>
        <v/>
      </c>
      <c r="F14" s="10" t="str">
        <f aca="false">IF(ISNA(VLOOKUP($A14,PPRRVU12!$A$10:$Z$16000,15,0)),"",VLOOKUP($A14,PPRRVU12!$A$10:$Z$16000,15,0)*$E$7)</f>
        <v/>
      </c>
      <c r="G14" s="20" t="str">
        <f aca="false">IF(F14="","",F14+E14+D14)</f>
        <v/>
      </c>
      <c r="H14" s="33" t="str">
        <f aca="false">IF(F14="","",$B$10*G14)</f>
        <v/>
      </c>
      <c r="I14" s="33" t="str">
        <f aca="false">IF(AND(G14&gt;0,G14&lt;&gt;""),H14*$B$9/100,"")</f>
        <v/>
      </c>
      <c r="J14" s="34"/>
      <c r="K14" s="35"/>
      <c r="L14" s="36" t="str">
        <f aca="false">IF(AND(K14&gt;0,G14&gt;0),K14/$H14,"")</f>
        <v/>
      </c>
      <c r="M14" s="35"/>
      <c r="N14" s="36" t="str">
        <f aca="false">IF(AND(M14&gt;0,G14&gt;0),M14/$H14,"")</f>
        <v/>
      </c>
      <c r="O14" s="0" t="n">
        <f aca="false">IF(G14&gt;0,J14,"")</f>
        <v>0</v>
      </c>
      <c r="P14" s="0" t="str">
        <f aca="false">IF(AND(G14&gt;0,J14&gt;0),G14*J14,"")</f>
        <v/>
      </c>
      <c r="Q14" s="0" t="str">
        <f aca="false">IF(K14&gt;0,K14*J14,"")</f>
        <v/>
      </c>
    </row>
    <row r="15" customFormat="false" ht="15.75" hidden="false" customHeight="false" outlineLevel="0" collapsed="false">
      <c r="A15" s="31"/>
      <c r="B15" s="32" t="str">
        <f aca="false">IF(ISNA(VLOOKUP($A15,PPRRVU12!$A$10:$Z$16000,3,0)),"&lt;- Enter A CPT Code",VLOOKUP($A15,PPRRVU12!$A$10:$Z$16000,3,0))</f>
        <v>&lt;- Enter A CPT Code</v>
      </c>
      <c r="C15" s="10" t="str">
        <f aca="false">IF(ISNA(VLOOKUP($A15,PPRRVU12!$A$10:$Z$16000,4,0)),"",VLOOKUP($A15,PPRRVU12!$A$10:$Z$16000,4,0))</f>
        <v/>
      </c>
      <c r="D15" s="10" t="str">
        <f aca="false">IF(ISNA(VLOOKUP($A15,PPRRVU12!$A$10:$Z$16000,6,0)),"",VLOOKUP($A15,PPRRVU12!$A$10:$Z$16000,6,0)*$C$7)</f>
        <v/>
      </c>
      <c r="E15" s="10" t="str">
        <f aca="false">IF(ISNA(VLOOKUP($A15,PPRRVU12!$A$10:$Z$16000,7,0)),"",VLOOKUP($A15,PPRRVU12!$A$10:$Z$16000,7,0)*$D$7)</f>
        <v/>
      </c>
      <c r="F15" s="10" t="str">
        <f aca="false">IF(ISNA(VLOOKUP($A15,PPRRVU12!$A$10:$Z$16000,15,0)),"",VLOOKUP($A15,PPRRVU12!$A$10:$Z$16000,15,0)*$E$7)</f>
        <v/>
      </c>
      <c r="G15" s="20" t="str">
        <f aca="false">IF(F15="","",F15+E15+D15)</f>
        <v/>
      </c>
      <c r="H15" s="33" t="str">
        <f aca="false">IF(F15="","",$B$10*G15)</f>
        <v/>
      </c>
      <c r="I15" s="33" t="str">
        <f aca="false">IF(AND(G15&gt;0,G15&lt;&gt;""),H15*$B$9/100,"")</f>
        <v/>
      </c>
      <c r="J15" s="34"/>
      <c r="K15" s="35"/>
      <c r="L15" s="36" t="str">
        <f aca="false">IF(AND(K15&gt;0,G15&gt;0),K15/$H15,"")</f>
        <v/>
      </c>
      <c r="M15" s="35"/>
      <c r="N15" s="36" t="str">
        <f aca="false">IF(AND(M15&gt;0,G15&gt;0),M15/$H15,"")</f>
        <v/>
      </c>
      <c r="O15" s="0" t="n">
        <f aca="false">IF(G15&gt;0,J15,"")</f>
        <v>0</v>
      </c>
      <c r="P15" s="0" t="str">
        <f aca="false">IF(AND(G15&gt;0,J15&gt;0),G15*J15,"")</f>
        <v/>
      </c>
      <c r="Q15" s="0" t="str">
        <f aca="false">IF(K15&gt;0,K15*J15,"")</f>
        <v/>
      </c>
    </row>
    <row r="16" customFormat="false" ht="15.75" hidden="false" customHeight="false" outlineLevel="0" collapsed="false">
      <c r="A16" s="31"/>
      <c r="B16" s="32" t="str">
        <f aca="false">IF(ISNA(VLOOKUP($A16,PPRRVU12!$A$10:$Z$16000,3,0)),"&lt;- Enter A CPT Code",VLOOKUP($A16,PPRRVU12!$A$10:$Z$16000,3,0))</f>
        <v>&lt;- Enter A CPT Code</v>
      </c>
      <c r="C16" s="10" t="str">
        <f aca="false">IF(ISNA(VLOOKUP($A16,PPRRVU12!$A$10:$Z$16000,4,0)),"",VLOOKUP($A16,PPRRVU12!$A$10:$Z$16000,4,0))</f>
        <v/>
      </c>
      <c r="D16" s="10" t="str">
        <f aca="false">IF(ISNA(VLOOKUP($A16,PPRRVU12!$A$10:$Z$16000,6,0)),"",VLOOKUP($A16,PPRRVU12!$A$10:$Z$16000,6,0)*$C$7)</f>
        <v/>
      </c>
      <c r="E16" s="10" t="str">
        <f aca="false">IF(ISNA(VLOOKUP($A16,PPRRVU12!$A$10:$Z$16000,7,0)),"",VLOOKUP($A16,PPRRVU12!$A$10:$Z$16000,7,0)*$D$7)</f>
        <v/>
      </c>
      <c r="F16" s="10" t="str">
        <f aca="false">IF(ISNA(VLOOKUP($A16,PPRRVU12!$A$10:$Z$16000,15,0)),"",VLOOKUP($A16,PPRRVU12!$A$10:$Z$16000,15,0)*$E$7)</f>
        <v/>
      </c>
      <c r="G16" s="20" t="str">
        <f aca="false">IF(F16="","",F16+E16+D16)</f>
        <v/>
      </c>
      <c r="H16" s="33" t="str">
        <f aca="false">IF(F16="","",$B$10*G16)</f>
        <v/>
      </c>
      <c r="I16" s="33" t="str">
        <f aca="false">IF(AND(G16&gt;0,G16&lt;&gt;""),H16*$B$9/100,"")</f>
        <v/>
      </c>
      <c r="J16" s="34"/>
      <c r="K16" s="35"/>
      <c r="L16" s="36" t="str">
        <f aca="false">IF(AND(K16&gt;0,G16&gt;0),K16/$H16,"")</f>
        <v/>
      </c>
      <c r="M16" s="35"/>
      <c r="N16" s="36" t="str">
        <f aca="false">IF(AND(M16&gt;0,G16&gt;0),M16/$H16,"")</f>
        <v/>
      </c>
      <c r="O16" s="0" t="n">
        <f aca="false">IF(G16&gt;0,J16,"")</f>
        <v>0</v>
      </c>
      <c r="P16" s="0" t="str">
        <f aca="false">IF(AND(G16&gt;0,J16&gt;0),G16*J16,"")</f>
        <v/>
      </c>
      <c r="Q16" s="0" t="str">
        <f aca="false">IF(K16&gt;0,K16*J16,"")</f>
        <v/>
      </c>
    </row>
    <row r="17" customFormat="false" ht="15.75" hidden="false" customHeight="false" outlineLevel="0" collapsed="false">
      <c r="A17" s="31"/>
      <c r="B17" s="32" t="str">
        <f aca="false">IF(ISNA(VLOOKUP($A17,PPRRVU12!$A$10:$Z$16000,3,0)),"&lt;- Enter A CPT Code",VLOOKUP($A17,PPRRVU12!$A$10:$Z$16000,3,0))</f>
        <v>&lt;- Enter A CPT Code</v>
      </c>
      <c r="C17" s="10" t="str">
        <f aca="false">IF(ISNA(VLOOKUP($A17,PPRRVU12!$A$10:$Z$16000,4,0)),"",VLOOKUP($A17,PPRRVU12!$A$10:$Z$16000,4,0))</f>
        <v/>
      </c>
      <c r="D17" s="10" t="str">
        <f aca="false">IF(ISNA(VLOOKUP($A17,PPRRVU12!$A$10:$Z$16000,6,0)),"",VLOOKUP($A17,PPRRVU12!$A$10:$Z$16000,6,0)*$C$7)</f>
        <v/>
      </c>
      <c r="E17" s="10" t="str">
        <f aca="false">IF(ISNA(VLOOKUP($A17,PPRRVU12!$A$10:$Z$16000,7,0)),"",VLOOKUP($A17,PPRRVU12!$A$10:$Z$16000,7,0)*$D$7)</f>
        <v/>
      </c>
      <c r="F17" s="10" t="str">
        <f aca="false">IF(ISNA(VLOOKUP($A17,PPRRVU12!$A$10:$Z$16000,15,0)),"",VLOOKUP($A17,PPRRVU12!$A$10:$Z$16000,15,0)*$E$7)</f>
        <v/>
      </c>
      <c r="G17" s="20" t="str">
        <f aca="false">IF(F17="","",F17+E17+D17)</f>
        <v/>
      </c>
      <c r="H17" s="33" t="str">
        <f aca="false">IF(F17="","",$B$10*G17)</f>
        <v/>
      </c>
      <c r="I17" s="33" t="str">
        <f aca="false">IF(AND(G17&gt;0,G17&lt;&gt;""),H17*$B$9/100,"")</f>
        <v/>
      </c>
      <c r="J17" s="34"/>
      <c r="K17" s="35"/>
      <c r="L17" s="36" t="str">
        <f aca="false">IF(AND(K17&gt;0,G17&gt;0),K17/$H17,"")</f>
        <v/>
      </c>
      <c r="M17" s="35"/>
      <c r="N17" s="36" t="str">
        <f aca="false">IF(AND(M17&gt;0,G17&gt;0),M17/$H17,"")</f>
        <v/>
      </c>
      <c r="O17" s="0" t="n">
        <f aca="false">IF(G17&gt;0,J17,"")</f>
        <v>0</v>
      </c>
      <c r="P17" s="0" t="str">
        <f aca="false">IF(AND(G17&gt;0,J17&gt;0),G17*J17,"")</f>
        <v/>
      </c>
      <c r="Q17" s="0" t="str">
        <f aca="false">IF(K17&gt;0,K17*J17,"")</f>
        <v/>
      </c>
    </row>
    <row r="18" customFormat="false" ht="15.75" hidden="false" customHeight="false" outlineLevel="0" collapsed="false">
      <c r="A18" s="31"/>
      <c r="B18" s="32" t="str">
        <f aca="false">IF(ISNA(VLOOKUP($A18,PPRRVU12!$A$10:$Z$16000,3,0)),"&lt;- Enter A CPT Code",VLOOKUP($A18,PPRRVU12!$A$10:$Z$16000,3,0))</f>
        <v>&lt;- Enter A CPT Code</v>
      </c>
      <c r="C18" s="10" t="str">
        <f aca="false">IF(ISNA(VLOOKUP($A18,PPRRVU12!$A$10:$Z$16000,4,0)),"",VLOOKUP($A18,PPRRVU12!$A$10:$Z$16000,4,0))</f>
        <v/>
      </c>
      <c r="D18" s="10" t="str">
        <f aca="false">IF(ISNA(VLOOKUP($A18,PPRRVU12!$A$10:$Z$16000,6,0)),"",VLOOKUP($A18,PPRRVU12!$A$10:$Z$16000,6,0)*$C$7)</f>
        <v/>
      </c>
      <c r="E18" s="10" t="str">
        <f aca="false">IF(ISNA(VLOOKUP($A18,PPRRVU12!$A$10:$Z$16000,7,0)),"",VLOOKUP($A18,PPRRVU12!$A$10:$Z$16000,7,0)*$D$7)</f>
        <v/>
      </c>
      <c r="F18" s="10" t="str">
        <f aca="false">IF(ISNA(VLOOKUP($A18,PPRRVU12!$A$10:$Z$16000,15,0)),"",VLOOKUP($A18,PPRRVU12!$A$10:$Z$16000,15,0)*$E$7)</f>
        <v/>
      </c>
      <c r="G18" s="20" t="str">
        <f aca="false">IF(F18="","",F18+E18+D18)</f>
        <v/>
      </c>
      <c r="H18" s="33" t="str">
        <f aca="false">IF(F18="","",$B$10*G18)</f>
        <v/>
      </c>
      <c r="I18" s="33" t="str">
        <f aca="false">IF(AND(G18&gt;0,G18&lt;&gt;""),H18*$B$9/100,"")</f>
        <v/>
      </c>
      <c r="J18" s="34"/>
      <c r="K18" s="35"/>
      <c r="L18" s="36" t="str">
        <f aca="false">IF(AND(K18&gt;0,G18&gt;0),K18/$H18,"")</f>
        <v/>
      </c>
      <c r="M18" s="35"/>
      <c r="N18" s="36" t="str">
        <f aca="false">IF(AND(M18&gt;0,G18&gt;0),M18/$H18,"")</f>
        <v/>
      </c>
      <c r="O18" s="0" t="n">
        <f aca="false">IF(G18&gt;0,J18,"")</f>
        <v>0</v>
      </c>
      <c r="P18" s="0" t="str">
        <f aca="false">IF(AND(G18&gt;0,J18&gt;0),G18*J18,"")</f>
        <v/>
      </c>
      <c r="Q18" s="0" t="str">
        <f aca="false">IF(K18&gt;0,K18*J18,"")</f>
        <v/>
      </c>
    </row>
    <row r="19" customFormat="false" ht="15.75" hidden="false" customHeight="false" outlineLevel="0" collapsed="false">
      <c r="A19" s="31"/>
      <c r="B19" s="32" t="str">
        <f aca="false">IF(ISNA(VLOOKUP($A19,PPRRVU12!$A$10:$Z$16000,3,0)),"&lt;- Enter A CPT Code",VLOOKUP($A19,PPRRVU12!$A$10:$Z$16000,3,0))</f>
        <v>&lt;- Enter A CPT Code</v>
      </c>
      <c r="C19" s="10" t="str">
        <f aca="false">IF(ISNA(VLOOKUP($A19,PPRRVU12!$A$10:$Z$16000,4,0)),"",VLOOKUP($A19,PPRRVU12!$A$10:$Z$16000,4,0))</f>
        <v/>
      </c>
      <c r="D19" s="10" t="str">
        <f aca="false">IF(ISNA(VLOOKUP($A19,PPRRVU12!$A$10:$Z$16000,6,0)),"",VLOOKUP($A19,PPRRVU12!$A$10:$Z$16000,6,0)*$C$7)</f>
        <v/>
      </c>
      <c r="E19" s="10" t="str">
        <f aca="false">IF(ISNA(VLOOKUP($A19,PPRRVU12!$A$10:$Z$16000,7,0)),"",VLOOKUP($A19,PPRRVU12!$A$10:$Z$16000,7,0)*$D$7)</f>
        <v/>
      </c>
      <c r="F19" s="10" t="str">
        <f aca="false">IF(ISNA(VLOOKUP($A19,PPRRVU12!$A$10:$Z$16000,15,0)),"",VLOOKUP($A19,PPRRVU12!$A$10:$Z$16000,15,0)*$E$7)</f>
        <v/>
      </c>
      <c r="G19" s="20" t="str">
        <f aca="false">IF(F19="","",F19+E19+D19)</f>
        <v/>
      </c>
      <c r="H19" s="33" t="str">
        <f aca="false">IF(F19="","",$B$10*G19)</f>
        <v/>
      </c>
      <c r="I19" s="33" t="str">
        <f aca="false">IF(AND(G19&gt;0,G19&lt;&gt;""),H19*$B$9/100,"")</f>
        <v/>
      </c>
      <c r="J19" s="34"/>
      <c r="K19" s="35"/>
      <c r="L19" s="36" t="str">
        <f aca="false">IF(AND(K19&gt;0,G19&gt;0),K19/$H19,"")</f>
        <v/>
      </c>
      <c r="M19" s="35"/>
      <c r="N19" s="36" t="str">
        <f aca="false">IF(AND(M19&gt;0,G19&gt;0),M19/$H19,"")</f>
        <v/>
      </c>
      <c r="O19" s="0" t="n">
        <f aca="false">IF(G19&gt;0,J19,"")</f>
        <v>0</v>
      </c>
      <c r="P19" s="0" t="str">
        <f aca="false">IF(AND(G19&gt;0,J19&gt;0),G19*J19,"")</f>
        <v/>
      </c>
      <c r="Q19" s="0" t="str">
        <f aca="false">IF(K19&gt;0,K19*J19,"")</f>
        <v/>
      </c>
    </row>
    <row r="20" customFormat="false" ht="15.75" hidden="false" customHeight="false" outlineLevel="0" collapsed="false">
      <c r="A20" s="31"/>
      <c r="B20" s="32" t="str">
        <f aca="false">IF(ISNA(VLOOKUP($A20,PPRRVU12!$A$10:$Z$16000,3,0)),"&lt;- Enter A CPT Code",VLOOKUP($A20,PPRRVU12!$A$10:$Z$16000,3,0))</f>
        <v>&lt;- Enter A CPT Code</v>
      </c>
      <c r="C20" s="10" t="str">
        <f aca="false">IF(ISNA(VLOOKUP($A20,PPRRVU12!$A$10:$Z$16000,4,0)),"",VLOOKUP($A20,PPRRVU12!$A$10:$Z$16000,4,0))</f>
        <v/>
      </c>
      <c r="D20" s="10" t="str">
        <f aca="false">IF(ISNA(VLOOKUP($A20,PPRRVU12!$A$10:$Z$16000,6,0)),"",VLOOKUP($A20,PPRRVU12!$A$10:$Z$16000,6,0)*$C$7)</f>
        <v/>
      </c>
      <c r="E20" s="10" t="str">
        <f aca="false">IF(ISNA(VLOOKUP($A20,PPRRVU12!$A$10:$Z$16000,7,0)),"",VLOOKUP($A20,PPRRVU12!$A$10:$Z$16000,7,0)*$D$7)</f>
        <v/>
      </c>
      <c r="F20" s="10" t="str">
        <f aca="false">IF(ISNA(VLOOKUP($A20,PPRRVU12!$A$10:$Z$16000,15,0)),"",VLOOKUP($A20,PPRRVU12!$A$10:$Z$16000,15,0)*$E$7)</f>
        <v/>
      </c>
      <c r="G20" s="20" t="str">
        <f aca="false">IF(F20="","",F20+E20+D20)</f>
        <v/>
      </c>
      <c r="H20" s="33" t="str">
        <f aca="false">IF(F20="","",$B$10*G20)</f>
        <v/>
      </c>
      <c r="I20" s="33" t="str">
        <f aca="false">IF(AND(G20&gt;0,G20&lt;&gt;""),H20*$B$9/100,"")</f>
        <v/>
      </c>
      <c r="J20" s="34"/>
      <c r="K20" s="35"/>
      <c r="L20" s="36" t="str">
        <f aca="false">IF(AND(K20&gt;0,G20&gt;0),K20/$H20,"")</f>
        <v/>
      </c>
      <c r="M20" s="35"/>
      <c r="N20" s="36" t="str">
        <f aca="false">IF(AND(M20&gt;0,G20&gt;0),M20/$H20,"")</f>
        <v/>
      </c>
      <c r="O20" s="0" t="n">
        <f aca="false">IF(G20&gt;0,J20,"")</f>
        <v>0</v>
      </c>
      <c r="P20" s="0" t="str">
        <f aca="false">IF(AND(G20&gt;0,J20&gt;0),G20*J20,"")</f>
        <v/>
      </c>
      <c r="Q20" s="0" t="str">
        <f aca="false">IF(K20&gt;0,K20*J20,"")</f>
        <v/>
      </c>
    </row>
    <row r="21" customFormat="false" ht="15.75" hidden="false" customHeight="false" outlineLevel="0" collapsed="false">
      <c r="A21" s="31"/>
      <c r="B21" s="32" t="str">
        <f aca="false">IF(ISNA(VLOOKUP($A21,PPRRVU12!$A$10:$Z$16000,3,0)),"&lt;- Enter A CPT Code",VLOOKUP($A21,PPRRVU12!$A$10:$Z$16000,3,0))</f>
        <v>&lt;- Enter A CPT Code</v>
      </c>
      <c r="C21" s="10" t="str">
        <f aca="false">IF(ISNA(VLOOKUP($A21,PPRRVU12!$A$10:$Z$16000,4,0)),"",VLOOKUP($A21,PPRRVU12!$A$10:$Z$16000,4,0))</f>
        <v/>
      </c>
      <c r="D21" s="10" t="str">
        <f aca="false">IF(ISNA(VLOOKUP($A21,PPRRVU12!$A$10:$Z$16000,6,0)),"",VLOOKUP($A21,PPRRVU12!$A$10:$Z$16000,6,0)*$C$7)</f>
        <v/>
      </c>
      <c r="E21" s="10" t="str">
        <f aca="false">IF(ISNA(VLOOKUP($A21,PPRRVU12!$A$10:$Z$16000,7,0)),"",VLOOKUP($A21,PPRRVU12!$A$10:$Z$16000,7,0)*$D$7)</f>
        <v/>
      </c>
      <c r="F21" s="10" t="str">
        <f aca="false">IF(ISNA(VLOOKUP($A21,PPRRVU12!$A$10:$Z$16000,15,0)),"",VLOOKUP($A21,PPRRVU12!$A$10:$Z$16000,15,0)*$E$7)</f>
        <v/>
      </c>
      <c r="G21" s="20" t="str">
        <f aca="false">IF(F21="","",F21+E21+D21)</f>
        <v/>
      </c>
      <c r="H21" s="33" t="str">
        <f aca="false">IF(F21="","",$B$10*G21)</f>
        <v/>
      </c>
      <c r="I21" s="33" t="str">
        <f aca="false">IF(AND(G21&gt;0,G21&lt;&gt;""),H21*$B$9/100,"")</f>
        <v/>
      </c>
      <c r="J21" s="34"/>
      <c r="K21" s="35"/>
      <c r="L21" s="36" t="str">
        <f aca="false">IF(AND(K21&gt;0,G21&gt;0),K21/$H21,"")</f>
        <v/>
      </c>
      <c r="M21" s="35"/>
      <c r="N21" s="36" t="str">
        <f aca="false">IF(AND(M21&gt;0,G21&gt;0),M21/$H21,"")</f>
        <v/>
      </c>
      <c r="O21" s="0" t="n">
        <f aca="false">IF(G21&gt;0,J21,"")</f>
        <v>0</v>
      </c>
      <c r="P21" s="0" t="str">
        <f aca="false">IF(AND(G21&gt;0,J21&gt;0),G21*J21,"")</f>
        <v/>
      </c>
      <c r="Q21" s="0" t="str">
        <f aca="false">IF(K21&gt;0,K21*J21,"")</f>
        <v/>
      </c>
    </row>
    <row r="22" customFormat="false" ht="15.75" hidden="false" customHeight="false" outlineLevel="0" collapsed="false">
      <c r="A22" s="31"/>
      <c r="B22" s="32" t="str">
        <f aca="false">IF(ISNA(VLOOKUP($A22,PPRRVU12!$A$10:$Z$16000,3,0)),"&lt;- Enter A CPT Code",VLOOKUP($A22,PPRRVU12!$A$10:$Z$16000,3,0))</f>
        <v>&lt;- Enter A CPT Code</v>
      </c>
      <c r="C22" s="10" t="str">
        <f aca="false">IF(ISNA(VLOOKUP($A22,PPRRVU12!$A$10:$Z$16000,4,0)),"",VLOOKUP($A22,PPRRVU12!$A$10:$Z$16000,4,0))</f>
        <v/>
      </c>
      <c r="D22" s="10" t="str">
        <f aca="false">IF(ISNA(VLOOKUP($A22,PPRRVU12!$A$10:$Z$16000,6,0)),"",VLOOKUP($A22,PPRRVU12!$A$10:$Z$16000,6,0)*$C$7)</f>
        <v/>
      </c>
      <c r="E22" s="10" t="str">
        <f aca="false">IF(ISNA(VLOOKUP($A22,PPRRVU12!$A$10:$Z$16000,7,0)),"",VLOOKUP($A22,PPRRVU12!$A$10:$Z$16000,7,0)*$D$7)</f>
        <v/>
      </c>
      <c r="F22" s="10" t="str">
        <f aca="false">IF(ISNA(VLOOKUP($A22,PPRRVU12!$A$10:$Z$16000,15,0)),"",VLOOKUP($A22,PPRRVU12!$A$10:$Z$16000,15,0)*$E$7)</f>
        <v/>
      </c>
      <c r="G22" s="20" t="str">
        <f aca="false">IF(F22="","",F22+E22+D22)</f>
        <v/>
      </c>
      <c r="H22" s="33" t="str">
        <f aca="false">IF(F22="","",$B$10*G22)</f>
        <v/>
      </c>
      <c r="I22" s="33" t="str">
        <f aca="false">IF(AND(G22&gt;0,G22&lt;&gt;""),H22*$B$9/100,"")</f>
        <v/>
      </c>
      <c r="J22" s="34"/>
      <c r="K22" s="35"/>
      <c r="L22" s="36" t="str">
        <f aca="false">IF(AND(K22&gt;0,G22&gt;0),K22/$H22,"")</f>
        <v/>
      </c>
      <c r="M22" s="35"/>
      <c r="N22" s="36" t="str">
        <f aca="false">IF(AND(M22&gt;0,G22&gt;0),M22/$H22,"")</f>
        <v/>
      </c>
      <c r="O22" s="0" t="n">
        <f aca="false">IF(G22&gt;0,J22,"")</f>
        <v>0</v>
      </c>
      <c r="P22" s="0" t="str">
        <f aca="false">IF(AND(G22&gt;0,J22&gt;0),G22*J22,"")</f>
        <v/>
      </c>
      <c r="Q22" s="0" t="str">
        <f aca="false">IF(K22&gt;0,K22*J22,"")</f>
        <v/>
      </c>
    </row>
    <row r="23" customFormat="false" ht="15.75" hidden="false" customHeight="false" outlineLevel="0" collapsed="false">
      <c r="A23" s="31"/>
      <c r="B23" s="32" t="str">
        <f aca="false">IF(ISNA(VLOOKUP($A23,PPRRVU12!$A$10:$Z$16000,3,0)),"&lt;- Enter A CPT Code",VLOOKUP($A23,PPRRVU12!$A$10:$Z$16000,3,0))</f>
        <v>&lt;- Enter A CPT Code</v>
      </c>
      <c r="C23" s="10" t="str">
        <f aca="false">IF(ISNA(VLOOKUP($A23,PPRRVU12!$A$10:$Z$16000,4,0)),"",VLOOKUP($A23,PPRRVU12!$A$10:$Z$16000,4,0))</f>
        <v/>
      </c>
      <c r="D23" s="10" t="str">
        <f aca="false">IF(ISNA(VLOOKUP($A23,PPRRVU12!$A$10:$Z$16000,6,0)),"",VLOOKUP($A23,PPRRVU12!$A$10:$Z$16000,6,0)*$C$7)</f>
        <v/>
      </c>
      <c r="E23" s="10" t="str">
        <f aca="false">IF(ISNA(VLOOKUP($A23,PPRRVU12!$A$10:$Z$16000,7,0)),"",VLOOKUP($A23,PPRRVU12!$A$10:$Z$16000,7,0)*$D$7)</f>
        <v/>
      </c>
      <c r="F23" s="10" t="str">
        <f aca="false">IF(ISNA(VLOOKUP($A23,PPRRVU12!$A$10:$Z$16000,15,0)),"",VLOOKUP($A23,PPRRVU12!$A$10:$Z$16000,15,0)*$E$7)</f>
        <v/>
      </c>
      <c r="G23" s="20" t="str">
        <f aca="false">IF(F23="","",F23+E23+D23)</f>
        <v/>
      </c>
      <c r="H23" s="33" t="str">
        <f aca="false">IF(F23="","",$B$10*G23)</f>
        <v/>
      </c>
      <c r="I23" s="33" t="str">
        <f aca="false">IF(AND(G23&gt;0,G23&lt;&gt;""),H23*$B$9/100,"")</f>
        <v/>
      </c>
      <c r="J23" s="34"/>
      <c r="K23" s="35"/>
      <c r="L23" s="36" t="str">
        <f aca="false">IF(AND(K23&gt;0,G23&gt;0),K23/$H23,"")</f>
        <v/>
      </c>
      <c r="M23" s="35"/>
      <c r="N23" s="36" t="str">
        <f aca="false">IF(AND(M23&gt;0,G23&gt;0),M23/$H23,"")</f>
        <v/>
      </c>
      <c r="O23" s="0" t="n">
        <f aca="false">IF(G23&gt;0,J23,"")</f>
        <v>0</v>
      </c>
      <c r="P23" s="0" t="str">
        <f aca="false">IF(AND(G23&gt;0,J23&gt;0),G23*J23,"")</f>
        <v/>
      </c>
      <c r="Q23" s="0" t="str">
        <f aca="false">IF(K23&gt;0,K23*J23,"")</f>
        <v/>
      </c>
    </row>
    <row r="24" customFormat="false" ht="15.75" hidden="false" customHeight="false" outlineLevel="0" collapsed="false">
      <c r="A24" s="31"/>
      <c r="B24" s="32" t="str">
        <f aca="false">IF(ISNA(VLOOKUP($A24,PPRRVU12!$A$10:$Z$16000,3,0)),"&lt;- Enter A CPT Code",VLOOKUP($A24,PPRRVU12!$A$10:$Z$16000,3,0))</f>
        <v>&lt;- Enter A CPT Code</v>
      </c>
      <c r="C24" s="10" t="str">
        <f aca="false">IF(ISNA(VLOOKUP($A24,PPRRVU12!$A$10:$Z$16000,4,0)),"",VLOOKUP($A24,PPRRVU12!$A$10:$Z$16000,4,0))</f>
        <v/>
      </c>
      <c r="D24" s="10" t="str">
        <f aca="false">IF(ISNA(VLOOKUP($A24,PPRRVU12!$A$10:$Z$16000,6,0)),"",VLOOKUP($A24,PPRRVU12!$A$10:$Z$16000,6,0)*$C$7)</f>
        <v/>
      </c>
      <c r="E24" s="10" t="str">
        <f aca="false">IF(ISNA(VLOOKUP($A24,PPRRVU12!$A$10:$Z$16000,7,0)),"",VLOOKUP($A24,PPRRVU12!$A$10:$Z$16000,7,0)*$D$7)</f>
        <v/>
      </c>
      <c r="F24" s="10" t="str">
        <f aca="false">IF(ISNA(VLOOKUP($A24,PPRRVU12!$A$10:$Z$16000,15,0)),"",VLOOKUP($A24,PPRRVU12!$A$10:$Z$16000,15,0)*$E$7)</f>
        <v/>
      </c>
      <c r="G24" s="20" t="str">
        <f aca="false">IF(F24="","",F24+E24+D24)</f>
        <v/>
      </c>
      <c r="H24" s="33" t="str">
        <f aca="false">IF(F24="","",$B$10*G24)</f>
        <v/>
      </c>
      <c r="I24" s="33" t="str">
        <f aca="false">IF(AND(G24&gt;0,G24&lt;&gt;""),H24*$B$9/100,"")</f>
        <v/>
      </c>
      <c r="J24" s="34"/>
      <c r="K24" s="35"/>
      <c r="L24" s="36" t="str">
        <f aca="false">IF(AND(K24&gt;0,G24&gt;0),K24/$H24,"")</f>
        <v/>
      </c>
      <c r="M24" s="35"/>
      <c r="N24" s="36" t="str">
        <f aca="false">IF(AND(M24&gt;0,G24&gt;0),M24/$H24,"")</f>
        <v/>
      </c>
      <c r="O24" s="0" t="n">
        <f aca="false">IF(G24&gt;0,J24,"")</f>
        <v>0</v>
      </c>
      <c r="P24" s="0" t="str">
        <f aca="false">IF(AND(G24&gt;0,J24&gt;0),G24*J24,"")</f>
        <v/>
      </c>
      <c r="Q24" s="0" t="str">
        <f aca="false">IF(K24&gt;0,K24*J24,"")</f>
        <v/>
      </c>
    </row>
    <row r="25" customFormat="false" ht="15.75" hidden="false" customHeight="false" outlineLevel="0" collapsed="false">
      <c r="A25" s="31"/>
      <c r="B25" s="32" t="str">
        <f aca="false">IF(ISNA(VLOOKUP($A25,PPRRVU12!$A$10:$Z$16000,3,0)),"&lt;- Enter A CPT Code",VLOOKUP($A25,PPRRVU12!$A$10:$Z$16000,3,0))</f>
        <v>&lt;- Enter A CPT Code</v>
      </c>
      <c r="C25" s="10" t="str">
        <f aca="false">IF(ISNA(VLOOKUP($A25,PPRRVU12!$A$10:$Z$16000,4,0)),"",VLOOKUP($A25,PPRRVU12!$A$10:$Z$16000,4,0))</f>
        <v/>
      </c>
      <c r="D25" s="10" t="str">
        <f aca="false">IF(ISNA(VLOOKUP($A25,PPRRVU12!$A$10:$Z$16000,6,0)),"",VLOOKUP($A25,PPRRVU12!$A$10:$Z$16000,6,0)*$C$7)</f>
        <v/>
      </c>
      <c r="E25" s="10" t="str">
        <f aca="false">IF(ISNA(VLOOKUP($A25,PPRRVU12!$A$10:$Z$16000,7,0)),"",VLOOKUP($A25,PPRRVU12!$A$10:$Z$16000,7,0)*$D$7)</f>
        <v/>
      </c>
      <c r="F25" s="10" t="str">
        <f aca="false">IF(ISNA(VLOOKUP($A25,PPRRVU12!$A$10:$Z$16000,15,0)),"",VLOOKUP($A25,PPRRVU12!$A$10:$Z$16000,15,0)*$E$7)</f>
        <v/>
      </c>
      <c r="G25" s="20" t="str">
        <f aca="false">IF(F25="","",F25+E25+D25)</f>
        <v/>
      </c>
      <c r="H25" s="33" t="str">
        <f aca="false">IF(F25="","",$B$10*G25)</f>
        <v/>
      </c>
      <c r="I25" s="33" t="str">
        <f aca="false">IF(AND(G25&gt;0,G25&lt;&gt;""),H25*$B$9/100,"")</f>
        <v/>
      </c>
      <c r="J25" s="34"/>
      <c r="K25" s="35"/>
      <c r="L25" s="36" t="str">
        <f aca="false">IF(AND(K25&gt;0,G25&gt;0),K25/$H25,"")</f>
        <v/>
      </c>
      <c r="M25" s="35"/>
      <c r="N25" s="36" t="str">
        <f aca="false">IF(AND(M25&gt;0,G25&gt;0),M25/$H25,"")</f>
        <v/>
      </c>
      <c r="O25" s="0" t="n">
        <f aca="false">IF(G25&gt;0,J25,"")</f>
        <v>0</v>
      </c>
      <c r="P25" s="0" t="str">
        <f aca="false">IF(AND(G25&gt;0,J25&gt;0),G25*J25,"")</f>
        <v/>
      </c>
      <c r="Q25" s="0" t="str">
        <f aca="false">IF(K25&gt;0,K25*J25,"")</f>
        <v/>
      </c>
    </row>
    <row r="26" customFormat="false" ht="15.75" hidden="false" customHeight="false" outlineLevel="0" collapsed="false">
      <c r="A26" s="31"/>
      <c r="B26" s="32" t="str">
        <f aca="false">IF(ISNA(VLOOKUP($A26,PPRRVU12!$A$10:$Z$16000,3,0)),"&lt;- Enter A CPT Code",VLOOKUP($A26,PPRRVU12!$A$10:$Z$16000,3,0))</f>
        <v>&lt;- Enter A CPT Code</v>
      </c>
      <c r="C26" s="10" t="str">
        <f aca="false">IF(ISNA(VLOOKUP($A26,PPRRVU12!$A$10:$Z$16000,4,0)),"",VLOOKUP($A26,PPRRVU12!$A$10:$Z$16000,4,0))</f>
        <v/>
      </c>
      <c r="D26" s="10" t="str">
        <f aca="false">IF(ISNA(VLOOKUP($A26,PPRRVU12!$A$10:$Z$16000,6,0)),"",VLOOKUP($A26,PPRRVU12!$A$10:$Z$16000,6,0)*$C$7)</f>
        <v/>
      </c>
      <c r="E26" s="10" t="str">
        <f aca="false">IF(ISNA(VLOOKUP($A26,PPRRVU12!$A$10:$Z$16000,7,0)),"",VLOOKUP($A26,PPRRVU12!$A$10:$Z$16000,7,0)*$D$7)</f>
        <v/>
      </c>
      <c r="F26" s="10" t="str">
        <f aca="false">IF(ISNA(VLOOKUP($A26,PPRRVU12!$A$10:$Z$16000,15,0)),"",VLOOKUP($A26,PPRRVU12!$A$10:$Z$16000,15,0)*$E$7)</f>
        <v/>
      </c>
      <c r="G26" s="20" t="str">
        <f aca="false">IF(F26="","",F26+E26+D26)</f>
        <v/>
      </c>
      <c r="H26" s="33" t="str">
        <f aca="false">IF(F26="","",$B$10*G26)</f>
        <v/>
      </c>
      <c r="I26" s="33" t="str">
        <f aca="false">IF(AND(G26&gt;0,G26&lt;&gt;""),H26*$B$9/100,"")</f>
        <v/>
      </c>
      <c r="J26" s="34"/>
      <c r="K26" s="35"/>
      <c r="L26" s="36" t="str">
        <f aca="false">IF(AND(K26&gt;0,G26&gt;0),K26/$H26,"")</f>
        <v/>
      </c>
      <c r="M26" s="35"/>
      <c r="N26" s="36" t="str">
        <f aca="false">IF(AND(M26&gt;0,G26&gt;0),M26/$H26,"")</f>
        <v/>
      </c>
      <c r="O26" s="0" t="n">
        <f aca="false">IF(G26&gt;0,J26,"")</f>
        <v>0</v>
      </c>
      <c r="P26" s="0" t="str">
        <f aca="false">IF(AND(G26&gt;0,J26&gt;0),G26*J26,"")</f>
        <v/>
      </c>
      <c r="Q26" s="0" t="str">
        <f aca="false">IF(K26&gt;0,K26*J26,"")</f>
        <v/>
      </c>
    </row>
    <row r="27" customFormat="false" ht="15.75" hidden="false" customHeight="false" outlineLevel="0" collapsed="false">
      <c r="A27" s="31"/>
      <c r="B27" s="32" t="str">
        <f aca="false">IF(ISNA(VLOOKUP($A27,PPRRVU12!$A$10:$Z$16000,3,0)),"&lt;- Enter A CPT Code",VLOOKUP($A27,PPRRVU12!$A$10:$Z$16000,3,0))</f>
        <v>&lt;- Enter A CPT Code</v>
      </c>
      <c r="C27" s="10" t="str">
        <f aca="false">IF(ISNA(VLOOKUP($A27,PPRRVU12!$A$10:$Z$16000,4,0)),"",VLOOKUP($A27,PPRRVU12!$A$10:$Z$16000,4,0))</f>
        <v/>
      </c>
      <c r="D27" s="10" t="str">
        <f aca="false">IF(ISNA(VLOOKUP($A27,PPRRVU12!$A$10:$Z$16000,6,0)),"",VLOOKUP($A27,PPRRVU12!$A$10:$Z$16000,6,0)*$C$7)</f>
        <v/>
      </c>
      <c r="E27" s="10" t="str">
        <f aca="false">IF(ISNA(VLOOKUP($A27,PPRRVU12!$A$10:$Z$16000,7,0)),"",VLOOKUP($A27,PPRRVU12!$A$10:$Z$16000,7,0)*$D$7)</f>
        <v/>
      </c>
      <c r="F27" s="10" t="str">
        <f aca="false">IF(ISNA(VLOOKUP($A27,PPRRVU12!$A$10:$Z$16000,15,0)),"",VLOOKUP($A27,PPRRVU12!$A$10:$Z$16000,15,0)*$E$7)</f>
        <v/>
      </c>
      <c r="G27" s="20" t="str">
        <f aca="false">IF(F27="","",F27+E27+D27)</f>
        <v/>
      </c>
      <c r="H27" s="33" t="str">
        <f aca="false">IF(F27="","",$B$10*G27)</f>
        <v/>
      </c>
      <c r="I27" s="33" t="str">
        <f aca="false">IF(AND(G27&gt;0,G27&lt;&gt;""),H27*$B$9/100,"")</f>
        <v/>
      </c>
      <c r="J27" s="34"/>
      <c r="K27" s="35"/>
      <c r="L27" s="36" t="str">
        <f aca="false">IF(AND(K27&gt;0,G27&gt;0),K27/$H27,"")</f>
        <v/>
      </c>
      <c r="M27" s="35"/>
      <c r="N27" s="36" t="str">
        <f aca="false">IF(AND(M27&gt;0,G27&gt;0),M27/$H27,"")</f>
        <v/>
      </c>
      <c r="O27" s="0" t="n">
        <f aca="false">IF(G27&gt;0,J27,"")</f>
        <v>0</v>
      </c>
      <c r="P27" s="0" t="str">
        <f aca="false">IF(AND(G27&gt;0,J27&gt;0),G27*J27,"")</f>
        <v/>
      </c>
      <c r="Q27" s="0" t="str">
        <f aca="false">IF(K27&gt;0,K27*J27,"")</f>
        <v/>
      </c>
    </row>
    <row r="28" customFormat="false" ht="15.75" hidden="false" customHeight="false" outlineLevel="0" collapsed="false">
      <c r="A28" s="31"/>
      <c r="B28" s="32" t="str">
        <f aca="false">IF(ISNA(VLOOKUP($A28,PPRRVU12!$A$10:$Z$16000,3,0)),"&lt;- Enter A CPT Code",VLOOKUP($A28,PPRRVU12!$A$10:$Z$16000,3,0))</f>
        <v>&lt;- Enter A CPT Code</v>
      </c>
      <c r="C28" s="10" t="str">
        <f aca="false">IF(ISNA(VLOOKUP($A28,PPRRVU12!$A$10:$Z$16000,4,0)),"",VLOOKUP($A28,PPRRVU12!$A$10:$Z$16000,4,0))</f>
        <v/>
      </c>
      <c r="D28" s="10" t="str">
        <f aca="false">IF(ISNA(VLOOKUP($A28,PPRRVU12!$A$10:$Z$16000,6,0)),"",VLOOKUP($A28,PPRRVU12!$A$10:$Z$16000,6,0)*$C$7)</f>
        <v/>
      </c>
      <c r="E28" s="10" t="str">
        <f aca="false">IF(ISNA(VLOOKUP($A28,PPRRVU12!$A$10:$Z$16000,7,0)),"",VLOOKUP($A28,PPRRVU12!$A$10:$Z$16000,7,0)*$D$7)</f>
        <v/>
      </c>
      <c r="F28" s="10" t="str">
        <f aca="false">IF(ISNA(VLOOKUP($A28,PPRRVU12!$A$10:$Z$16000,15,0)),"",VLOOKUP($A28,PPRRVU12!$A$10:$Z$16000,15,0)*$E$7)</f>
        <v/>
      </c>
      <c r="G28" s="20" t="str">
        <f aca="false">IF(F28="","",F28+E28+D28)</f>
        <v/>
      </c>
      <c r="H28" s="33" t="str">
        <f aca="false">IF(F28="","",$B$10*G28)</f>
        <v/>
      </c>
      <c r="I28" s="33" t="str">
        <f aca="false">IF(AND(G28&gt;0,G28&lt;&gt;""),H28*$B$9/100,"")</f>
        <v/>
      </c>
      <c r="J28" s="34"/>
      <c r="K28" s="35"/>
      <c r="L28" s="36" t="str">
        <f aca="false">IF(AND(K28&gt;0,G28&gt;0),K28/$H28,"")</f>
        <v/>
      </c>
      <c r="M28" s="35"/>
      <c r="N28" s="36" t="str">
        <f aca="false">IF(AND(M28&gt;0,G28&gt;0),M28/$H28,"")</f>
        <v/>
      </c>
      <c r="O28" s="0" t="n">
        <f aca="false">IF(G28&gt;0,J28,"")</f>
        <v>0</v>
      </c>
      <c r="P28" s="0" t="str">
        <f aca="false">IF(AND(G28&gt;0,J28&gt;0),G28*J28,"")</f>
        <v/>
      </c>
      <c r="Q28" s="0" t="str">
        <f aca="false">IF(K28&gt;0,K28*J28,"")</f>
        <v/>
      </c>
    </row>
    <row r="29" customFormat="false" ht="15.75" hidden="false" customHeight="false" outlineLevel="0" collapsed="false">
      <c r="A29" s="31"/>
      <c r="B29" s="32" t="str">
        <f aca="false">IF(ISNA(VLOOKUP($A29,PPRRVU12!$A$10:$Z$16000,3,0)),"&lt;- Enter A CPT Code",VLOOKUP($A29,PPRRVU12!$A$10:$Z$16000,3,0))</f>
        <v>&lt;- Enter A CPT Code</v>
      </c>
      <c r="C29" s="10" t="str">
        <f aca="false">IF(ISNA(VLOOKUP($A29,PPRRVU12!$A$10:$Z$16000,4,0)),"",VLOOKUP($A29,PPRRVU12!$A$10:$Z$16000,4,0))</f>
        <v/>
      </c>
      <c r="D29" s="10" t="str">
        <f aca="false">IF(ISNA(VLOOKUP($A29,PPRRVU12!$A$10:$Z$16000,6,0)),"",VLOOKUP($A29,PPRRVU12!$A$10:$Z$16000,6,0)*$C$7)</f>
        <v/>
      </c>
      <c r="E29" s="10" t="str">
        <f aca="false">IF(ISNA(VLOOKUP($A29,PPRRVU12!$A$10:$Z$16000,7,0)),"",VLOOKUP($A29,PPRRVU12!$A$10:$Z$16000,7,0)*$D$7)</f>
        <v/>
      </c>
      <c r="F29" s="10" t="str">
        <f aca="false">IF(ISNA(VLOOKUP($A29,PPRRVU12!$A$10:$Z$16000,15,0)),"",VLOOKUP($A29,PPRRVU12!$A$10:$Z$16000,15,0)*$E$7)</f>
        <v/>
      </c>
      <c r="G29" s="20" t="str">
        <f aca="false">IF(F29="","",F29+E29+D29)</f>
        <v/>
      </c>
      <c r="H29" s="33" t="str">
        <f aca="false">IF(F29="","",$B$10*G29)</f>
        <v/>
      </c>
      <c r="I29" s="33" t="str">
        <f aca="false">IF(AND(G29&gt;0,G29&lt;&gt;""),H29*$B$9/100,"")</f>
        <v/>
      </c>
      <c r="J29" s="34"/>
      <c r="K29" s="35"/>
      <c r="L29" s="36" t="str">
        <f aca="false">IF(AND(K29&gt;0,G29&gt;0),K29/$H29,"")</f>
        <v/>
      </c>
      <c r="M29" s="35"/>
      <c r="N29" s="36" t="str">
        <f aca="false">IF(AND(M29&gt;0,G29&gt;0),M29/$H29,"")</f>
        <v/>
      </c>
      <c r="O29" s="0" t="n">
        <f aca="false">IF(G29&gt;0,J29,"")</f>
        <v>0</v>
      </c>
      <c r="P29" s="0" t="str">
        <f aca="false">IF(AND(G29&gt;0,J29&gt;0),G29*J29,"")</f>
        <v/>
      </c>
      <c r="Q29" s="0" t="str">
        <f aca="false">IF(K29&gt;0,K29*J29,"")</f>
        <v/>
      </c>
    </row>
    <row r="30" customFormat="false" ht="15.75" hidden="false" customHeight="false" outlineLevel="0" collapsed="false">
      <c r="A30" s="31"/>
      <c r="B30" s="32" t="str">
        <f aca="false">IF(ISNA(VLOOKUP($A30,PPRRVU12!$A$10:$Z$16000,3,0)),"&lt;- Enter A CPT Code",VLOOKUP($A30,PPRRVU12!$A$10:$Z$16000,3,0))</f>
        <v>&lt;- Enter A CPT Code</v>
      </c>
      <c r="C30" s="10" t="str">
        <f aca="false">IF(ISNA(VLOOKUP($A30,PPRRVU12!$A$10:$Z$16000,4,0)),"",VLOOKUP($A30,PPRRVU12!$A$10:$Z$16000,4,0))</f>
        <v/>
      </c>
      <c r="D30" s="10" t="str">
        <f aca="false">IF(ISNA(VLOOKUP($A30,PPRRVU12!$A$10:$Z$16000,6,0)),"",VLOOKUP($A30,PPRRVU12!$A$10:$Z$16000,6,0)*$C$7)</f>
        <v/>
      </c>
      <c r="E30" s="10" t="str">
        <f aca="false">IF(ISNA(VLOOKUP($A30,PPRRVU12!$A$10:$Z$16000,7,0)),"",VLOOKUP($A30,PPRRVU12!$A$10:$Z$16000,7,0)*$D$7)</f>
        <v/>
      </c>
      <c r="F30" s="10" t="str">
        <f aca="false">IF(ISNA(VLOOKUP($A30,PPRRVU12!$A$10:$Z$16000,15,0)),"",VLOOKUP($A30,PPRRVU12!$A$10:$Z$16000,15,0)*$E$7)</f>
        <v/>
      </c>
      <c r="G30" s="20" t="str">
        <f aca="false">IF(F30="","",F30+E30+D30)</f>
        <v/>
      </c>
      <c r="H30" s="33" t="str">
        <f aca="false">IF(F30="","",$B$10*G30)</f>
        <v/>
      </c>
      <c r="I30" s="33" t="str">
        <f aca="false">IF(AND(G30&gt;0,G30&lt;&gt;""),H30*$B$9/100,"")</f>
        <v/>
      </c>
      <c r="J30" s="34"/>
      <c r="K30" s="35"/>
      <c r="L30" s="36" t="str">
        <f aca="false">IF(AND(K30&gt;0,G30&gt;0),K30/$H30,"")</f>
        <v/>
      </c>
      <c r="M30" s="35"/>
      <c r="N30" s="36" t="str">
        <f aca="false">IF(AND(M30&gt;0,G30&gt;0),M30/$H30,"")</f>
        <v/>
      </c>
      <c r="O30" s="0" t="n">
        <f aca="false">IF(G30&gt;0,J30,"")</f>
        <v>0</v>
      </c>
      <c r="P30" s="0" t="str">
        <f aca="false">IF(AND(G30&gt;0,J30&gt;0),G30*J30,"")</f>
        <v/>
      </c>
      <c r="Q30" s="0" t="str">
        <f aca="false">IF(K30&gt;0,K30*J30,"")</f>
        <v/>
      </c>
    </row>
    <row r="31" customFormat="false" ht="15.75" hidden="false" customHeight="false" outlineLevel="0" collapsed="false">
      <c r="A31" s="31"/>
      <c r="B31" s="32" t="str">
        <f aca="false">IF(ISNA(VLOOKUP($A31,PPRRVU12!$A$10:$Z$16000,3,0)),"&lt;- Enter A CPT Code",VLOOKUP($A31,PPRRVU12!$A$10:$Z$16000,3,0))</f>
        <v>&lt;- Enter A CPT Code</v>
      </c>
      <c r="C31" s="10" t="str">
        <f aca="false">IF(ISNA(VLOOKUP($A31,PPRRVU12!$A$10:$Z$16000,4,0)),"",VLOOKUP($A31,PPRRVU12!$A$10:$Z$16000,4,0))</f>
        <v/>
      </c>
      <c r="D31" s="10" t="str">
        <f aca="false">IF(ISNA(VLOOKUP($A31,PPRRVU12!$A$10:$Z$16000,6,0)),"",VLOOKUP($A31,PPRRVU12!$A$10:$Z$16000,6,0)*$C$7)</f>
        <v/>
      </c>
      <c r="E31" s="10" t="str">
        <f aca="false">IF(ISNA(VLOOKUP($A31,PPRRVU12!$A$10:$Z$16000,7,0)),"",VLOOKUP($A31,PPRRVU12!$A$10:$Z$16000,7,0)*$D$7)</f>
        <v/>
      </c>
      <c r="F31" s="10" t="str">
        <f aca="false">IF(ISNA(VLOOKUP($A31,PPRRVU12!$A$10:$Z$16000,15,0)),"",VLOOKUP($A31,PPRRVU12!$A$10:$Z$16000,15,0)*$E$7)</f>
        <v/>
      </c>
      <c r="G31" s="20" t="str">
        <f aca="false">IF(F31="","",F31+E31+D31)</f>
        <v/>
      </c>
      <c r="H31" s="33" t="str">
        <f aca="false">IF(F31="","",$B$10*G31)</f>
        <v/>
      </c>
      <c r="I31" s="33" t="str">
        <f aca="false">IF(AND(G31&gt;0,G31&lt;&gt;""),H31*$B$9/100,"")</f>
        <v/>
      </c>
      <c r="J31" s="34"/>
      <c r="K31" s="35"/>
      <c r="L31" s="36" t="str">
        <f aca="false">IF(AND(K31&gt;0,G31&gt;0),K31/$H31,"")</f>
        <v/>
      </c>
      <c r="M31" s="35"/>
      <c r="N31" s="36" t="str">
        <f aca="false">IF(AND(M31&gt;0,G31&gt;0),M31/$H31,"")</f>
        <v/>
      </c>
      <c r="O31" s="0" t="n">
        <f aca="false">IF(G31&gt;0,J31,"")</f>
        <v>0</v>
      </c>
      <c r="P31" s="0" t="str">
        <f aca="false">IF(AND(G31&gt;0,J31&gt;0),G31*J31,"")</f>
        <v/>
      </c>
      <c r="Q31" s="0" t="str">
        <f aca="false">IF(K31&gt;0,K31*J31,"")</f>
        <v/>
      </c>
    </row>
    <row r="32" customFormat="false" ht="15.75" hidden="false" customHeight="false" outlineLevel="0" collapsed="false">
      <c r="A32" s="31"/>
      <c r="B32" s="32" t="str">
        <f aca="false">IF(ISNA(VLOOKUP($A32,PPRRVU12!$A$10:$Z$16000,3,0)),"&lt;- Enter A CPT Code",VLOOKUP($A32,PPRRVU12!$A$10:$Z$16000,3,0))</f>
        <v>&lt;- Enter A CPT Code</v>
      </c>
      <c r="C32" s="10" t="str">
        <f aca="false">IF(ISNA(VLOOKUP($A32,PPRRVU12!$A$10:$Z$16000,4,0)),"",VLOOKUP($A32,PPRRVU12!$A$10:$Z$16000,4,0))</f>
        <v/>
      </c>
      <c r="D32" s="10" t="str">
        <f aca="false">IF(ISNA(VLOOKUP($A32,PPRRVU12!$A$10:$Z$16000,6,0)),"",VLOOKUP($A32,PPRRVU12!$A$10:$Z$16000,6,0)*$C$7)</f>
        <v/>
      </c>
      <c r="E32" s="10" t="str">
        <f aca="false">IF(ISNA(VLOOKUP($A32,PPRRVU12!$A$10:$Z$16000,7,0)),"",VLOOKUP($A32,PPRRVU12!$A$10:$Z$16000,7,0)*$D$7)</f>
        <v/>
      </c>
      <c r="F32" s="10" t="str">
        <f aca="false">IF(ISNA(VLOOKUP($A32,PPRRVU12!$A$10:$Z$16000,15,0)),"",VLOOKUP($A32,PPRRVU12!$A$10:$Z$16000,15,0)*$E$7)</f>
        <v/>
      </c>
      <c r="G32" s="20" t="str">
        <f aca="false">IF(F32="","",F32+E32+D32)</f>
        <v/>
      </c>
      <c r="H32" s="33" t="str">
        <f aca="false">IF(F32="","",$B$10*G32)</f>
        <v/>
      </c>
      <c r="I32" s="33" t="str">
        <f aca="false">IF(AND(G32&gt;0,G32&lt;&gt;""),H32*$B$9/100,"")</f>
        <v/>
      </c>
      <c r="J32" s="34"/>
      <c r="K32" s="35"/>
      <c r="L32" s="36" t="str">
        <f aca="false">IF(AND(K32&gt;0,G32&gt;0),K32/$H32,"")</f>
        <v/>
      </c>
      <c r="M32" s="35"/>
      <c r="N32" s="36" t="str">
        <f aca="false">IF(AND(M32&gt;0,G32&gt;0),M32/$H32,"")</f>
        <v/>
      </c>
      <c r="O32" s="0" t="n">
        <f aca="false">IF(G32&gt;0,J32,"")</f>
        <v>0</v>
      </c>
      <c r="P32" s="0" t="str">
        <f aca="false">IF(AND(G32&gt;0,J32&gt;0),G32*J32,"")</f>
        <v/>
      </c>
      <c r="Q32" s="0" t="str">
        <f aca="false">IF(K32&gt;0,K32*J32,"")</f>
        <v/>
      </c>
    </row>
    <row r="33" customFormat="false" ht="15.75" hidden="false" customHeight="false" outlineLevel="0" collapsed="false">
      <c r="A33" s="31"/>
      <c r="B33" s="32" t="str">
        <f aca="false">IF(ISNA(VLOOKUP($A33,PPRRVU12!$A$10:$Z$16000,3,0)),"&lt;- Enter A CPT Code",VLOOKUP($A33,PPRRVU12!$A$10:$Z$16000,3,0))</f>
        <v>&lt;- Enter A CPT Code</v>
      </c>
      <c r="C33" s="10" t="str">
        <f aca="false">IF(ISNA(VLOOKUP($A33,PPRRVU12!$A$10:$Z$16000,4,0)),"",VLOOKUP($A33,PPRRVU12!$A$10:$Z$16000,4,0))</f>
        <v/>
      </c>
      <c r="D33" s="10" t="str">
        <f aca="false">IF(ISNA(VLOOKUP($A33,PPRRVU12!$A$10:$Z$16000,6,0)),"",VLOOKUP($A33,PPRRVU12!$A$10:$Z$16000,6,0)*$C$7)</f>
        <v/>
      </c>
      <c r="E33" s="10" t="str">
        <f aca="false">IF(ISNA(VLOOKUP($A33,PPRRVU12!$A$10:$Z$16000,7,0)),"",VLOOKUP($A33,PPRRVU12!$A$10:$Z$16000,7,0)*$D$7)</f>
        <v/>
      </c>
      <c r="F33" s="10" t="str">
        <f aca="false">IF(ISNA(VLOOKUP($A33,PPRRVU12!$A$10:$Z$16000,15,0)),"",VLOOKUP($A33,PPRRVU12!$A$10:$Z$16000,15,0)*$E$7)</f>
        <v/>
      </c>
      <c r="G33" s="20" t="str">
        <f aca="false">IF(F33="","",F33+E33+D33)</f>
        <v/>
      </c>
      <c r="H33" s="33" t="str">
        <f aca="false">IF(F33="","",$B$10*G33)</f>
        <v/>
      </c>
      <c r="I33" s="33" t="str">
        <f aca="false">IF(AND(G33&gt;0,G33&lt;&gt;""),H33*$B$9/100,"")</f>
        <v/>
      </c>
      <c r="J33" s="34"/>
      <c r="K33" s="35"/>
      <c r="L33" s="36" t="str">
        <f aca="false">IF(AND(K33&gt;0,G33&gt;0),K33/$H33,"")</f>
        <v/>
      </c>
      <c r="M33" s="35"/>
      <c r="N33" s="36" t="str">
        <f aca="false">IF(AND(M33&gt;0,G33&gt;0),M33/$H33,"")</f>
        <v/>
      </c>
      <c r="O33" s="0" t="n">
        <f aca="false">IF(G33&gt;0,J33,"")</f>
        <v>0</v>
      </c>
      <c r="P33" s="0" t="str">
        <f aca="false">IF(AND(G33&gt;0,J33&gt;0),G33*J33,"")</f>
        <v/>
      </c>
      <c r="Q33" s="0" t="str">
        <f aca="false">IF(K33&gt;0,K33*J33,"")</f>
        <v/>
      </c>
    </row>
    <row r="34" customFormat="false" ht="15.75" hidden="false" customHeight="false" outlineLevel="0" collapsed="false">
      <c r="A34" s="31"/>
      <c r="B34" s="32" t="str">
        <f aca="false">IF(ISNA(VLOOKUP($A34,PPRRVU12!$A$10:$Z$16000,3,0)),"&lt;- Enter A CPT Code",VLOOKUP($A34,PPRRVU12!$A$10:$Z$16000,3,0))</f>
        <v>&lt;- Enter A CPT Code</v>
      </c>
      <c r="C34" s="10" t="str">
        <f aca="false">IF(ISNA(VLOOKUP($A34,PPRRVU12!$A$10:$Z$16000,4,0)),"",VLOOKUP($A34,PPRRVU12!$A$10:$Z$16000,4,0))</f>
        <v/>
      </c>
      <c r="D34" s="10" t="str">
        <f aca="false">IF(ISNA(VLOOKUP($A34,PPRRVU12!$A$10:$Z$16000,6,0)),"",VLOOKUP($A34,PPRRVU12!$A$10:$Z$16000,6,0)*$C$7)</f>
        <v/>
      </c>
      <c r="E34" s="10" t="str">
        <f aca="false">IF(ISNA(VLOOKUP($A34,PPRRVU12!$A$10:$Z$16000,7,0)),"",VLOOKUP($A34,PPRRVU12!$A$10:$Z$16000,7,0)*$D$7)</f>
        <v/>
      </c>
      <c r="F34" s="10" t="str">
        <f aca="false">IF(ISNA(VLOOKUP($A34,PPRRVU12!$A$10:$Z$16000,15,0)),"",VLOOKUP($A34,PPRRVU12!$A$10:$Z$16000,15,0)*$E$7)</f>
        <v/>
      </c>
      <c r="G34" s="20" t="str">
        <f aca="false">IF(F34="","",F34+E34+D34)</f>
        <v/>
      </c>
      <c r="H34" s="33" t="str">
        <f aca="false">IF(F34="","",$B$10*G34)</f>
        <v/>
      </c>
      <c r="I34" s="33" t="str">
        <f aca="false">IF(AND(G34&gt;0,G34&lt;&gt;""),H34*$B$9/100,"")</f>
        <v/>
      </c>
      <c r="J34" s="34"/>
      <c r="K34" s="35"/>
      <c r="L34" s="36" t="str">
        <f aca="false">IF(AND(K34&gt;0,G34&gt;0),K34/$H34,"")</f>
        <v/>
      </c>
      <c r="M34" s="35"/>
      <c r="N34" s="36" t="str">
        <f aca="false">IF(AND(M34&gt;0,G34&gt;0),M34/$H34,"")</f>
        <v/>
      </c>
      <c r="O34" s="0" t="n">
        <f aca="false">IF(G34&gt;0,J34,"")</f>
        <v>0</v>
      </c>
      <c r="P34" s="0" t="str">
        <f aca="false">IF(AND(G34&gt;0,J34&gt;0),G34*J34,"")</f>
        <v/>
      </c>
      <c r="Q34" s="0" t="str">
        <f aca="false">IF(K34&gt;0,K34*J34,"")</f>
        <v/>
      </c>
    </row>
    <row r="35" customFormat="false" ht="15.75" hidden="false" customHeight="false" outlineLevel="0" collapsed="false">
      <c r="A35" s="31"/>
      <c r="B35" s="32" t="str">
        <f aca="false">IF(ISNA(VLOOKUP($A35,PPRRVU12!$A$10:$Z$16000,3,0)),"&lt;- Enter A CPT Code",VLOOKUP($A35,PPRRVU12!$A$10:$Z$16000,3,0))</f>
        <v>&lt;- Enter A CPT Code</v>
      </c>
      <c r="C35" s="10" t="str">
        <f aca="false">IF(ISNA(VLOOKUP($A35,PPRRVU12!$A$10:$Z$16000,4,0)),"",VLOOKUP($A35,PPRRVU12!$A$10:$Z$16000,4,0))</f>
        <v/>
      </c>
      <c r="D35" s="10" t="str">
        <f aca="false">IF(ISNA(VLOOKUP($A35,PPRRVU12!$A$10:$Z$16000,6,0)),"",VLOOKUP($A35,PPRRVU12!$A$10:$Z$16000,6,0)*$C$7)</f>
        <v/>
      </c>
      <c r="E35" s="10" t="str">
        <f aca="false">IF(ISNA(VLOOKUP($A35,PPRRVU12!$A$10:$Z$16000,7,0)),"",VLOOKUP($A35,PPRRVU12!$A$10:$Z$16000,7,0)*$D$7)</f>
        <v/>
      </c>
      <c r="F35" s="10" t="str">
        <f aca="false">IF(ISNA(VLOOKUP($A35,PPRRVU12!$A$10:$Z$16000,15,0)),"",VLOOKUP($A35,PPRRVU12!$A$10:$Z$16000,15,0)*$E$7)</f>
        <v/>
      </c>
      <c r="G35" s="20" t="str">
        <f aca="false">IF(F35="","",F35+E35+D35)</f>
        <v/>
      </c>
      <c r="H35" s="33" t="str">
        <f aca="false">IF(F35="","",$B$10*G35)</f>
        <v/>
      </c>
      <c r="I35" s="33" t="str">
        <f aca="false">IF(AND(G35&gt;0,G35&lt;&gt;""),H35*$B$9/100,"")</f>
        <v/>
      </c>
      <c r="J35" s="34"/>
      <c r="K35" s="35"/>
      <c r="L35" s="36" t="str">
        <f aca="false">IF(AND(K35&gt;0,G35&gt;0),K35/$H35,"")</f>
        <v/>
      </c>
      <c r="M35" s="35"/>
      <c r="N35" s="36" t="str">
        <f aca="false">IF(AND(M35&gt;0,G35&gt;0),M35/$H35,"")</f>
        <v/>
      </c>
      <c r="O35" s="0" t="n">
        <f aca="false">IF(G35&gt;0,J35,"")</f>
        <v>0</v>
      </c>
      <c r="P35" s="0" t="str">
        <f aca="false">IF(AND(G35&gt;0,J35&gt;0),G35*J35,"")</f>
        <v/>
      </c>
      <c r="Q35" s="0" t="str">
        <f aca="false">IF(K35&gt;0,K35*J35,"")</f>
        <v/>
      </c>
    </row>
    <row r="36" customFormat="false" ht="15.75" hidden="false" customHeight="false" outlineLevel="0" collapsed="false">
      <c r="A36" s="31"/>
      <c r="B36" s="32" t="str">
        <f aca="false">IF(ISNA(VLOOKUP($A36,PPRRVU12!$A$10:$Z$16000,3,0)),"&lt;- Enter A CPT Code",VLOOKUP($A36,PPRRVU12!$A$10:$Z$16000,3,0))</f>
        <v>&lt;- Enter A CPT Code</v>
      </c>
      <c r="C36" s="10" t="str">
        <f aca="false">IF(ISNA(VLOOKUP($A36,PPRRVU12!$A$10:$Z$16000,4,0)),"",VLOOKUP($A36,PPRRVU12!$A$10:$Z$16000,4,0))</f>
        <v/>
      </c>
      <c r="D36" s="10" t="str">
        <f aca="false">IF(ISNA(VLOOKUP($A36,PPRRVU12!$A$10:$Z$16000,6,0)),"",VLOOKUP($A36,PPRRVU12!$A$10:$Z$16000,6,0)*$C$7)</f>
        <v/>
      </c>
      <c r="E36" s="10" t="str">
        <f aca="false">IF(ISNA(VLOOKUP($A36,PPRRVU12!$A$10:$Z$16000,7,0)),"",VLOOKUP($A36,PPRRVU12!$A$10:$Z$16000,7,0)*$D$7)</f>
        <v/>
      </c>
      <c r="F36" s="10" t="str">
        <f aca="false">IF(ISNA(VLOOKUP($A36,PPRRVU12!$A$10:$Z$16000,15,0)),"",VLOOKUP($A36,PPRRVU12!$A$10:$Z$16000,15,0)*$E$7)</f>
        <v/>
      </c>
      <c r="G36" s="20" t="str">
        <f aca="false">IF(F36="","",F36+E36+D36)</f>
        <v/>
      </c>
      <c r="H36" s="33" t="str">
        <f aca="false">IF(F36="","",$B$10*G36)</f>
        <v/>
      </c>
      <c r="I36" s="33" t="str">
        <f aca="false">IF(AND(G36&gt;0,G36&lt;&gt;""),H36*$B$9/100,"")</f>
        <v/>
      </c>
      <c r="J36" s="34"/>
      <c r="K36" s="35"/>
      <c r="L36" s="36" t="str">
        <f aca="false">IF(AND(K36&gt;0,G36&gt;0),K36/$H36,"")</f>
        <v/>
      </c>
      <c r="M36" s="35"/>
      <c r="N36" s="36" t="str">
        <f aca="false">IF(AND(M36&gt;0,G36&gt;0),M36/$H36,"")</f>
        <v/>
      </c>
      <c r="O36" s="0" t="n">
        <f aca="false">IF(G36&gt;0,J36,"")</f>
        <v>0</v>
      </c>
      <c r="P36" s="0" t="str">
        <f aca="false">IF(AND(G36&gt;0,J36&gt;0),G36*J36,"")</f>
        <v/>
      </c>
      <c r="Q36" s="0" t="str">
        <f aca="false">IF(K36&gt;0,K36*J36,"")</f>
        <v/>
      </c>
    </row>
    <row r="37" customFormat="false" ht="15.75" hidden="false" customHeight="false" outlineLevel="0" collapsed="false">
      <c r="A37" s="31"/>
      <c r="B37" s="32" t="str">
        <f aca="false">IF(ISNA(VLOOKUP($A37,PPRRVU12!$A$10:$Z$16000,3,0)),"&lt;- Enter A CPT Code",VLOOKUP($A37,PPRRVU12!$A$10:$Z$16000,3,0))</f>
        <v>&lt;- Enter A CPT Code</v>
      </c>
      <c r="C37" s="10" t="str">
        <f aca="false">IF(ISNA(VLOOKUP($A37,PPRRVU12!$A$10:$Z$16000,4,0)),"",VLOOKUP($A37,PPRRVU12!$A$10:$Z$16000,4,0))</f>
        <v/>
      </c>
      <c r="D37" s="10" t="str">
        <f aca="false">IF(ISNA(VLOOKUP($A37,PPRRVU12!$A$10:$Z$16000,6,0)),"",VLOOKUP($A37,PPRRVU12!$A$10:$Z$16000,6,0)*$C$7)</f>
        <v/>
      </c>
      <c r="E37" s="10" t="str">
        <f aca="false">IF(ISNA(VLOOKUP($A37,PPRRVU12!$A$10:$Z$16000,7,0)),"",VLOOKUP($A37,PPRRVU12!$A$10:$Z$16000,7,0)*$D$7)</f>
        <v/>
      </c>
      <c r="F37" s="10" t="str">
        <f aca="false">IF(ISNA(VLOOKUP($A37,PPRRVU12!$A$10:$Z$16000,15,0)),"",VLOOKUP($A37,PPRRVU12!$A$10:$Z$16000,15,0)*$E$7)</f>
        <v/>
      </c>
      <c r="G37" s="20" t="str">
        <f aca="false">IF(F37="","",F37+E37+D37)</f>
        <v/>
      </c>
      <c r="H37" s="33" t="str">
        <f aca="false">IF(F37="","",$B$10*G37)</f>
        <v/>
      </c>
      <c r="I37" s="33" t="str">
        <f aca="false">IF(AND(G37&gt;0,G37&lt;&gt;""),H37*$B$9/100,"")</f>
        <v/>
      </c>
      <c r="J37" s="34"/>
      <c r="K37" s="35"/>
      <c r="L37" s="36" t="str">
        <f aca="false">IF(AND(K37&gt;0,G37&gt;0),K37/$H37,"")</f>
        <v/>
      </c>
      <c r="M37" s="35"/>
      <c r="N37" s="36" t="str">
        <f aca="false">IF(AND(M37&gt;0,G37&gt;0),M37/$H37,"")</f>
        <v/>
      </c>
      <c r="O37" s="0" t="n">
        <f aca="false">IF(G37&gt;0,J37,"")</f>
        <v>0</v>
      </c>
      <c r="P37" s="0" t="str">
        <f aca="false">IF(AND(G37&gt;0,J37&gt;0),G37*J37,"")</f>
        <v/>
      </c>
      <c r="Q37" s="0" t="str">
        <f aca="false">IF(K37&gt;0,K37*J37,"")</f>
        <v/>
      </c>
    </row>
    <row r="38" customFormat="false" ht="15.75" hidden="false" customHeight="false" outlineLevel="0" collapsed="false">
      <c r="A38" s="31"/>
      <c r="B38" s="32" t="str">
        <f aca="false">IF(ISNA(VLOOKUP($A38,PPRRVU12!$A$10:$Z$16000,3,0)),"&lt;- Enter A CPT Code",VLOOKUP($A38,PPRRVU12!$A$10:$Z$16000,3,0))</f>
        <v>&lt;- Enter A CPT Code</v>
      </c>
      <c r="C38" s="10" t="str">
        <f aca="false">IF(ISNA(VLOOKUP($A38,PPRRVU12!$A$10:$Z$16000,4,0)),"",VLOOKUP($A38,PPRRVU12!$A$10:$Z$16000,4,0))</f>
        <v/>
      </c>
      <c r="D38" s="10" t="str">
        <f aca="false">IF(ISNA(VLOOKUP($A38,PPRRVU12!$A$10:$Z$16000,6,0)),"",VLOOKUP($A38,PPRRVU12!$A$10:$Z$16000,6,0)*$C$7)</f>
        <v/>
      </c>
      <c r="E38" s="10" t="str">
        <f aca="false">IF(ISNA(VLOOKUP($A38,PPRRVU12!$A$10:$Z$16000,7,0)),"",VLOOKUP($A38,PPRRVU12!$A$10:$Z$16000,7,0)*$D$7)</f>
        <v/>
      </c>
      <c r="F38" s="10" t="str">
        <f aca="false">IF(ISNA(VLOOKUP($A38,PPRRVU12!$A$10:$Z$16000,15,0)),"",VLOOKUP($A38,PPRRVU12!$A$10:$Z$16000,15,0)*$E$7)</f>
        <v/>
      </c>
      <c r="G38" s="20" t="str">
        <f aca="false">IF(F38="","",F38+E38+D38)</f>
        <v/>
      </c>
      <c r="H38" s="33" t="str">
        <f aca="false">IF(F38="","",$B$10*G38)</f>
        <v/>
      </c>
      <c r="I38" s="33" t="str">
        <f aca="false">IF(AND(G38&gt;0,G38&lt;&gt;""),H38*$B$9/100,"")</f>
        <v/>
      </c>
      <c r="J38" s="34"/>
      <c r="K38" s="35"/>
      <c r="L38" s="36" t="str">
        <f aca="false">IF(AND(K38&gt;0,G38&gt;0),K38/$H38,"")</f>
        <v/>
      </c>
      <c r="M38" s="35"/>
      <c r="N38" s="36" t="str">
        <f aca="false">IF(AND(M38&gt;0,G38&gt;0),M38/$H38,"")</f>
        <v/>
      </c>
      <c r="O38" s="0" t="n">
        <f aca="false">IF(G38&gt;0,J38,"")</f>
        <v>0</v>
      </c>
      <c r="P38" s="0" t="str">
        <f aca="false">IF(AND(G38&gt;0,J38&gt;0),G38*J38,"")</f>
        <v/>
      </c>
      <c r="Q38" s="0" t="str">
        <f aca="false">IF(K38&gt;0,K38*J38,"")</f>
        <v/>
      </c>
    </row>
    <row r="39" customFormat="false" ht="15.75" hidden="false" customHeight="false" outlineLevel="0" collapsed="false">
      <c r="A39" s="31"/>
      <c r="B39" s="32" t="str">
        <f aca="false">IF(ISNA(VLOOKUP($A39,PPRRVU12!$A$10:$Z$16000,3,0)),"&lt;- Enter A CPT Code",VLOOKUP($A39,PPRRVU12!$A$10:$Z$16000,3,0))</f>
        <v>&lt;- Enter A CPT Code</v>
      </c>
      <c r="C39" s="10" t="str">
        <f aca="false">IF(ISNA(VLOOKUP($A39,PPRRVU12!$A$10:$Z$16000,4,0)),"",VLOOKUP($A39,PPRRVU12!$A$10:$Z$16000,4,0))</f>
        <v/>
      </c>
      <c r="D39" s="10" t="str">
        <f aca="false">IF(ISNA(VLOOKUP($A39,PPRRVU12!$A$10:$Z$16000,6,0)),"",VLOOKUP($A39,PPRRVU12!$A$10:$Z$16000,6,0)*$C$7)</f>
        <v/>
      </c>
      <c r="E39" s="10" t="str">
        <f aca="false">IF(ISNA(VLOOKUP($A39,PPRRVU12!$A$10:$Z$16000,7,0)),"",VLOOKUP($A39,PPRRVU12!$A$10:$Z$16000,7,0)*$D$7)</f>
        <v/>
      </c>
      <c r="F39" s="10" t="str">
        <f aca="false">IF(ISNA(VLOOKUP($A39,PPRRVU12!$A$10:$Z$16000,15,0)),"",VLOOKUP($A39,PPRRVU12!$A$10:$Z$16000,15,0)*$E$7)</f>
        <v/>
      </c>
      <c r="G39" s="20" t="str">
        <f aca="false">IF(F39="","",F39+E39+D39)</f>
        <v/>
      </c>
      <c r="H39" s="33" t="str">
        <f aca="false">IF(F39="","",$B$10*G39)</f>
        <v/>
      </c>
      <c r="I39" s="33" t="str">
        <f aca="false">IF(AND(G39&gt;0,G39&lt;&gt;""),H39*$B$9/100,"")</f>
        <v/>
      </c>
      <c r="J39" s="34"/>
      <c r="K39" s="35"/>
      <c r="L39" s="36" t="str">
        <f aca="false">IF(AND(K39&gt;0,G39&gt;0),K39/$H39,"")</f>
        <v/>
      </c>
      <c r="M39" s="35"/>
      <c r="N39" s="36" t="str">
        <f aca="false">IF(AND(M39&gt;0,G39&gt;0),M39/$H39,"")</f>
        <v/>
      </c>
      <c r="O39" s="0" t="n">
        <f aca="false">IF(G39&gt;0,J39,"")</f>
        <v>0</v>
      </c>
      <c r="P39" s="0" t="str">
        <f aca="false">IF(AND(G39&gt;0,J39&gt;0),G39*J39,"")</f>
        <v/>
      </c>
      <c r="Q39" s="0" t="str">
        <f aca="false">IF(K39&gt;0,K39*J39,"")</f>
        <v/>
      </c>
    </row>
    <row r="40" customFormat="false" ht="15.75" hidden="false" customHeight="false" outlineLevel="0" collapsed="false">
      <c r="A40" s="31"/>
      <c r="B40" s="32" t="str">
        <f aca="false">IF(ISNA(VLOOKUP($A40,PPRRVU12!$A$10:$Z$16000,3,0)),"&lt;- Enter A CPT Code",VLOOKUP($A40,PPRRVU12!$A$10:$Z$16000,3,0))</f>
        <v>&lt;- Enter A CPT Code</v>
      </c>
      <c r="C40" s="10" t="str">
        <f aca="false">IF(ISNA(VLOOKUP($A40,PPRRVU12!$A$10:$Z$16000,4,0)),"",VLOOKUP($A40,PPRRVU12!$A$10:$Z$16000,4,0))</f>
        <v/>
      </c>
      <c r="D40" s="10" t="str">
        <f aca="false">IF(ISNA(VLOOKUP($A40,PPRRVU12!$A$10:$Z$16000,6,0)),"",VLOOKUP($A40,PPRRVU12!$A$10:$Z$16000,6,0)*$C$7)</f>
        <v/>
      </c>
      <c r="E40" s="10" t="str">
        <f aca="false">IF(ISNA(VLOOKUP($A40,PPRRVU12!$A$10:$Z$16000,7,0)),"",VLOOKUP($A40,PPRRVU12!$A$10:$Z$16000,7,0)*$D$7)</f>
        <v/>
      </c>
      <c r="F40" s="10" t="str">
        <f aca="false">IF(ISNA(VLOOKUP($A40,PPRRVU12!$A$10:$Z$16000,15,0)),"",VLOOKUP($A40,PPRRVU12!$A$10:$Z$16000,15,0)*$E$7)</f>
        <v/>
      </c>
      <c r="G40" s="20" t="str">
        <f aca="false">IF(F40="","",F40+E40+D40)</f>
        <v/>
      </c>
      <c r="H40" s="33" t="str">
        <f aca="false">IF(F40="","",$B$10*G40)</f>
        <v/>
      </c>
      <c r="I40" s="33" t="str">
        <f aca="false">IF(AND(G40&gt;0,G40&lt;&gt;""),H40*$B$9/100,"")</f>
        <v/>
      </c>
      <c r="J40" s="34"/>
      <c r="K40" s="35"/>
      <c r="L40" s="36" t="str">
        <f aca="false">IF(AND(K40&gt;0,G40&gt;0),K40/$H40,"")</f>
        <v/>
      </c>
      <c r="M40" s="35"/>
      <c r="N40" s="36" t="str">
        <f aca="false">IF(AND(M40&gt;0,G40&gt;0),M40/$H40,"")</f>
        <v/>
      </c>
      <c r="O40" s="0" t="n">
        <f aca="false">IF(G40&gt;0,J40,"")</f>
        <v>0</v>
      </c>
      <c r="P40" s="0" t="str">
        <f aca="false">IF(AND(G40&gt;0,J40&gt;0),G40*J40,"")</f>
        <v/>
      </c>
      <c r="Q40" s="0" t="str">
        <f aca="false">IF(K40&gt;0,K40*J40,"")</f>
        <v/>
      </c>
    </row>
    <row r="41" customFormat="false" ht="15.75" hidden="false" customHeight="false" outlineLevel="0" collapsed="false">
      <c r="A41" s="31"/>
      <c r="B41" s="32" t="str">
        <f aca="false">IF(ISNA(VLOOKUP($A41,PPRRVU12!$A$10:$Z$16000,3,0)),"&lt;- Enter A CPT Code",VLOOKUP($A41,PPRRVU12!$A$10:$Z$16000,3,0))</f>
        <v>&lt;- Enter A CPT Code</v>
      </c>
      <c r="C41" s="10" t="str">
        <f aca="false">IF(ISNA(VLOOKUP($A41,PPRRVU12!$A$10:$Z$16000,4,0)),"",VLOOKUP($A41,PPRRVU12!$A$10:$Z$16000,4,0))</f>
        <v/>
      </c>
      <c r="D41" s="10" t="str">
        <f aca="false">IF(ISNA(VLOOKUP($A41,PPRRVU12!$A$10:$Z$16000,6,0)),"",VLOOKUP($A41,PPRRVU12!$A$10:$Z$16000,6,0)*$C$7)</f>
        <v/>
      </c>
      <c r="E41" s="10" t="str">
        <f aca="false">IF(ISNA(VLOOKUP($A41,PPRRVU12!$A$10:$Z$16000,7,0)),"",VLOOKUP($A41,PPRRVU12!$A$10:$Z$16000,7,0)*$D$7)</f>
        <v/>
      </c>
      <c r="F41" s="10" t="str">
        <f aca="false">IF(ISNA(VLOOKUP($A41,PPRRVU12!$A$10:$Z$16000,15,0)),"",VLOOKUP($A41,PPRRVU12!$A$10:$Z$16000,15,0)*$E$7)</f>
        <v/>
      </c>
      <c r="G41" s="20" t="str">
        <f aca="false">IF(F41="","",F41+E41+D41)</f>
        <v/>
      </c>
      <c r="H41" s="33" t="str">
        <f aca="false">IF(F41="","",$B$10*G41)</f>
        <v/>
      </c>
      <c r="I41" s="33" t="str">
        <f aca="false">IF(AND(G41&gt;0,G41&lt;&gt;""),H41*$B$9/100,"")</f>
        <v/>
      </c>
      <c r="J41" s="34"/>
      <c r="K41" s="35"/>
      <c r="L41" s="36" t="str">
        <f aca="false">IF(AND(K41&gt;0,G41&gt;0),K41/$H41,"")</f>
        <v/>
      </c>
      <c r="M41" s="35"/>
      <c r="N41" s="36" t="str">
        <f aca="false">IF(AND(M41&gt;0,G41&gt;0),M41/$H41,"")</f>
        <v/>
      </c>
      <c r="O41" s="0" t="n">
        <f aca="false">IF(G41&gt;0,J41,"")</f>
        <v>0</v>
      </c>
      <c r="P41" s="0" t="str">
        <f aca="false">IF(AND(G41&gt;0,J41&gt;0),G41*J41,"")</f>
        <v/>
      </c>
      <c r="Q41" s="0" t="str">
        <f aca="false">IF(K41&gt;0,K41*J41,"")</f>
        <v/>
      </c>
    </row>
    <row r="42" customFormat="false" ht="15.75" hidden="false" customHeight="false" outlineLevel="0" collapsed="false">
      <c r="A42" s="31"/>
      <c r="B42" s="32" t="str">
        <f aca="false">IF(ISNA(VLOOKUP($A42,PPRRVU12!$A$10:$Z$16000,3,0)),"&lt;- Enter A CPT Code",VLOOKUP($A42,PPRRVU12!$A$10:$Z$16000,3,0))</f>
        <v>&lt;- Enter A CPT Code</v>
      </c>
      <c r="C42" s="10" t="str">
        <f aca="false">IF(ISNA(VLOOKUP($A42,PPRRVU12!$A$10:$Z$16000,4,0)),"",VLOOKUP($A42,PPRRVU12!$A$10:$Z$16000,4,0))</f>
        <v/>
      </c>
      <c r="D42" s="10" t="str">
        <f aca="false">IF(ISNA(VLOOKUP($A42,PPRRVU12!$A$10:$Z$16000,6,0)),"",VLOOKUP($A42,PPRRVU12!$A$10:$Z$16000,6,0)*$C$7)</f>
        <v/>
      </c>
      <c r="E42" s="10" t="str">
        <f aca="false">IF(ISNA(VLOOKUP($A42,PPRRVU12!$A$10:$Z$16000,7,0)),"",VLOOKUP($A42,PPRRVU12!$A$10:$Z$16000,7,0)*$D$7)</f>
        <v/>
      </c>
      <c r="F42" s="10" t="str">
        <f aca="false">IF(ISNA(VLOOKUP($A42,PPRRVU12!$A$10:$Z$16000,15,0)),"",VLOOKUP($A42,PPRRVU12!$A$10:$Z$16000,15,0)*$E$7)</f>
        <v/>
      </c>
      <c r="G42" s="20" t="str">
        <f aca="false">IF(F42="","",F42+E42+D42)</f>
        <v/>
      </c>
      <c r="H42" s="33" t="str">
        <f aca="false">IF(F42="","",$B$10*G42)</f>
        <v/>
      </c>
      <c r="I42" s="33" t="str">
        <f aca="false">IF(AND(G42&gt;0,G42&lt;&gt;""),H42*$B$9/100,"")</f>
        <v/>
      </c>
      <c r="J42" s="34"/>
      <c r="K42" s="35"/>
      <c r="L42" s="36" t="str">
        <f aca="false">IF(AND(K42&gt;0,G42&gt;0),K42/$H42,"")</f>
        <v/>
      </c>
      <c r="M42" s="35"/>
      <c r="N42" s="36" t="str">
        <f aca="false">IF(AND(M42&gt;0,G42&gt;0),M42/$H42,"")</f>
        <v/>
      </c>
      <c r="O42" s="0" t="n">
        <f aca="false">IF(G42&gt;0,J42,"")</f>
        <v>0</v>
      </c>
      <c r="P42" s="0" t="str">
        <f aca="false">IF(AND(G42&gt;0,J42&gt;0),G42*J42,"")</f>
        <v/>
      </c>
      <c r="Q42" s="0" t="str">
        <f aca="false">IF(K42&gt;0,K42*J42,"")</f>
        <v/>
      </c>
    </row>
    <row r="43" customFormat="false" ht="15.75" hidden="false" customHeight="false" outlineLevel="0" collapsed="false">
      <c r="A43" s="31"/>
      <c r="B43" s="32" t="str">
        <f aca="false">IF(ISNA(VLOOKUP($A43,PPRRVU12!$A$10:$Z$16000,3,0)),"&lt;- Enter A CPT Code",VLOOKUP($A43,PPRRVU12!$A$10:$Z$16000,3,0))</f>
        <v>&lt;- Enter A CPT Code</v>
      </c>
      <c r="C43" s="10" t="str">
        <f aca="false">IF(ISNA(VLOOKUP($A43,PPRRVU12!$A$10:$Z$16000,4,0)),"",VLOOKUP($A43,PPRRVU12!$A$10:$Z$16000,4,0))</f>
        <v/>
      </c>
      <c r="D43" s="10" t="str">
        <f aca="false">IF(ISNA(VLOOKUP($A43,PPRRVU12!$A$10:$Z$16000,6,0)),"",VLOOKUP($A43,PPRRVU12!$A$10:$Z$16000,6,0)*$C$7)</f>
        <v/>
      </c>
      <c r="E43" s="10" t="str">
        <f aca="false">IF(ISNA(VLOOKUP($A43,PPRRVU12!$A$10:$Z$16000,7,0)),"",VLOOKUP($A43,PPRRVU12!$A$10:$Z$16000,7,0)*$D$7)</f>
        <v/>
      </c>
      <c r="F43" s="10" t="str">
        <f aca="false">IF(ISNA(VLOOKUP($A43,PPRRVU12!$A$10:$Z$16000,15,0)),"",VLOOKUP($A43,PPRRVU12!$A$10:$Z$16000,15,0)*$E$7)</f>
        <v/>
      </c>
      <c r="G43" s="20" t="str">
        <f aca="false">IF(F43="","",F43+E43+D43)</f>
        <v/>
      </c>
      <c r="H43" s="33" t="str">
        <f aca="false">IF(F43="","",$B$10*G43)</f>
        <v/>
      </c>
      <c r="I43" s="33" t="str">
        <f aca="false">IF(AND(G43&gt;0,G43&lt;&gt;""),H43*$B$9/100,"")</f>
        <v/>
      </c>
      <c r="J43" s="34"/>
      <c r="K43" s="35"/>
      <c r="L43" s="36" t="str">
        <f aca="false">IF(AND(K43&gt;0,G43&gt;0),K43/$H43,"")</f>
        <v/>
      </c>
      <c r="M43" s="35"/>
      <c r="N43" s="36" t="str">
        <f aca="false">IF(AND(M43&gt;0,G43&gt;0),M43/$H43,"")</f>
        <v/>
      </c>
      <c r="O43" s="0" t="n">
        <f aca="false">IF(G43&gt;0,J43,"")</f>
        <v>0</v>
      </c>
      <c r="P43" s="0" t="str">
        <f aca="false">IF(AND(G43&gt;0,J43&gt;0),G43*J43,"")</f>
        <v/>
      </c>
      <c r="Q43" s="0" t="str">
        <f aca="false">IF(K43&gt;0,K43*J43,"")</f>
        <v/>
      </c>
    </row>
    <row r="44" customFormat="false" ht="15.75" hidden="false" customHeight="false" outlineLevel="0" collapsed="false">
      <c r="A44" s="31"/>
      <c r="B44" s="32" t="str">
        <f aca="false">IF(ISNA(VLOOKUP($A44,PPRRVU12!$A$10:$Z$16000,3,0)),"&lt;- Enter A CPT Code",VLOOKUP($A44,PPRRVU12!$A$10:$Z$16000,3,0))</f>
        <v>&lt;- Enter A CPT Code</v>
      </c>
      <c r="C44" s="10" t="str">
        <f aca="false">IF(ISNA(VLOOKUP($A44,PPRRVU12!$A$10:$Z$16000,4,0)),"",VLOOKUP($A44,PPRRVU12!$A$10:$Z$16000,4,0))</f>
        <v/>
      </c>
      <c r="D44" s="10" t="str">
        <f aca="false">IF(ISNA(VLOOKUP($A44,PPRRVU12!$A$10:$Z$16000,6,0)),"",VLOOKUP($A44,PPRRVU12!$A$10:$Z$16000,6,0)*$C$7)</f>
        <v/>
      </c>
      <c r="E44" s="10" t="str">
        <f aca="false">IF(ISNA(VLOOKUP($A44,PPRRVU12!$A$10:$Z$16000,7,0)),"",VLOOKUP($A44,PPRRVU12!$A$10:$Z$16000,7,0)*$D$7)</f>
        <v/>
      </c>
      <c r="F44" s="10" t="str">
        <f aca="false">IF(ISNA(VLOOKUP($A44,PPRRVU12!$A$10:$Z$16000,15,0)),"",VLOOKUP($A44,PPRRVU12!$A$10:$Z$16000,15,0)*$E$7)</f>
        <v/>
      </c>
      <c r="G44" s="20" t="str">
        <f aca="false">IF(F44="","",F44+E44+D44)</f>
        <v/>
      </c>
      <c r="H44" s="33" t="str">
        <f aca="false">IF(F44="","",$B$10*G44)</f>
        <v/>
      </c>
      <c r="I44" s="33" t="str">
        <f aca="false">IF(AND(G44&gt;0,G44&lt;&gt;""),H44*$B$9/100,"")</f>
        <v/>
      </c>
      <c r="J44" s="34"/>
      <c r="K44" s="35"/>
      <c r="L44" s="36" t="str">
        <f aca="false">IF(AND(K44&gt;0,G44&gt;0),K44/$H44,"")</f>
        <v/>
      </c>
      <c r="M44" s="35"/>
      <c r="N44" s="36" t="str">
        <f aca="false">IF(AND(M44&gt;0,G44&gt;0),M44/$H44,"")</f>
        <v/>
      </c>
      <c r="O44" s="0" t="n">
        <f aca="false">IF(G44&gt;0,J44,"")</f>
        <v>0</v>
      </c>
      <c r="P44" s="0" t="str">
        <f aca="false">IF(AND(G44&gt;0,J44&gt;0),G44*J44,"")</f>
        <v/>
      </c>
      <c r="Q44" s="0" t="str">
        <f aca="false">IF(K44&gt;0,K44*J44,"")</f>
        <v/>
      </c>
    </row>
    <row r="45" customFormat="false" ht="15.75" hidden="false" customHeight="false" outlineLevel="0" collapsed="false">
      <c r="A45" s="31"/>
      <c r="B45" s="32" t="str">
        <f aca="false">IF(ISNA(VLOOKUP($A45,PPRRVU12!$A$10:$Z$16000,3,0)),"&lt;- Enter A CPT Code",VLOOKUP($A45,PPRRVU12!$A$10:$Z$16000,3,0))</f>
        <v>&lt;- Enter A CPT Code</v>
      </c>
      <c r="C45" s="10" t="str">
        <f aca="false">IF(ISNA(VLOOKUP($A45,PPRRVU12!$A$10:$Z$16000,4,0)),"",VLOOKUP($A45,PPRRVU12!$A$10:$Z$16000,4,0))</f>
        <v/>
      </c>
      <c r="D45" s="10" t="str">
        <f aca="false">IF(ISNA(VLOOKUP($A45,PPRRVU12!$A$10:$Z$16000,6,0)),"",VLOOKUP($A45,PPRRVU12!$A$10:$Z$16000,6,0)*$C$7)</f>
        <v/>
      </c>
      <c r="E45" s="10" t="str">
        <f aca="false">IF(ISNA(VLOOKUP($A45,PPRRVU12!$A$10:$Z$16000,7,0)),"",VLOOKUP($A45,PPRRVU12!$A$10:$Z$16000,7,0)*$D$7)</f>
        <v/>
      </c>
      <c r="F45" s="10" t="str">
        <f aca="false">IF(ISNA(VLOOKUP($A45,PPRRVU12!$A$10:$Z$16000,15,0)),"",VLOOKUP($A45,PPRRVU12!$A$10:$Z$16000,15,0)*$E$7)</f>
        <v/>
      </c>
      <c r="G45" s="20" t="str">
        <f aca="false">IF(F45="","",F45+E45+D45)</f>
        <v/>
      </c>
      <c r="H45" s="33" t="str">
        <f aca="false">IF(F45="","",$B$10*G45)</f>
        <v/>
      </c>
      <c r="I45" s="33" t="str">
        <f aca="false">IF(AND(G45&gt;0,G45&lt;&gt;""),H45*$B$9/100,"")</f>
        <v/>
      </c>
      <c r="J45" s="34"/>
      <c r="K45" s="35"/>
      <c r="L45" s="36" t="str">
        <f aca="false">IF(AND(K45&gt;0,G45&gt;0),K45/$H45,"")</f>
        <v/>
      </c>
      <c r="M45" s="35"/>
      <c r="N45" s="36" t="str">
        <f aca="false">IF(AND(M45&gt;0,G45&gt;0),M45/$H45,"")</f>
        <v/>
      </c>
      <c r="O45" s="0" t="n">
        <f aca="false">IF(G45&gt;0,J45,"")</f>
        <v>0</v>
      </c>
      <c r="P45" s="0" t="str">
        <f aca="false">IF(AND(G45&gt;0,J45&gt;0),G45*J45,"")</f>
        <v/>
      </c>
      <c r="Q45" s="0" t="str">
        <f aca="false">IF(K45&gt;0,K45*J45,"")</f>
        <v/>
      </c>
    </row>
    <row r="46" customFormat="false" ht="15.75" hidden="false" customHeight="false" outlineLevel="0" collapsed="false">
      <c r="A46" s="31"/>
      <c r="B46" s="32" t="str">
        <f aca="false">IF(ISNA(VLOOKUP($A46,PPRRVU12!$A$10:$Z$16000,3,0)),"&lt;- Enter A CPT Code",VLOOKUP($A46,PPRRVU12!$A$10:$Z$16000,3,0))</f>
        <v>&lt;- Enter A CPT Code</v>
      </c>
      <c r="C46" s="10" t="str">
        <f aca="false">IF(ISNA(VLOOKUP($A46,PPRRVU12!$A$10:$Z$16000,4,0)),"",VLOOKUP($A46,PPRRVU12!$A$10:$Z$16000,4,0))</f>
        <v/>
      </c>
      <c r="D46" s="10" t="str">
        <f aca="false">IF(ISNA(VLOOKUP($A46,PPRRVU12!$A$10:$Z$16000,6,0)),"",VLOOKUP($A46,PPRRVU12!$A$10:$Z$16000,6,0)*$C$7)</f>
        <v/>
      </c>
      <c r="E46" s="10" t="str">
        <f aca="false">IF(ISNA(VLOOKUP($A46,PPRRVU12!$A$10:$Z$16000,7,0)),"",VLOOKUP($A46,PPRRVU12!$A$10:$Z$16000,7,0)*$D$7)</f>
        <v/>
      </c>
      <c r="F46" s="10" t="str">
        <f aca="false">IF(ISNA(VLOOKUP($A46,PPRRVU12!$A$10:$Z$16000,15,0)),"",VLOOKUP($A46,PPRRVU12!$A$10:$Z$16000,15,0)*$E$7)</f>
        <v/>
      </c>
      <c r="G46" s="20" t="str">
        <f aca="false">IF(F46="","",F46+E46+D46)</f>
        <v/>
      </c>
      <c r="H46" s="33" t="str">
        <f aca="false">IF(F46="","",$B$10*G46)</f>
        <v/>
      </c>
      <c r="I46" s="33" t="str">
        <f aca="false">IF(AND(G46&gt;0,G46&lt;&gt;""),H46*$B$9/100,"")</f>
        <v/>
      </c>
      <c r="J46" s="34"/>
      <c r="K46" s="35"/>
      <c r="L46" s="36" t="str">
        <f aca="false">IF(AND(K46&gt;0,G46&gt;0),K46/$H46,"")</f>
        <v/>
      </c>
      <c r="M46" s="35"/>
      <c r="N46" s="36" t="str">
        <f aca="false">IF(AND(M46&gt;0,G46&gt;0),M46/$H46,"")</f>
        <v/>
      </c>
      <c r="O46" s="0" t="n">
        <f aca="false">IF(G46&gt;0,J46,"")</f>
        <v>0</v>
      </c>
      <c r="P46" s="0" t="str">
        <f aca="false">IF(AND(G46&gt;0,J46&gt;0),G46*J46,"")</f>
        <v/>
      </c>
      <c r="Q46" s="0" t="str">
        <f aca="false">IF(K46&gt;0,K46*J46,"")</f>
        <v/>
      </c>
    </row>
    <row r="47" customFormat="false" ht="15.75" hidden="false" customHeight="false" outlineLevel="0" collapsed="false">
      <c r="A47" s="31"/>
      <c r="B47" s="32" t="str">
        <f aca="false">IF(ISNA(VLOOKUP($A47,PPRRVU12!$A$10:$Z$16000,3,0)),"&lt;- Enter A CPT Code",VLOOKUP($A47,PPRRVU12!$A$10:$Z$16000,3,0))</f>
        <v>&lt;- Enter A CPT Code</v>
      </c>
      <c r="C47" s="10" t="str">
        <f aca="false">IF(ISNA(VLOOKUP($A47,PPRRVU12!$A$10:$Z$16000,4,0)),"",VLOOKUP($A47,PPRRVU12!$A$10:$Z$16000,4,0))</f>
        <v/>
      </c>
      <c r="D47" s="10" t="str">
        <f aca="false">IF(ISNA(VLOOKUP($A47,PPRRVU12!$A$10:$Z$16000,6,0)),"",VLOOKUP($A47,PPRRVU12!$A$10:$Z$16000,6,0)*$C$7)</f>
        <v/>
      </c>
      <c r="E47" s="10" t="str">
        <f aca="false">IF(ISNA(VLOOKUP($A47,PPRRVU12!$A$10:$Z$16000,7,0)),"",VLOOKUP($A47,PPRRVU12!$A$10:$Z$16000,7,0)*$D$7)</f>
        <v/>
      </c>
      <c r="F47" s="10" t="str">
        <f aca="false">IF(ISNA(VLOOKUP($A47,PPRRVU12!$A$10:$Z$16000,15,0)),"",VLOOKUP($A47,PPRRVU12!$A$10:$Z$16000,15,0)*$E$7)</f>
        <v/>
      </c>
      <c r="G47" s="20" t="str">
        <f aca="false">IF(F47="","",F47+E47+D47)</f>
        <v/>
      </c>
      <c r="H47" s="33" t="str">
        <f aca="false">IF(F47="","",$B$10*G47)</f>
        <v/>
      </c>
      <c r="I47" s="33" t="str">
        <f aca="false">IF(AND(G47&gt;0,G47&lt;&gt;""),H47*$B$9/100,"")</f>
        <v/>
      </c>
      <c r="J47" s="34"/>
      <c r="K47" s="35"/>
      <c r="L47" s="36" t="str">
        <f aca="false">IF(AND(K47&gt;0,G47&gt;0),K47/$H47,"")</f>
        <v/>
      </c>
      <c r="M47" s="35"/>
      <c r="N47" s="36" t="str">
        <f aca="false">IF(AND(M47&gt;0,G47&gt;0),M47/$H47,"")</f>
        <v/>
      </c>
      <c r="O47" s="0" t="n">
        <f aca="false">IF(G47&gt;0,J47,"")</f>
        <v>0</v>
      </c>
      <c r="P47" s="0" t="str">
        <f aca="false">IF(AND(G47&gt;0,J47&gt;0),G47*J47,"")</f>
        <v/>
      </c>
      <c r="Q47" s="0" t="str">
        <f aca="false">IF(K47&gt;0,K47*J47,"")</f>
        <v/>
      </c>
    </row>
    <row r="48" customFormat="false" ht="15.75" hidden="false" customHeight="false" outlineLevel="0" collapsed="false">
      <c r="A48" s="31"/>
      <c r="B48" s="32" t="str">
        <f aca="false">IF(ISNA(VLOOKUP($A48,PPRRVU12!$A$10:$Z$16000,3,0)),"&lt;- Enter A CPT Code",VLOOKUP($A48,PPRRVU12!$A$10:$Z$16000,3,0))</f>
        <v>&lt;- Enter A CPT Code</v>
      </c>
      <c r="C48" s="10" t="str">
        <f aca="false">IF(ISNA(VLOOKUP($A48,PPRRVU12!$A$10:$Z$16000,4,0)),"",VLOOKUP($A48,PPRRVU12!$A$10:$Z$16000,4,0))</f>
        <v/>
      </c>
      <c r="D48" s="10" t="str">
        <f aca="false">IF(ISNA(VLOOKUP($A48,PPRRVU12!$A$10:$Z$16000,6,0)),"",VLOOKUP($A48,PPRRVU12!$A$10:$Z$16000,6,0)*$C$7)</f>
        <v/>
      </c>
      <c r="E48" s="10" t="str">
        <f aca="false">IF(ISNA(VLOOKUP($A48,PPRRVU12!$A$10:$Z$16000,7,0)),"",VLOOKUP($A48,PPRRVU12!$A$10:$Z$16000,7,0)*$D$7)</f>
        <v/>
      </c>
      <c r="F48" s="10" t="str">
        <f aca="false">IF(ISNA(VLOOKUP($A48,PPRRVU12!$A$10:$Z$16000,15,0)),"",VLOOKUP($A48,PPRRVU12!$A$10:$Z$16000,15,0)*$E$7)</f>
        <v/>
      </c>
      <c r="G48" s="20" t="str">
        <f aca="false">IF(F48="","",F48+E48+D48)</f>
        <v/>
      </c>
      <c r="H48" s="33" t="str">
        <f aca="false">IF(F48="","",$B$10*G48)</f>
        <v/>
      </c>
      <c r="I48" s="33" t="str">
        <f aca="false">IF(AND(G48&gt;0,G48&lt;&gt;""),H48*$B$9/100,"")</f>
        <v/>
      </c>
      <c r="J48" s="34"/>
      <c r="K48" s="35"/>
      <c r="L48" s="36" t="str">
        <f aca="false">IF(AND(K48&gt;0,G48&gt;0),K48/$H48,"")</f>
        <v/>
      </c>
      <c r="M48" s="35"/>
      <c r="N48" s="36" t="str">
        <f aca="false">IF(AND(M48&gt;0,G48&gt;0),M48/$H48,"")</f>
        <v/>
      </c>
      <c r="O48" s="0" t="n">
        <f aca="false">IF(G48&gt;0,J48,"")</f>
        <v>0</v>
      </c>
      <c r="P48" s="0" t="str">
        <f aca="false">IF(AND(G48&gt;0,J48&gt;0),G48*J48,"")</f>
        <v/>
      </c>
      <c r="Q48" s="0" t="str">
        <f aca="false">IF(K48&gt;0,K48*J48,"")</f>
        <v/>
      </c>
    </row>
    <row r="49" customFormat="false" ht="15.75" hidden="false" customHeight="false" outlineLevel="0" collapsed="false">
      <c r="A49" s="31"/>
      <c r="B49" s="32" t="str">
        <f aca="false">IF(ISNA(VLOOKUP($A49,PPRRVU12!$A$10:$Z$16000,3,0)),"&lt;- Enter A CPT Code",VLOOKUP($A49,PPRRVU12!$A$10:$Z$16000,3,0))</f>
        <v>&lt;- Enter A CPT Code</v>
      </c>
      <c r="C49" s="10" t="str">
        <f aca="false">IF(ISNA(VLOOKUP($A49,PPRRVU12!$A$10:$Z$16000,4,0)),"",VLOOKUP($A49,PPRRVU12!$A$10:$Z$16000,4,0))</f>
        <v/>
      </c>
      <c r="D49" s="10" t="str">
        <f aca="false">IF(ISNA(VLOOKUP($A49,PPRRVU12!$A$10:$Z$16000,6,0)),"",VLOOKUP($A49,PPRRVU12!$A$10:$Z$16000,6,0)*$C$7)</f>
        <v/>
      </c>
      <c r="E49" s="10" t="str">
        <f aca="false">IF(ISNA(VLOOKUP($A49,PPRRVU12!$A$10:$Z$16000,7,0)),"",VLOOKUP($A49,PPRRVU12!$A$10:$Z$16000,7,0)*$D$7)</f>
        <v/>
      </c>
      <c r="F49" s="10" t="str">
        <f aca="false">IF(ISNA(VLOOKUP($A49,PPRRVU12!$A$10:$Z$16000,15,0)),"",VLOOKUP($A49,PPRRVU12!$A$10:$Z$16000,15,0)*$E$7)</f>
        <v/>
      </c>
      <c r="G49" s="20" t="str">
        <f aca="false">IF(F49="","",F49+E49+D49)</f>
        <v/>
      </c>
      <c r="H49" s="33" t="str">
        <f aca="false">IF(F49="","",$B$10*G49)</f>
        <v/>
      </c>
      <c r="I49" s="33" t="str">
        <f aca="false">IF(AND(G49&gt;0,G49&lt;&gt;""),H49*$B$9/100,"")</f>
        <v/>
      </c>
      <c r="J49" s="34"/>
      <c r="K49" s="35"/>
      <c r="L49" s="36" t="str">
        <f aca="false">IF(AND(K49&gt;0,G49&gt;0),K49/$H49,"")</f>
        <v/>
      </c>
      <c r="M49" s="35"/>
      <c r="N49" s="36" t="str">
        <f aca="false">IF(AND(M49&gt;0,G49&gt;0),M49/$H49,"")</f>
        <v/>
      </c>
      <c r="O49" s="0" t="n">
        <f aca="false">IF(G49&gt;0,J49,"")</f>
        <v>0</v>
      </c>
      <c r="P49" s="0" t="str">
        <f aca="false">IF(AND(G49&gt;0,J49&gt;0),G49*J49,"")</f>
        <v/>
      </c>
      <c r="Q49" s="0" t="str">
        <f aca="false">IF(K49&gt;0,K49*J49,"")</f>
        <v/>
      </c>
    </row>
    <row r="50" customFormat="false" ht="15.75" hidden="false" customHeight="false" outlineLevel="0" collapsed="false">
      <c r="A50" s="31"/>
      <c r="B50" s="32" t="str">
        <f aca="false">IF(ISNA(VLOOKUP($A50,PPRRVU12!$A$10:$Z$16000,3,0)),"&lt;- Enter A CPT Code",VLOOKUP($A50,PPRRVU12!$A$10:$Z$16000,3,0))</f>
        <v>&lt;- Enter A CPT Code</v>
      </c>
      <c r="C50" s="10" t="str">
        <f aca="false">IF(ISNA(VLOOKUP($A50,PPRRVU12!$A$10:$Z$16000,4,0)),"",VLOOKUP($A50,PPRRVU12!$A$10:$Z$16000,4,0))</f>
        <v/>
      </c>
      <c r="D50" s="10" t="str">
        <f aca="false">IF(ISNA(VLOOKUP($A50,PPRRVU12!$A$10:$Z$16000,6,0)),"",VLOOKUP($A50,PPRRVU12!$A$10:$Z$16000,6,0)*$C$7)</f>
        <v/>
      </c>
      <c r="E50" s="10" t="str">
        <f aca="false">IF(ISNA(VLOOKUP($A50,PPRRVU12!$A$10:$Z$16000,7,0)),"",VLOOKUP($A50,PPRRVU12!$A$10:$Z$16000,7,0)*$D$7)</f>
        <v/>
      </c>
      <c r="F50" s="10" t="str">
        <f aca="false">IF(ISNA(VLOOKUP($A50,PPRRVU12!$A$10:$Z$16000,15,0)),"",VLOOKUP($A50,PPRRVU12!$A$10:$Z$16000,15,0)*$E$7)</f>
        <v/>
      </c>
      <c r="G50" s="20" t="str">
        <f aca="false">IF(F50="","",F50+E50+D50)</f>
        <v/>
      </c>
      <c r="H50" s="33" t="str">
        <f aca="false">IF(F50="","",$B$10*G50)</f>
        <v/>
      </c>
      <c r="I50" s="33" t="str">
        <f aca="false">IF(AND(G50&gt;0,G50&lt;&gt;""),H50*$B$9/100,"")</f>
        <v/>
      </c>
      <c r="J50" s="34"/>
      <c r="K50" s="35"/>
      <c r="L50" s="36" t="str">
        <f aca="false">IF(AND(K50&gt;0,G50&gt;0),K50/$H50,"")</f>
        <v/>
      </c>
      <c r="M50" s="35"/>
      <c r="N50" s="36" t="str">
        <f aca="false">IF(AND(M50&gt;0,G50&gt;0),M50/$H50,"")</f>
        <v/>
      </c>
      <c r="O50" s="0" t="n">
        <f aca="false">IF(G50&gt;0,J50,"")</f>
        <v>0</v>
      </c>
      <c r="P50" s="0" t="str">
        <f aca="false">IF(AND(G50&gt;0,J50&gt;0),G50*J50,"")</f>
        <v/>
      </c>
      <c r="Q50" s="0" t="str">
        <f aca="false">IF(K50&gt;0,K50*J50,"")</f>
        <v/>
      </c>
    </row>
    <row r="51" customFormat="false" ht="15.75" hidden="false" customHeight="false" outlineLevel="0" collapsed="false">
      <c r="A51" s="31"/>
      <c r="B51" s="32" t="str">
        <f aca="false">IF(ISNA(VLOOKUP($A51,PPRRVU12!$A$10:$Z$16000,3,0)),"&lt;- Enter A CPT Code",VLOOKUP($A51,PPRRVU12!$A$10:$Z$16000,3,0))</f>
        <v>&lt;- Enter A CPT Code</v>
      </c>
      <c r="C51" s="10" t="str">
        <f aca="false">IF(ISNA(VLOOKUP($A51,PPRRVU12!$A$10:$Z$16000,4,0)),"",VLOOKUP($A51,PPRRVU12!$A$10:$Z$16000,4,0))</f>
        <v/>
      </c>
      <c r="D51" s="10" t="str">
        <f aca="false">IF(ISNA(VLOOKUP($A51,PPRRVU12!$A$10:$Z$16000,6,0)),"",VLOOKUP($A51,PPRRVU12!$A$10:$Z$16000,6,0)*$C$7)</f>
        <v/>
      </c>
      <c r="E51" s="10" t="str">
        <f aca="false">IF(ISNA(VLOOKUP($A51,PPRRVU12!$A$10:$Z$16000,7,0)),"",VLOOKUP($A51,PPRRVU12!$A$10:$Z$16000,7,0)*$D$7)</f>
        <v/>
      </c>
      <c r="F51" s="10" t="str">
        <f aca="false">IF(ISNA(VLOOKUP($A51,PPRRVU12!$A$10:$Z$16000,15,0)),"",VLOOKUP($A51,PPRRVU12!$A$10:$Z$16000,15,0)*$E$7)</f>
        <v/>
      </c>
      <c r="G51" s="20" t="str">
        <f aca="false">IF(F51="","",F51+E51+D51)</f>
        <v/>
      </c>
      <c r="H51" s="33" t="str">
        <f aca="false">IF(F51="","",$B$10*G51)</f>
        <v/>
      </c>
      <c r="I51" s="33" t="str">
        <f aca="false">IF(AND(G51&gt;0,G51&lt;&gt;""),H51*$B$9/100,"")</f>
        <v/>
      </c>
      <c r="J51" s="34"/>
      <c r="K51" s="35"/>
      <c r="L51" s="36" t="str">
        <f aca="false">IF(AND(K51&gt;0,G51&gt;0),K51/$H51,"")</f>
        <v/>
      </c>
      <c r="M51" s="35"/>
      <c r="N51" s="36" t="str">
        <f aca="false">IF(AND(M51&gt;0,G51&gt;0),M51/$H51,"")</f>
        <v/>
      </c>
      <c r="O51" s="0" t="n">
        <f aca="false">IF(G51&gt;0,J51,"")</f>
        <v>0</v>
      </c>
      <c r="P51" s="0" t="str">
        <f aca="false">IF(AND(G51&gt;0,J51&gt;0),G51*J51,"")</f>
        <v/>
      </c>
      <c r="Q51" s="0" t="str">
        <f aca="false">IF(K51&gt;0,K51*J51,"")</f>
        <v/>
      </c>
    </row>
    <row r="52" customFormat="false" ht="15.75" hidden="false" customHeight="false" outlineLevel="0" collapsed="false">
      <c r="A52" s="31"/>
      <c r="B52" s="32" t="str">
        <f aca="false">IF(ISNA(VLOOKUP($A52,PPRRVU12!$A$10:$Z$16000,3,0)),"&lt;- Enter A CPT Code",VLOOKUP($A52,PPRRVU12!$A$10:$Z$16000,3,0))</f>
        <v>&lt;- Enter A CPT Code</v>
      </c>
      <c r="C52" s="10" t="str">
        <f aca="false">IF(ISNA(VLOOKUP($A52,PPRRVU12!$A$10:$Z$16000,4,0)),"",VLOOKUP($A52,PPRRVU12!$A$10:$Z$16000,4,0))</f>
        <v/>
      </c>
      <c r="D52" s="10" t="str">
        <f aca="false">IF(ISNA(VLOOKUP($A52,PPRRVU12!$A$10:$Z$16000,6,0)),"",VLOOKUP($A52,PPRRVU12!$A$10:$Z$16000,6,0)*$C$7)</f>
        <v/>
      </c>
      <c r="E52" s="10" t="str">
        <f aca="false">IF(ISNA(VLOOKUP($A52,PPRRVU12!$A$10:$Z$16000,7,0)),"",VLOOKUP($A52,PPRRVU12!$A$10:$Z$16000,7,0)*$D$7)</f>
        <v/>
      </c>
      <c r="F52" s="10" t="str">
        <f aca="false">IF(ISNA(VLOOKUP($A52,PPRRVU12!$A$10:$Z$16000,15,0)),"",VLOOKUP($A52,PPRRVU12!$A$10:$Z$16000,15,0)*$E$7)</f>
        <v/>
      </c>
      <c r="G52" s="20" t="str">
        <f aca="false">IF(F52="","",F52+E52+D52)</f>
        <v/>
      </c>
      <c r="H52" s="33" t="str">
        <f aca="false">IF(F52="","",$B$10*G52)</f>
        <v/>
      </c>
      <c r="I52" s="33" t="str">
        <f aca="false">IF(AND(G52&gt;0,G52&lt;&gt;""),H52*$B$9/100,"")</f>
        <v/>
      </c>
      <c r="J52" s="34"/>
      <c r="K52" s="35"/>
      <c r="L52" s="36" t="str">
        <f aca="false">IF(AND(K52&gt;0,G52&gt;0),K52/$H52,"")</f>
        <v/>
      </c>
      <c r="M52" s="35"/>
      <c r="N52" s="36" t="str">
        <f aca="false">IF(AND(M52&gt;0,G52&gt;0),M52/$H52,"")</f>
        <v/>
      </c>
      <c r="O52" s="0" t="n">
        <f aca="false">IF(G52&gt;0,J52,"")</f>
        <v>0</v>
      </c>
      <c r="P52" s="0" t="str">
        <f aca="false">IF(AND(G52&gt;0,J52&gt;0),G52*J52,"")</f>
        <v/>
      </c>
      <c r="Q52" s="0" t="str">
        <f aca="false">IF(K52&gt;0,K52*J52,"")</f>
        <v/>
      </c>
    </row>
    <row r="53" customFormat="false" ht="15.75" hidden="false" customHeight="false" outlineLevel="0" collapsed="false">
      <c r="A53" s="31"/>
      <c r="B53" s="32" t="str">
        <f aca="false">IF(ISNA(VLOOKUP($A53,PPRRVU12!$A$10:$Z$16000,3,0)),"&lt;- Enter A CPT Code",VLOOKUP($A53,PPRRVU12!$A$10:$Z$16000,3,0))</f>
        <v>&lt;- Enter A CPT Code</v>
      </c>
      <c r="C53" s="10" t="str">
        <f aca="false">IF(ISNA(VLOOKUP($A53,PPRRVU12!$A$10:$Z$16000,4,0)),"",VLOOKUP($A53,PPRRVU12!$A$10:$Z$16000,4,0))</f>
        <v/>
      </c>
      <c r="D53" s="10" t="str">
        <f aca="false">IF(ISNA(VLOOKUP($A53,PPRRVU12!$A$10:$Z$16000,6,0)),"",VLOOKUP($A53,PPRRVU12!$A$10:$Z$16000,6,0)*$C$7)</f>
        <v/>
      </c>
      <c r="E53" s="10" t="str">
        <f aca="false">IF(ISNA(VLOOKUP($A53,PPRRVU12!$A$10:$Z$16000,7,0)),"",VLOOKUP($A53,PPRRVU12!$A$10:$Z$16000,7,0)*$D$7)</f>
        <v/>
      </c>
      <c r="F53" s="10" t="str">
        <f aca="false">IF(ISNA(VLOOKUP($A53,PPRRVU12!$A$10:$Z$16000,15,0)),"",VLOOKUP($A53,PPRRVU12!$A$10:$Z$16000,15,0)*$E$7)</f>
        <v/>
      </c>
      <c r="G53" s="20" t="str">
        <f aca="false">IF(F53="","",F53+E53+D53)</f>
        <v/>
      </c>
      <c r="H53" s="33" t="str">
        <f aca="false">IF(F53="","",$B$10*G53)</f>
        <v/>
      </c>
      <c r="I53" s="33" t="str">
        <f aca="false">IF(AND(G53&gt;0,G53&lt;&gt;""),H53*$B$9/100,"")</f>
        <v/>
      </c>
      <c r="J53" s="34"/>
      <c r="K53" s="35"/>
      <c r="L53" s="36" t="str">
        <f aca="false">IF(AND(K53&gt;0,G53&gt;0),K53/$H53,"")</f>
        <v/>
      </c>
      <c r="M53" s="35"/>
      <c r="N53" s="36" t="str">
        <f aca="false">IF(AND(M53&gt;0,G53&gt;0),M53/$H53,"")</f>
        <v/>
      </c>
      <c r="O53" s="0" t="n">
        <f aca="false">IF(G53&gt;0,J53,"")</f>
        <v>0</v>
      </c>
      <c r="P53" s="0" t="str">
        <f aca="false">IF(AND(G53&gt;0,J53&gt;0),G53*J53,"")</f>
        <v/>
      </c>
      <c r="Q53" s="0" t="str">
        <f aca="false">IF(K53&gt;0,K53*J53,"")</f>
        <v/>
      </c>
    </row>
    <row r="54" customFormat="false" ht="15.75" hidden="false" customHeight="false" outlineLevel="0" collapsed="false">
      <c r="A54" s="31"/>
      <c r="B54" s="32" t="str">
        <f aca="false">IF(ISNA(VLOOKUP($A54,PPRRVU12!$A$10:$Z$16000,3,0)),"&lt;- Enter A CPT Code",VLOOKUP($A54,PPRRVU12!$A$10:$Z$16000,3,0))</f>
        <v>&lt;- Enter A CPT Code</v>
      </c>
      <c r="C54" s="10" t="str">
        <f aca="false">IF(ISNA(VLOOKUP($A54,PPRRVU12!$A$10:$Z$16000,4,0)),"",VLOOKUP($A54,PPRRVU12!$A$10:$Z$16000,4,0))</f>
        <v/>
      </c>
      <c r="D54" s="10" t="str">
        <f aca="false">IF(ISNA(VLOOKUP($A54,PPRRVU12!$A$10:$Z$16000,6,0)),"",VLOOKUP($A54,PPRRVU12!$A$10:$Z$16000,6,0)*$C$7)</f>
        <v/>
      </c>
      <c r="E54" s="10" t="str">
        <f aca="false">IF(ISNA(VLOOKUP($A54,PPRRVU12!$A$10:$Z$16000,7,0)),"",VLOOKUP($A54,PPRRVU12!$A$10:$Z$16000,7,0)*$D$7)</f>
        <v/>
      </c>
      <c r="F54" s="10" t="str">
        <f aca="false">IF(ISNA(VLOOKUP($A54,PPRRVU12!$A$10:$Z$16000,15,0)),"",VLOOKUP($A54,PPRRVU12!$A$10:$Z$16000,15,0)*$E$7)</f>
        <v/>
      </c>
      <c r="G54" s="20" t="str">
        <f aca="false">IF(F54="","",F54+E54+D54)</f>
        <v/>
      </c>
      <c r="H54" s="33" t="str">
        <f aca="false">IF(F54="","",$B$10*G54)</f>
        <v/>
      </c>
      <c r="I54" s="33" t="str">
        <f aca="false">IF(AND(G54&gt;0,G54&lt;&gt;""),H54*$B$9/100,"")</f>
        <v/>
      </c>
      <c r="J54" s="34"/>
      <c r="K54" s="35"/>
      <c r="L54" s="36" t="str">
        <f aca="false">IF(AND(K54&gt;0,G54&gt;0),K54/$H54,"")</f>
        <v/>
      </c>
      <c r="M54" s="35"/>
      <c r="N54" s="36" t="str">
        <f aca="false">IF(AND(M54&gt;0,G54&gt;0),M54/$H54,"")</f>
        <v/>
      </c>
      <c r="O54" s="0" t="n">
        <f aca="false">IF(G54&gt;0,J54,"")</f>
        <v>0</v>
      </c>
      <c r="P54" s="0" t="str">
        <f aca="false">IF(AND(G54&gt;0,J54&gt;0),G54*J54,"")</f>
        <v/>
      </c>
      <c r="Q54" s="0" t="str">
        <f aca="false">IF(K54&gt;0,K54*J54,"")</f>
        <v/>
      </c>
    </row>
    <row r="55" customFormat="false" ht="15.75" hidden="false" customHeight="false" outlineLevel="0" collapsed="false">
      <c r="A55" s="31"/>
      <c r="B55" s="32" t="str">
        <f aca="false">IF(ISNA(VLOOKUP($A55,PPRRVU12!$A$10:$Z$16000,3,0)),"&lt;- Enter A CPT Code",VLOOKUP($A55,PPRRVU12!$A$10:$Z$16000,3,0))</f>
        <v>&lt;- Enter A CPT Code</v>
      </c>
      <c r="C55" s="10" t="str">
        <f aca="false">IF(ISNA(VLOOKUP($A55,PPRRVU12!$A$10:$Z$16000,4,0)),"",VLOOKUP($A55,PPRRVU12!$A$10:$Z$16000,4,0))</f>
        <v/>
      </c>
      <c r="D55" s="10" t="str">
        <f aca="false">IF(ISNA(VLOOKUP($A55,PPRRVU12!$A$10:$Z$16000,6,0)),"",VLOOKUP($A55,PPRRVU12!$A$10:$Z$16000,6,0)*$C$7)</f>
        <v/>
      </c>
      <c r="E55" s="10" t="str">
        <f aca="false">IF(ISNA(VLOOKUP($A55,PPRRVU12!$A$10:$Z$16000,7,0)),"",VLOOKUP($A55,PPRRVU12!$A$10:$Z$16000,7,0)*$D$7)</f>
        <v/>
      </c>
      <c r="F55" s="10" t="str">
        <f aca="false">IF(ISNA(VLOOKUP($A55,PPRRVU12!$A$10:$Z$16000,15,0)),"",VLOOKUP($A55,PPRRVU12!$A$10:$Z$16000,15,0)*$E$7)</f>
        <v/>
      </c>
      <c r="G55" s="20" t="str">
        <f aca="false">IF(F55="","",F55+E55+D55)</f>
        <v/>
      </c>
      <c r="H55" s="33" t="str">
        <f aca="false">IF(F55="","",$B$10*G55)</f>
        <v/>
      </c>
      <c r="I55" s="33" t="str">
        <f aca="false">IF(AND(G55&gt;0,G55&lt;&gt;""),H55*$B$9/100,"")</f>
        <v/>
      </c>
      <c r="J55" s="34"/>
      <c r="K55" s="35"/>
      <c r="L55" s="36" t="str">
        <f aca="false">IF(AND(K55&gt;0,G55&gt;0),K55/$H55,"")</f>
        <v/>
      </c>
      <c r="M55" s="35"/>
      <c r="N55" s="36" t="str">
        <f aca="false">IF(AND(M55&gt;0,G55&gt;0),M55/$H55,"")</f>
        <v/>
      </c>
      <c r="O55" s="0" t="n">
        <f aca="false">IF(G55&gt;0,J55,"")</f>
        <v>0</v>
      </c>
      <c r="P55" s="0" t="str">
        <f aca="false">IF(AND(G55&gt;0,J55&gt;0),G55*J55,"")</f>
        <v/>
      </c>
      <c r="Q55" s="0" t="str">
        <f aca="false">IF(K55&gt;0,K55*J55,"")</f>
        <v/>
      </c>
    </row>
    <row r="56" customFormat="false" ht="15.75" hidden="false" customHeight="false" outlineLevel="0" collapsed="false">
      <c r="A56" s="31"/>
      <c r="B56" s="32" t="str">
        <f aca="false">IF(ISNA(VLOOKUP($A56,PPRRVU12!$A$10:$Z$16000,3,0)),"&lt;- Enter A CPT Code",VLOOKUP($A56,PPRRVU12!$A$10:$Z$16000,3,0))</f>
        <v>&lt;- Enter A CPT Code</v>
      </c>
      <c r="C56" s="10" t="str">
        <f aca="false">IF(ISNA(VLOOKUP($A56,PPRRVU12!$A$10:$Z$16000,4,0)),"",VLOOKUP($A56,PPRRVU12!$A$10:$Z$16000,4,0))</f>
        <v/>
      </c>
      <c r="D56" s="10" t="str">
        <f aca="false">IF(ISNA(VLOOKUP($A56,PPRRVU12!$A$10:$Z$16000,6,0)),"",VLOOKUP($A56,PPRRVU12!$A$10:$Z$16000,6,0)*$C$7)</f>
        <v/>
      </c>
      <c r="E56" s="10" t="str">
        <f aca="false">IF(ISNA(VLOOKUP($A56,PPRRVU12!$A$10:$Z$16000,7,0)),"",VLOOKUP($A56,PPRRVU12!$A$10:$Z$16000,7,0)*$D$7)</f>
        <v/>
      </c>
      <c r="F56" s="10" t="str">
        <f aca="false">IF(ISNA(VLOOKUP($A56,PPRRVU12!$A$10:$Z$16000,15,0)),"",VLOOKUP($A56,PPRRVU12!$A$10:$Z$16000,15,0)*$E$7)</f>
        <v/>
      </c>
      <c r="G56" s="20" t="str">
        <f aca="false">IF(F56="","",F56+E56+D56)</f>
        <v/>
      </c>
      <c r="H56" s="33" t="str">
        <f aca="false">IF(F56="","",$B$10*G56)</f>
        <v/>
      </c>
      <c r="I56" s="33" t="str">
        <f aca="false">IF(AND(G56&gt;0,G56&lt;&gt;""),H56*$B$9/100,"")</f>
        <v/>
      </c>
      <c r="J56" s="34"/>
      <c r="K56" s="35"/>
      <c r="L56" s="36" t="str">
        <f aca="false">IF(AND(K56&gt;0,G56&gt;0),K56/$H56,"")</f>
        <v/>
      </c>
      <c r="M56" s="35"/>
      <c r="N56" s="36" t="str">
        <f aca="false">IF(AND(M56&gt;0,G56&gt;0),M56/$H56,"")</f>
        <v/>
      </c>
      <c r="O56" s="0" t="n">
        <f aca="false">IF(G56&gt;0,J56,"")</f>
        <v>0</v>
      </c>
      <c r="P56" s="0" t="str">
        <f aca="false">IF(AND(G56&gt;0,J56&gt;0),G56*J56,"")</f>
        <v/>
      </c>
      <c r="Q56" s="0" t="str">
        <f aca="false">IF(K56&gt;0,K56*J56,"")</f>
        <v/>
      </c>
    </row>
    <row r="57" customFormat="false" ht="15.75" hidden="false" customHeight="false" outlineLevel="0" collapsed="false">
      <c r="A57" s="31"/>
      <c r="B57" s="32" t="str">
        <f aca="false">IF(ISNA(VLOOKUP($A57,PPRRVU12!$A$10:$Z$16000,3,0)),"&lt;- Enter A CPT Code",VLOOKUP($A57,PPRRVU12!$A$10:$Z$16000,3,0))</f>
        <v>&lt;- Enter A CPT Code</v>
      </c>
      <c r="C57" s="10" t="str">
        <f aca="false">IF(ISNA(VLOOKUP($A57,PPRRVU12!$A$10:$Z$16000,4,0)),"",VLOOKUP($A57,PPRRVU12!$A$10:$Z$16000,4,0))</f>
        <v/>
      </c>
      <c r="D57" s="10" t="str">
        <f aca="false">IF(ISNA(VLOOKUP($A57,PPRRVU12!$A$10:$Z$16000,6,0)),"",VLOOKUP($A57,PPRRVU12!$A$10:$Z$16000,6,0)*$C$7)</f>
        <v/>
      </c>
      <c r="E57" s="10" t="str">
        <f aca="false">IF(ISNA(VLOOKUP($A57,PPRRVU12!$A$10:$Z$16000,7,0)),"",VLOOKUP($A57,PPRRVU12!$A$10:$Z$16000,7,0)*$D$7)</f>
        <v/>
      </c>
      <c r="F57" s="10" t="str">
        <f aca="false">IF(ISNA(VLOOKUP($A57,PPRRVU12!$A$10:$Z$16000,15,0)),"",VLOOKUP($A57,PPRRVU12!$A$10:$Z$16000,15,0)*$E$7)</f>
        <v/>
      </c>
      <c r="G57" s="20" t="str">
        <f aca="false">IF(F57="","",F57+E57+D57)</f>
        <v/>
      </c>
      <c r="H57" s="33" t="str">
        <f aca="false">IF(F57="","",$B$10*G57)</f>
        <v/>
      </c>
      <c r="I57" s="33" t="str">
        <f aca="false">IF(AND(G57&gt;0,G57&lt;&gt;""),H57*$B$9/100,"")</f>
        <v/>
      </c>
      <c r="J57" s="34"/>
      <c r="K57" s="35"/>
      <c r="L57" s="36" t="str">
        <f aca="false">IF(AND(K57&gt;0,G57&gt;0),K57/$H57,"")</f>
        <v/>
      </c>
      <c r="M57" s="35"/>
      <c r="N57" s="36" t="str">
        <f aca="false">IF(AND(M57&gt;0,G57&gt;0),M57/$H57,"")</f>
        <v/>
      </c>
      <c r="O57" s="0" t="n">
        <f aca="false">IF(G57&gt;0,J57,"")</f>
        <v>0</v>
      </c>
      <c r="P57" s="0" t="str">
        <f aca="false">IF(AND(G57&gt;0,J57&gt;0),G57*J57,"")</f>
        <v/>
      </c>
      <c r="Q57" s="0" t="str">
        <f aca="false">IF(K57&gt;0,K57*J57,"")</f>
        <v/>
      </c>
    </row>
    <row r="58" customFormat="false" ht="15.75" hidden="false" customHeight="false" outlineLevel="0" collapsed="false">
      <c r="A58" s="31"/>
      <c r="B58" s="32" t="str">
        <f aca="false">IF(ISNA(VLOOKUP($A58,PPRRVU12!$A$10:$Z$16000,3,0)),"&lt;- Enter A CPT Code",VLOOKUP($A58,PPRRVU12!$A$10:$Z$16000,3,0))</f>
        <v>&lt;- Enter A CPT Code</v>
      </c>
      <c r="C58" s="10" t="str">
        <f aca="false">IF(ISNA(VLOOKUP($A58,PPRRVU12!$A$10:$Z$16000,4,0)),"",VLOOKUP($A58,PPRRVU12!$A$10:$Z$16000,4,0))</f>
        <v/>
      </c>
      <c r="D58" s="10" t="str">
        <f aca="false">IF(ISNA(VLOOKUP($A58,PPRRVU12!$A$10:$Z$16000,6,0)),"",VLOOKUP($A58,PPRRVU12!$A$10:$Z$16000,6,0)*$C$7)</f>
        <v/>
      </c>
      <c r="E58" s="10" t="str">
        <f aca="false">IF(ISNA(VLOOKUP($A58,PPRRVU12!$A$10:$Z$16000,7,0)),"",VLOOKUP($A58,PPRRVU12!$A$10:$Z$16000,7,0)*$D$7)</f>
        <v/>
      </c>
      <c r="F58" s="10" t="str">
        <f aca="false">IF(ISNA(VLOOKUP($A58,PPRRVU12!$A$10:$Z$16000,15,0)),"",VLOOKUP($A58,PPRRVU12!$A$10:$Z$16000,15,0)*$E$7)</f>
        <v/>
      </c>
      <c r="G58" s="20" t="str">
        <f aca="false">IF(F58="","",F58+E58+D58)</f>
        <v/>
      </c>
      <c r="H58" s="33" t="str">
        <f aca="false">IF(F58="","",$B$10*G58)</f>
        <v/>
      </c>
      <c r="I58" s="33" t="str">
        <f aca="false">IF(AND(G58&gt;0,G58&lt;&gt;""),H58*$B$9/100,"")</f>
        <v/>
      </c>
      <c r="J58" s="34"/>
      <c r="K58" s="35"/>
      <c r="L58" s="36" t="str">
        <f aca="false">IF(AND(K58&gt;0,G58&gt;0),K58/$H58,"")</f>
        <v/>
      </c>
      <c r="M58" s="35"/>
      <c r="N58" s="36" t="str">
        <f aca="false">IF(AND(M58&gt;0,G58&gt;0),M58/$H58,"")</f>
        <v/>
      </c>
      <c r="O58" s="0" t="n">
        <f aca="false">IF(G58&gt;0,J58,"")</f>
        <v>0</v>
      </c>
      <c r="P58" s="0" t="str">
        <f aca="false">IF(AND(G58&gt;0,J58&gt;0),G58*J58,"")</f>
        <v/>
      </c>
      <c r="Q58" s="0" t="str">
        <f aca="false">IF(K58&gt;0,K58*J58,"")</f>
        <v/>
      </c>
    </row>
    <row r="59" customFormat="false" ht="15.75" hidden="false" customHeight="false" outlineLevel="0" collapsed="false">
      <c r="A59" s="31"/>
      <c r="B59" s="32" t="str">
        <f aca="false">IF(ISNA(VLOOKUP($A59,PPRRVU12!$A$10:$Z$16000,3,0)),"&lt;- Enter A CPT Code",VLOOKUP($A59,PPRRVU12!$A$10:$Z$16000,3,0))</f>
        <v>&lt;- Enter A CPT Code</v>
      </c>
      <c r="C59" s="10" t="str">
        <f aca="false">IF(ISNA(VLOOKUP($A59,PPRRVU12!$A$10:$Z$16000,4,0)),"",VLOOKUP($A59,PPRRVU12!$A$10:$Z$16000,4,0))</f>
        <v/>
      </c>
      <c r="D59" s="10" t="str">
        <f aca="false">IF(ISNA(VLOOKUP($A59,PPRRVU12!$A$10:$Z$16000,6,0)),"",VLOOKUP($A59,PPRRVU12!$A$10:$Z$16000,6,0)*$C$7)</f>
        <v/>
      </c>
      <c r="E59" s="10" t="str">
        <f aca="false">IF(ISNA(VLOOKUP($A59,PPRRVU12!$A$10:$Z$16000,7,0)),"",VLOOKUP($A59,PPRRVU12!$A$10:$Z$16000,7,0)*$D$7)</f>
        <v/>
      </c>
      <c r="F59" s="10" t="str">
        <f aca="false">IF(ISNA(VLOOKUP($A59,PPRRVU12!$A$10:$Z$16000,15,0)),"",VLOOKUP($A59,PPRRVU12!$A$10:$Z$16000,15,0)*$E$7)</f>
        <v/>
      </c>
      <c r="G59" s="20" t="str">
        <f aca="false">IF(F59="","",F59+E59+D59)</f>
        <v/>
      </c>
      <c r="H59" s="33" t="str">
        <f aca="false">IF(F59="","",$B$10*G59)</f>
        <v/>
      </c>
      <c r="I59" s="33" t="str">
        <f aca="false">IF(AND(G59&gt;0,G59&lt;&gt;""),H59*$B$9/100,"")</f>
        <v/>
      </c>
      <c r="J59" s="34"/>
      <c r="K59" s="35"/>
      <c r="L59" s="36" t="str">
        <f aca="false">IF(AND(K59&gt;0,G59&gt;0),K59/$H59,"")</f>
        <v/>
      </c>
      <c r="M59" s="35"/>
      <c r="N59" s="36" t="str">
        <f aca="false">IF(AND(M59&gt;0,G59&gt;0),M59/$H59,"")</f>
        <v/>
      </c>
      <c r="O59" s="0" t="n">
        <f aca="false">IF(G59&gt;0,J59,"")</f>
        <v>0</v>
      </c>
      <c r="P59" s="0" t="str">
        <f aca="false">IF(AND(G59&gt;0,J59&gt;0),G59*J59,"")</f>
        <v/>
      </c>
      <c r="Q59" s="0" t="str">
        <f aca="false">IF(K59&gt;0,K59*J59,"")</f>
        <v/>
      </c>
    </row>
    <row r="60" customFormat="false" ht="15.75" hidden="false" customHeight="false" outlineLevel="0" collapsed="false">
      <c r="A60" s="31"/>
      <c r="B60" s="32" t="str">
        <f aca="false">IF(ISNA(VLOOKUP($A60,PPRRVU12!$A$10:$Z$16000,3,0)),"&lt;- Enter A CPT Code",VLOOKUP($A60,PPRRVU12!$A$10:$Z$16000,3,0))</f>
        <v>&lt;- Enter A CPT Code</v>
      </c>
      <c r="C60" s="10" t="str">
        <f aca="false">IF(ISNA(VLOOKUP($A60,PPRRVU12!$A$10:$Z$16000,4,0)),"",VLOOKUP($A60,PPRRVU12!$A$10:$Z$16000,4,0))</f>
        <v/>
      </c>
      <c r="D60" s="10" t="str">
        <f aca="false">IF(ISNA(VLOOKUP($A60,PPRRVU12!$A$10:$Z$16000,6,0)),"",VLOOKUP($A60,PPRRVU12!$A$10:$Z$16000,6,0)*$C$7)</f>
        <v/>
      </c>
      <c r="E60" s="10" t="str">
        <f aca="false">IF(ISNA(VLOOKUP($A60,PPRRVU12!$A$10:$Z$16000,7,0)),"",VLOOKUP($A60,PPRRVU12!$A$10:$Z$16000,7,0)*$D$7)</f>
        <v/>
      </c>
      <c r="F60" s="10" t="str">
        <f aca="false">IF(ISNA(VLOOKUP($A60,PPRRVU12!$A$10:$Z$16000,15,0)),"",VLOOKUP($A60,PPRRVU12!$A$10:$Z$16000,15,0)*$E$7)</f>
        <v/>
      </c>
      <c r="G60" s="20" t="str">
        <f aca="false">IF(F60="","",F60+E60+D60)</f>
        <v/>
      </c>
      <c r="H60" s="33" t="str">
        <f aca="false">IF(F60="","",$B$10*G60)</f>
        <v/>
      </c>
      <c r="I60" s="33" t="str">
        <f aca="false">IF(AND(G60&gt;0,G60&lt;&gt;""),H60*$B$9/100,"")</f>
        <v/>
      </c>
      <c r="J60" s="34"/>
      <c r="K60" s="35"/>
      <c r="L60" s="36" t="str">
        <f aca="false">IF(AND(K60&gt;0,G60&gt;0),K60/$H60,"")</f>
        <v/>
      </c>
      <c r="M60" s="35"/>
      <c r="N60" s="36" t="str">
        <f aca="false">IF(AND(M60&gt;0,G60&gt;0),M60/$H60,"")</f>
        <v/>
      </c>
      <c r="O60" s="0" t="n">
        <f aca="false">IF(G60&gt;0,J60,"")</f>
        <v>0</v>
      </c>
      <c r="P60" s="0" t="str">
        <f aca="false">IF(AND(G60&gt;0,J60&gt;0),G60*J60,"")</f>
        <v/>
      </c>
      <c r="Q60" s="0" t="str">
        <f aca="false">IF(K60&gt;0,K60*J60,"")</f>
        <v/>
      </c>
    </row>
    <row r="61" customFormat="false" ht="15.75" hidden="false" customHeight="false" outlineLevel="0" collapsed="false">
      <c r="A61" s="31"/>
      <c r="B61" s="32" t="str">
        <f aca="false">IF(ISNA(VLOOKUP($A61,PPRRVU12!$A$10:$Z$16000,3,0)),"&lt;- Enter A CPT Code",VLOOKUP($A61,PPRRVU12!$A$10:$Z$16000,3,0))</f>
        <v>&lt;- Enter A CPT Code</v>
      </c>
      <c r="C61" s="10" t="str">
        <f aca="false">IF(ISNA(VLOOKUP($A61,PPRRVU12!$A$10:$Z$16000,4,0)),"",VLOOKUP($A61,PPRRVU12!$A$10:$Z$16000,4,0))</f>
        <v/>
      </c>
      <c r="D61" s="10" t="str">
        <f aca="false">IF(ISNA(VLOOKUP($A61,PPRRVU12!$A$10:$Z$16000,6,0)),"",VLOOKUP($A61,PPRRVU12!$A$10:$Z$16000,6,0)*$C$7)</f>
        <v/>
      </c>
      <c r="E61" s="10" t="str">
        <f aca="false">IF(ISNA(VLOOKUP($A61,PPRRVU12!$A$10:$Z$16000,7,0)),"",VLOOKUP($A61,PPRRVU12!$A$10:$Z$16000,7,0)*$D$7)</f>
        <v/>
      </c>
      <c r="F61" s="10" t="str">
        <f aca="false">IF(ISNA(VLOOKUP($A61,PPRRVU12!$A$10:$Z$16000,15,0)),"",VLOOKUP($A61,PPRRVU12!$A$10:$Z$16000,15,0)*$E$7)</f>
        <v/>
      </c>
      <c r="G61" s="20" t="str">
        <f aca="false">IF(F61="","",F61+E61+D61)</f>
        <v/>
      </c>
      <c r="H61" s="33" t="str">
        <f aca="false">IF(F61="","",$B$10*G61)</f>
        <v/>
      </c>
      <c r="I61" s="33" t="str">
        <f aca="false">IF(AND(G61&gt;0,G61&lt;&gt;""),H61*$B$9/100,"")</f>
        <v/>
      </c>
      <c r="J61" s="34"/>
      <c r="K61" s="35"/>
      <c r="L61" s="36" t="str">
        <f aca="false">IF(AND(K61&gt;0,G61&gt;0),K61/$H61,"")</f>
        <v/>
      </c>
      <c r="M61" s="35"/>
      <c r="N61" s="36" t="str">
        <f aca="false">IF(AND(M61&gt;0,G61&gt;0),M61/$H61,"")</f>
        <v/>
      </c>
      <c r="O61" s="0" t="n">
        <f aca="false">IF(G61&gt;0,J61,"")</f>
        <v>0</v>
      </c>
      <c r="P61" s="0" t="str">
        <f aca="false">IF(AND(G61&gt;0,J61&gt;0),G61*J61,"")</f>
        <v/>
      </c>
      <c r="Q61" s="0" t="str">
        <f aca="false">IF(K61&gt;0,K61*J61,"")</f>
        <v/>
      </c>
    </row>
    <row r="62" customFormat="false" ht="15.75" hidden="false" customHeight="false" outlineLevel="0" collapsed="false">
      <c r="A62" s="31"/>
      <c r="B62" s="32" t="str">
        <f aca="false">IF(ISNA(VLOOKUP($A62,PPRRVU12!$A$10:$Z$16000,3,0)),"&lt;- Enter A CPT Code",VLOOKUP($A62,PPRRVU12!$A$10:$Z$16000,3,0))</f>
        <v>&lt;- Enter A CPT Code</v>
      </c>
      <c r="C62" s="10" t="str">
        <f aca="false">IF(ISNA(VLOOKUP($A62,PPRRVU12!$A$10:$Z$16000,4,0)),"",VLOOKUP($A62,PPRRVU12!$A$10:$Z$16000,4,0))</f>
        <v/>
      </c>
      <c r="D62" s="10" t="str">
        <f aca="false">IF(ISNA(VLOOKUP($A62,PPRRVU12!$A$10:$Z$16000,6,0)),"",VLOOKUP($A62,PPRRVU12!$A$10:$Z$16000,6,0)*$C$7)</f>
        <v/>
      </c>
      <c r="E62" s="10" t="str">
        <f aca="false">IF(ISNA(VLOOKUP($A62,PPRRVU12!$A$10:$Z$16000,7,0)),"",VLOOKUP($A62,PPRRVU12!$A$10:$Z$16000,7,0)*$D$7)</f>
        <v/>
      </c>
      <c r="F62" s="10" t="str">
        <f aca="false">IF(ISNA(VLOOKUP($A62,PPRRVU12!$A$10:$Z$16000,15,0)),"",VLOOKUP($A62,PPRRVU12!$A$10:$Z$16000,15,0)*$E$7)</f>
        <v/>
      </c>
      <c r="G62" s="20" t="str">
        <f aca="false">IF(F62="","",F62+E62+D62)</f>
        <v/>
      </c>
      <c r="H62" s="33" t="str">
        <f aca="false">IF(F62="","",$B$10*G62)</f>
        <v/>
      </c>
      <c r="I62" s="33" t="str">
        <f aca="false">IF(AND(G62&gt;0,G62&lt;&gt;""),H62*$B$9/100,"")</f>
        <v/>
      </c>
      <c r="J62" s="34"/>
      <c r="K62" s="35"/>
      <c r="L62" s="36" t="str">
        <f aca="false">IF(AND(K62&gt;0,G62&gt;0),K62/$H62,"")</f>
        <v/>
      </c>
      <c r="M62" s="35"/>
      <c r="N62" s="36" t="str">
        <f aca="false">IF(AND(M62&gt;0,G62&gt;0),M62/$H62,"")</f>
        <v/>
      </c>
      <c r="O62" s="0" t="n">
        <f aca="false">IF(G62&gt;0,J62,"")</f>
        <v>0</v>
      </c>
      <c r="P62" s="0" t="str">
        <f aca="false">IF(AND(G62&gt;0,J62&gt;0),G62*J62,"")</f>
        <v/>
      </c>
      <c r="Q62" s="0" t="str">
        <f aca="false">IF(K62&gt;0,K62*J62,"")</f>
        <v/>
      </c>
    </row>
    <row r="63" customFormat="false" ht="15.75" hidden="false" customHeight="false" outlineLevel="0" collapsed="false">
      <c r="A63" s="31"/>
      <c r="B63" s="32" t="str">
        <f aca="false">IF(ISNA(VLOOKUP($A63,PPRRVU12!$A$10:$Z$16000,3,0)),"&lt;- Enter A CPT Code",VLOOKUP($A63,PPRRVU12!$A$10:$Z$16000,3,0))</f>
        <v>&lt;- Enter A CPT Code</v>
      </c>
      <c r="C63" s="10" t="str">
        <f aca="false">IF(ISNA(VLOOKUP($A63,PPRRVU12!$A$10:$Z$16000,4,0)),"",VLOOKUP($A63,PPRRVU12!$A$10:$Z$16000,4,0))</f>
        <v/>
      </c>
      <c r="D63" s="10" t="str">
        <f aca="false">IF(ISNA(VLOOKUP($A63,PPRRVU12!$A$10:$Z$16000,6,0)),"",VLOOKUP($A63,PPRRVU12!$A$10:$Z$16000,6,0)*$C$7)</f>
        <v/>
      </c>
      <c r="E63" s="10" t="str">
        <f aca="false">IF(ISNA(VLOOKUP($A63,PPRRVU12!$A$10:$Z$16000,7,0)),"",VLOOKUP($A63,PPRRVU12!$A$10:$Z$16000,7,0)*$D$7)</f>
        <v/>
      </c>
      <c r="F63" s="10" t="str">
        <f aca="false">IF(ISNA(VLOOKUP($A63,PPRRVU12!$A$10:$Z$16000,15,0)),"",VLOOKUP($A63,PPRRVU12!$A$10:$Z$16000,15,0)*$E$7)</f>
        <v/>
      </c>
      <c r="G63" s="20" t="str">
        <f aca="false">IF(F63="","",F63+E63+D63)</f>
        <v/>
      </c>
      <c r="H63" s="33" t="str">
        <f aca="false">IF(F63="","",$B$10*G63)</f>
        <v/>
      </c>
      <c r="I63" s="33" t="str">
        <f aca="false">IF(AND(G63&gt;0,G63&lt;&gt;""),H63*$B$9/100,"")</f>
        <v/>
      </c>
      <c r="J63" s="34"/>
      <c r="K63" s="35"/>
      <c r="L63" s="36" t="str">
        <f aca="false">IF(AND(K63&gt;0,G63&gt;0),K63/$H63,"")</f>
        <v/>
      </c>
      <c r="M63" s="35"/>
      <c r="N63" s="36" t="str">
        <f aca="false">IF(AND(M63&gt;0,G63&gt;0),M63/$H63,"")</f>
        <v/>
      </c>
      <c r="O63" s="0" t="n">
        <f aca="false">IF(G63&gt;0,J63,"")</f>
        <v>0</v>
      </c>
      <c r="P63" s="0" t="str">
        <f aca="false">IF(AND(G63&gt;0,J63&gt;0),G63*J63,"")</f>
        <v/>
      </c>
      <c r="Q63" s="0" t="str">
        <f aca="false">IF(K63&gt;0,K63*J63,"")</f>
        <v/>
      </c>
    </row>
  </sheetData>
  <mergeCells count="1">
    <mergeCell ref="D1:H5"/>
  </mergeCells>
  <hyperlinks>
    <hyperlink ref="A4" r:id="rId1" display="http://www.pedsource.com/chipsblog/2012-free-rbrvs-calculator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685" topLeftCell="A14849" activePane="topLeft" state="split"/>
      <selection pane="topLeft" activeCell="A1" activeCellId="0" sqref="A1"/>
      <selection pane="bottomLeft" activeCell="A14849" activeCellId="0" sqref="A1484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7"/>
    <col collapsed="false" customWidth="true" hidden="false" outlineLevel="0" max="3" min="3" style="0" width="29.41"/>
    <col collapsed="false" customWidth="true" hidden="false" outlineLevel="0" max="7" min="6" style="37" width="11.56"/>
    <col collapsed="false" customWidth="true" hidden="false" outlineLevel="0" max="8" min="8" style="0" width="10.99"/>
    <col collapsed="false" customWidth="true" hidden="false" outlineLevel="0" max="9" min="9" style="37" width="10.41"/>
    <col collapsed="false" customWidth="true" hidden="false" outlineLevel="0" max="10" min="10" style="0" width="10.99"/>
    <col collapsed="false" customWidth="true" hidden="false" outlineLevel="0" max="11" min="11" style="37" width="12.14"/>
    <col collapsed="false" customWidth="true" hidden="false" outlineLevel="0" max="12" min="12" style="0" width="11.28"/>
    <col collapsed="false" customWidth="true" hidden="false" outlineLevel="0" max="13" min="13" style="37" width="10.99"/>
    <col collapsed="false" customWidth="true" hidden="false" outlineLevel="0" max="14" min="14" style="0" width="13.28"/>
    <col collapsed="false" customWidth="true" hidden="false" outlineLevel="0" max="15" min="15" style="37" width="9.14"/>
    <col collapsed="false" customWidth="true" hidden="false" outlineLevel="0" max="16" min="16" style="37" width="10.99"/>
    <col collapsed="false" customWidth="true" hidden="false" outlineLevel="0" max="17" min="17" style="37" width="12.56"/>
    <col collapsed="false" customWidth="true" hidden="false" outlineLevel="0" max="18" min="18" style="37" width="10.99"/>
    <col collapsed="false" customWidth="true" hidden="false" outlineLevel="0" max="19" min="19" style="37" width="11.13"/>
    <col collapsed="false" customWidth="true" hidden="false" outlineLevel="0" max="24" min="22" style="37" width="9.14"/>
    <col collapsed="false" customWidth="true" hidden="false" outlineLevel="0" max="32" min="32" style="0" width="13.56"/>
    <col collapsed="false" customWidth="true" hidden="false" outlineLevel="0" max="37" min="35" style="37" width="9.14"/>
  </cols>
  <sheetData>
    <row r="1" customFormat="false" ht="15.75" hidden="false" customHeight="false" outlineLevel="0" collapsed="false">
      <c r="A1" s="17"/>
      <c r="B1" s="38"/>
      <c r="C1" s="39"/>
      <c r="E1" s="40"/>
      <c r="H1" s="37"/>
      <c r="J1" s="37"/>
      <c r="L1" s="37"/>
      <c r="N1" s="41"/>
      <c r="T1" s="37"/>
      <c r="U1" s="37"/>
      <c r="Y1" s="42"/>
      <c r="Z1" s="43"/>
      <c r="AE1" s="42"/>
      <c r="AF1" s="44"/>
      <c r="AG1" s="37"/>
      <c r="AH1" s="44"/>
    </row>
    <row r="2" customFormat="false" ht="12.75" hidden="false" customHeight="false" outlineLevel="0" collapsed="false">
      <c r="A2" s="17"/>
      <c r="B2" s="38"/>
      <c r="C2" s="45"/>
      <c r="E2" s="40"/>
      <c r="H2" s="37"/>
      <c r="J2" s="37"/>
      <c r="L2" s="37"/>
      <c r="N2" s="41"/>
      <c r="T2" s="37"/>
      <c r="U2" s="37"/>
      <c r="Y2" s="42"/>
      <c r="Z2" s="43"/>
      <c r="AE2" s="42"/>
      <c r="AF2" s="44"/>
      <c r="AG2" s="37"/>
      <c r="AH2" s="44"/>
    </row>
    <row r="3" customFormat="false" ht="12.75" hidden="false" customHeight="false" outlineLevel="0" collapsed="false">
      <c r="A3" s="17"/>
      <c r="B3" s="38"/>
      <c r="C3" s="45"/>
      <c r="E3" s="40"/>
      <c r="H3" s="37"/>
      <c r="J3" s="37"/>
      <c r="L3" s="37"/>
      <c r="N3" s="41"/>
      <c r="T3" s="37"/>
      <c r="U3" s="37"/>
      <c r="Y3" s="42"/>
      <c r="Z3" s="43"/>
      <c r="AE3" s="42"/>
      <c r="AF3" s="44"/>
      <c r="AG3" s="37"/>
      <c r="AH3" s="44"/>
    </row>
    <row r="4" customFormat="false" ht="12.75" hidden="false" customHeight="false" outlineLevel="0" collapsed="false">
      <c r="A4" s="17"/>
      <c r="B4" s="38"/>
      <c r="C4" s="45"/>
      <c r="E4" s="40"/>
      <c r="H4" s="37"/>
      <c r="J4" s="37"/>
      <c r="L4" s="37"/>
      <c r="N4" s="41"/>
      <c r="T4" s="37"/>
      <c r="U4" s="37"/>
      <c r="Y4" s="42"/>
      <c r="Z4" s="43"/>
      <c r="AE4" s="42"/>
      <c r="AF4" s="44"/>
      <c r="AG4" s="37"/>
      <c r="AH4" s="44"/>
    </row>
    <row r="5" customFormat="false" ht="13.5" hidden="false" customHeight="false" outlineLevel="0" collapsed="false">
      <c r="A5" s="17"/>
      <c r="B5" s="38"/>
      <c r="C5" s="46"/>
      <c r="D5" s="18"/>
      <c r="E5" s="40"/>
      <c r="H5" s="37"/>
      <c r="J5" s="37"/>
      <c r="L5" s="37"/>
      <c r="N5" s="37"/>
      <c r="P5" s="41"/>
      <c r="T5" s="37"/>
      <c r="AA5" s="42"/>
      <c r="AB5" s="43"/>
      <c r="AE5" s="42"/>
      <c r="AF5" s="44"/>
      <c r="AH5" s="44"/>
    </row>
    <row r="6" customFormat="false" ht="13.5" hidden="false" customHeight="false" outlineLevel="0" collapsed="false">
      <c r="A6" s="17"/>
      <c r="B6" s="38"/>
      <c r="C6" s="45"/>
      <c r="D6" s="18"/>
      <c r="E6" s="40"/>
      <c r="H6" s="37"/>
      <c r="J6" s="19"/>
      <c r="L6" s="37"/>
      <c r="N6" s="19"/>
      <c r="P6" s="41"/>
      <c r="T6" s="37"/>
      <c r="AA6" s="42"/>
      <c r="AB6" s="43"/>
      <c r="AE6" s="42"/>
      <c r="AF6" s="44"/>
      <c r="AH6" s="44"/>
      <c r="AI6" s="47"/>
      <c r="AJ6" s="47"/>
    </row>
    <row r="7" customFormat="false" ht="13.5" hidden="false" customHeight="false" outlineLevel="0" collapsed="false">
      <c r="A7" s="17"/>
      <c r="B7" s="38"/>
      <c r="C7" s="17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8"/>
      <c r="U7" s="48"/>
      <c r="AC7" s="18"/>
      <c r="AD7" s="40"/>
      <c r="AE7" s="42"/>
      <c r="AF7" s="49"/>
      <c r="AG7" s="40"/>
      <c r="AH7" s="50"/>
      <c r="AI7" s="47"/>
      <c r="AJ7" s="47"/>
      <c r="AK7" s="47"/>
    </row>
    <row r="8" customFormat="false" ht="13.5" hidden="false" customHeight="false" outlineLevel="0" collapsed="false">
      <c r="A8" s="17"/>
      <c r="B8" s="38"/>
      <c r="C8" s="17"/>
      <c r="D8" s="18"/>
      <c r="E8" s="18"/>
      <c r="F8" s="19"/>
      <c r="G8" s="19"/>
      <c r="H8" s="19"/>
      <c r="I8" s="19"/>
      <c r="J8" s="18"/>
      <c r="K8" s="19"/>
      <c r="L8" s="19"/>
      <c r="M8" s="19"/>
      <c r="N8" s="19"/>
      <c r="O8" s="19"/>
      <c r="P8" s="19"/>
      <c r="Q8" s="19"/>
      <c r="R8" s="19"/>
      <c r="S8" s="19"/>
      <c r="T8" s="18"/>
      <c r="U8" s="48"/>
      <c r="AC8" s="18"/>
      <c r="AD8" s="40"/>
      <c r="AE8" s="42"/>
      <c r="AF8" s="49"/>
      <c r="AG8" s="40"/>
      <c r="AH8" s="50"/>
      <c r="AI8" s="47"/>
      <c r="AJ8" s="47"/>
      <c r="AK8" s="47"/>
    </row>
    <row r="9" customFormat="false" ht="13.5" hidden="false" customHeight="false" outlineLevel="0" collapsed="false">
      <c r="A9" s="17"/>
      <c r="B9" s="38"/>
      <c r="C9" s="17"/>
      <c r="D9" s="51"/>
      <c r="E9" s="18"/>
      <c r="F9" s="19"/>
      <c r="G9" s="19"/>
      <c r="H9" s="19"/>
      <c r="I9" s="19"/>
      <c r="J9" s="18"/>
      <c r="K9" s="19"/>
      <c r="L9" s="19"/>
      <c r="M9" s="19"/>
      <c r="N9" s="19"/>
      <c r="O9" s="19"/>
      <c r="P9" s="19"/>
      <c r="Q9" s="19"/>
      <c r="R9" s="19"/>
      <c r="S9" s="19"/>
      <c r="T9" s="51"/>
      <c r="U9" s="48"/>
      <c r="V9" s="19"/>
      <c r="W9" s="19"/>
      <c r="X9" s="19"/>
      <c r="Y9" s="51"/>
      <c r="Z9" s="51"/>
      <c r="AA9" s="51"/>
      <c r="AB9" s="51"/>
      <c r="AC9" s="51"/>
      <c r="AD9" s="18"/>
      <c r="AE9" s="52"/>
      <c r="AF9" s="49"/>
      <c r="AG9" s="40"/>
      <c r="AH9" s="50"/>
      <c r="AI9" s="47"/>
      <c r="AJ9" s="47"/>
      <c r="AK9" s="47"/>
    </row>
    <row r="10" customFormat="false" ht="13.5" hidden="false" customHeight="false" outlineLevel="0" collapsed="false">
      <c r="A10" s="53"/>
      <c r="B10" s="54"/>
      <c r="C10" s="53"/>
      <c r="D10" s="53"/>
      <c r="E10" s="55"/>
      <c r="F10" s="56"/>
      <c r="G10" s="56"/>
      <c r="H10" s="56"/>
      <c r="I10" s="56"/>
      <c r="J10" s="55"/>
      <c r="K10" s="56"/>
      <c r="L10" s="56"/>
      <c r="M10" s="56"/>
      <c r="N10" s="56"/>
      <c r="O10" s="56"/>
      <c r="P10" s="56"/>
      <c r="Q10" s="56"/>
      <c r="R10" s="56"/>
      <c r="S10" s="56"/>
      <c r="T10" s="53"/>
      <c r="U10" s="57"/>
      <c r="V10" s="56"/>
      <c r="W10" s="56"/>
      <c r="X10" s="56"/>
      <c r="Y10" s="53"/>
      <c r="Z10" s="53"/>
      <c r="AA10" s="53"/>
      <c r="AB10" s="53"/>
      <c r="AC10" s="53"/>
      <c r="AD10" s="55"/>
      <c r="AE10" s="58"/>
      <c r="AF10" s="59"/>
      <c r="AG10" s="60"/>
      <c r="AH10" s="61"/>
      <c r="AI10" s="62"/>
      <c r="AJ10" s="62"/>
      <c r="AK10" s="62"/>
    </row>
    <row r="11" customFormat="false" ht="12.75" hidden="false" customHeight="false" outlineLevel="0" collapsed="false">
      <c r="A11" s="17"/>
      <c r="U11" s="17"/>
      <c r="AF11" s="17"/>
    </row>
    <row r="12" customFormat="false" ht="12.75" hidden="false" customHeight="false" outlineLevel="0" collapsed="false">
      <c r="A12" s="17"/>
      <c r="U12" s="17"/>
      <c r="AF12" s="17"/>
    </row>
    <row r="13" customFormat="false" ht="12.75" hidden="false" customHeight="false" outlineLevel="0" collapsed="false">
      <c r="A13" s="17"/>
      <c r="U13" s="17"/>
      <c r="AF13" s="17"/>
    </row>
    <row r="14" customFormat="false" ht="12.75" hidden="false" customHeight="false" outlineLevel="0" collapsed="false">
      <c r="A14" s="17"/>
      <c r="U14" s="17"/>
      <c r="AF14" s="17"/>
    </row>
    <row r="15" customFormat="false" ht="12.75" hidden="false" customHeight="false" outlineLevel="0" collapsed="false">
      <c r="A15" s="17"/>
      <c r="U15" s="17"/>
      <c r="AF15" s="17"/>
    </row>
    <row r="16" customFormat="false" ht="12.75" hidden="false" customHeight="false" outlineLevel="0" collapsed="false">
      <c r="A16" s="17"/>
      <c r="U16" s="17"/>
      <c r="AF16" s="17"/>
    </row>
    <row r="17" customFormat="false" ht="12.75" hidden="false" customHeight="false" outlineLevel="0" collapsed="false">
      <c r="A17" s="17"/>
      <c r="U17" s="17"/>
      <c r="AF17" s="17"/>
    </row>
    <row r="18" customFormat="false" ht="12.75" hidden="false" customHeight="false" outlineLevel="0" collapsed="false">
      <c r="A18" s="17"/>
      <c r="U18" s="17"/>
      <c r="AF18" s="17"/>
    </row>
    <row r="19" customFormat="false" ht="12.75" hidden="false" customHeight="false" outlineLevel="0" collapsed="false">
      <c r="A19" s="17"/>
      <c r="U19" s="17"/>
      <c r="AF19" s="17"/>
    </row>
    <row r="20" customFormat="false" ht="12.75" hidden="false" customHeight="false" outlineLevel="0" collapsed="false">
      <c r="A20" s="17"/>
      <c r="U20" s="17"/>
      <c r="AF20" s="17"/>
    </row>
    <row r="21" customFormat="false" ht="12.75" hidden="false" customHeight="false" outlineLevel="0" collapsed="false">
      <c r="A21" s="17"/>
      <c r="U21" s="17"/>
      <c r="AF21" s="17"/>
    </row>
    <row r="22" customFormat="false" ht="12.75" hidden="false" customHeight="false" outlineLevel="0" collapsed="false">
      <c r="A22" s="17"/>
      <c r="U22" s="17"/>
      <c r="AF22" s="17"/>
    </row>
    <row r="23" customFormat="false" ht="12.75" hidden="false" customHeight="false" outlineLevel="0" collapsed="false">
      <c r="A23" s="17"/>
      <c r="U23" s="17"/>
      <c r="AF23" s="17"/>
    </row>
    <row r="24" customFormat="false" ht="12.75" hidden="false" customHeight="false" outlineLevel="0" collapsed="false">
      <c r="A24" s="17"/>
      <c r="U24" s="17"/>
      <c r="AF24" s="17"/>
    </row>
    <row r="25" customFormat="false" ht="12.75" hidden="false" customHeight="false" outlineLevel="0" collapsed="false">
      <c r="A25" s="17"/>
      <c r="U25" s="17"/>
      <c r="AF25" s="17"/>
    </row>
    <row r="26" customFormat="false" ht="12.75" hidden="false" customHeight="false" outlineLevel="0" collapsed="false">
      <c r="A26" s="17"/>
      <c r="U26" s="17"/>
      <c r="AF26" s="17"/>
    </row>
    <row r="27" customFormat="false" ht="12.75" hidden="false" customHeight="false" outlineLevel="0" collapsed="false">
      <c r="A27" s="17"/>
      <c r="U27" s="17"/>
      <c r="AF27" s="17"/>
    </row>
    <row r="28" customFormat="false" ht="12.75" hidden="false" customHeight="false" outlineLevel="0" collapsed="false">
      <c r="A28" s="17"/>
      <c r="U28" s="17"/>
      <c r="AF28" s="17"/>
    </row>
    <row r="29" customFormat="false" ht="12.75" hidden="false" customHeight="false" outlineLevel="0" collapsed="false">
      <c r="A29" s="17"/>
      <c r="U29" s="17"/>
      <c r="AF29" s="17"/>
    </row>
    <row r="30" customFormat="false" ht="12.75" hidden="false" customHeight="false" outlineLevel="0" collapsed="false">
      <c r="A30" s="17"/>
      <c r="U30" s="17"/>
      <c r="AF30" s="17"/>
    </row>
    <row r="31" customFormat="false" ht="12.75" hidden="false" customHeight="false" outlineLevel="0" collapsed="false">
      <c r="A31" s="17"/>
      <c r="U31" s="17"/>
      <c r="AF31" s="17"/>
    </row>
    <row r="32" customFormat="false" ht="12.75" hidden="false" customHeight="false" outlineLevel="0" collapsed="false">
      <c r="A32" s="17"/>
      <c r="U32" s="17"/>
      <c r="AF32" s="17"/>
    </row>
    <row r="33" customFormat="false" ht="12.75" hidden="false" customHeight="false" outlineLevel="0" collapsed="false">
      <c r="A33" s="17"/>
      <c r="U33" s="17"/>
      <c r="AF33" s="17"/>
    </row>
    <row r="34" customFormat="false" ht="12.75" hidden="false" customHeight="false" outlineLevel="0" collapsed="false">
      <c r="A34" s="17"/>
      <c r="U34" s="17"/>
      <c r="AF34" s="17"/>
    </row>
    <row r="35" customFormat="false" ht="12.75" hidden="false" customHeight="false" outlineLevel="0" collapsed="false">
      <c r="A35" s="17"/>
      <c r="U35" s="17"/>
      <c r="AF35" s="17"/>
    </row>
    <row r="36" customFormat="false" ht="12.75" hidden="false" customHeight="false" outlineLevel="0" collapsed="false">
      <c r="A36" s="17"/>
      <c r="U36" s="17"/>
      <c r="AF36" s="17"/>
    </row>
    <row r="37" customFormat="false" ht="12.75" hidden="false" customHeight="false" outlineLevel="0" collapsed="false">
      <c r="A37" s="17"/>
      <c r="U37" s="17"/>
      <c r="AF37" s="17"/>
    </row>
    <row r="38" customFormat="false" ht="12.75" hidden="false" customHeight="false" outlineLevel="0" collapsed="false">
      <c r="A38" s="17"/>
      <c r="U38" s="17"/>
      <c r="AF38" s="17"/>
    </row>
    <row r="39" customFormat="false" ht="12.75" hidden="false" customHeight="false" outlineLevel="0" collapsed="false">
      <c r="A39" s="17"/>
      <c r="U39" s="17"/>
      <c r="AF39" s="17"/>
    </row>
    <row r="40" customFormat="false" ht="12.75" hidden="false" customHeight="false" outlineLevel="0" collapsed="false">
      <c r="A40" s="17"/>
      <c r="U40" s="17"/>
      <c r="AF40" s="17"/>
    </row>
    <row r="41" customFormat="false" ht="12.75" hidden="false" customHeight="false" outlineLevel="0" collapsed="false">
      <c r="A41" s="17"/>
      <c r="U41" s="17"/>
      <c r="AF41" s="17"/>
    </row>
    <row r="42" customFormat="false" ht="12.75" hidden="false" customHeight="false" outlineLevel="0" collapsed="false">
      <c r="A42" s="17"/>
      <c r="U42" s="17"/>
      <c r="AF42" s="17"/>
    </row>
    <row r="43" customFormat="false" ht="12.75" hidden="false" customHeight="false" outlineLevel="0" collapsed="false">
      <c r="A43" s="17"/>
      <c r="U43" s="17"/>
      <c r="AF43" s="17"/>
    </row>
    <row r="44" customFormat="false" ht="12.75" hidden="false" customHeight="false" outlineLevel="0" collapsed="false">
      <c r="A44" s="17"/>
      <c r="U44" s="17"/>
      <c r="AF44" s="17"/>
    </row>
    <row r="45" customFormat="false" ht="12.75" hidden="false" customHeight="false" outlineLevel="0" collapsed="false">
      <c r="A45" s="17"/>
      <c r="U45" s="17"/>
      <c r="AF45" s="17"/>
    </row>
    <row r="46" customFormat="false" ht="12.75" hidden="false" customHeight="false" outlineLevel="0" collapsed="false">
      <c r="A46" s="17"/>
      <c r="U46" s="17"/>
      <c r="AF46" s="17"/>
    </row>
    <row r="47" customFormat="false" ht="12.75" hidden="false" customHeight="false" outlineLevel="0" collapsed="false">
      <c r="A47" s="17"/>
      <c r="U47" s="17"/>
      <c r="AF47" s="17"/>
    </row>
    <row r="48" customFormat="false" ht="12.75" hidden="false" customHeight="false" outlineLevel="0" collapsed="false">
      <c r="A48" s="17"/>
      <c r="U48" s="17"/>
      <c r="AF48" s="17"/>
    </row>
    <row r="49" customFormat="false" ht="12.75" hidden="false" customHeight="false" outlineLevel="0" collapsed="false">
      <c r="A49" s="17"/>
      <c r="U49" s="17"/>
      <c r="AF49" s="17"/>
    </row>
    <row r="50" customFormat="false" ht="12.75" hidden="false" customHeight="false" outlineLevel="0" collapsed="false">
      <c r="A50" s="17"/>
      <c r="U50" s="17"/>
      <c r="AF50" s="17"/>
    </row>
    <row r="51" customFormat="false" ht="12.75" hidden="false" customHeight="false" outlineLevel="0" collapsed="false">
      <c r="A51" s="17"/>
      <c r="U51" s="17"/>
      <c r="AF51" s="17"/>
    </row>
    <row r="52" customFormat="false" ht="12.75" hidden="false" customHeight="false" outlineLevel="0" collapsed="false">
      <c r="A52" s="17"/>
      <c r="U52" s="17"/>
      <c r="AF52" s="17"/>
    </row>
    <row r="53" customFormat="false" ht="12.75" hidden="false" customHeight="false" outlineLevel="0" collapsed="false">
      <c r="A53" s="17"/>
      <c r="U53" s="17"/>
      <c r="AF53" s="17"/>
    </row>
    <row r="54" customFormat="false" ht="12.75" hidden="false" customHeight="false" outlineLevel="0" collapsed="false">
      <c r="A54" s="17"/>
      <c r="U54" s="17"/>
      <c r="AF54" s="17"/>
    </row>
    <row r="55" customFormat="false" ht="12.75" hidden="false" customHeight="false" outlineLevel="0" collapsed="false">
      <c r="A55" s="17"/>
      <c r="U55" s="17"/>
      <c r="AF55" s="17"/>
    </row>
    <row r="56" customFormat="false" ht="12.75" hidden="false" customHeight="false" outlineLevel="0" collapsed="false">
      <c r="A56" s="17"/>
      <c r="U56" s="17"/>
      <c r="AF56" s="17"/>
    </row>
    <row r="57" customFormat="false" ht="12.75" hidden="false" customHeight="false" outlineLevel="0" collapsed="false">
      <c r="A57" s="17"/>
      <c r="U57" s="17"/>
      <c r="AF57" s="17"/>
    </row>
    <row r="58" customFormat="false" ht="12.75" hidden="false" customHeight="false" outlineLevel="0" collapsed="false">
      <c r="A58" s="17"/>
      <c r="U58" s="17"/>
      <c r="AF58" s="17"/>
    </row>
    <row r="59" customFormat="false" ht="12.75" hidden="false" customHeight="false" outlineLevel="0" collapsed="false">
      <c r="A59" s="17"/>
      <c r="U59" s="17"/>
      <c r="AF59" s="17"/>
    </row>
    <row r="60" customFormat="false" ht="12.75" hidden="false" customHeight="false" outlineLevel="0" collapsed="false">
      <c r="A60" s="17"/>
      <c r="U60" s="17"/>
      <c r="AF60" s="17"/>
    </row>
    <row r="61" customFormat="false" ht="12.75" hidden="false" customHeight="false" outlineLevel="0" collapsed="false">
      <c r="A61" s="17"/>
      <c r="U61" s="17"/>
      <c r="AF61" s="17"/>
    </row>
    <row r="62" customFormat="false" ht="12.75" hidden="false" customHeight="false" outlineLevel="0" collapsed="false">
      <c r="A62" s="17"/>
      <c r="U62" s="17"/>
      <c r="AF62" s="17"/>
    </row>
    <row r="63" customFormat="false" ht="12.75" hidden="false" customHeight="false" outlineLevel="0" collapsed="false">
      <c r="A63" s="17"/>
      <c r="U63" s="17"/>
      <c r="AF63" s="17"/>
    </row>
    <row r="64" customFormat="false" ht="12.75" hidden="false" customHeight="false" outlineLevel="0" collapsed="false">
      <c r="A64" s="17"/>
      <c r="U64" s="17"/>
      <c r="AF64" s="17"/>
    </row>
    <row r="65" customFormat="false" ht="12.75" hidden="false" customHeight="false" outlineLevel="0" collapsed="false">
      <c r="A65" s="17"/>
      <c r="U65" s="17"/>
      <c r="AF65" s="17"/>
    </row>
    <row r="66" customFormat="false" ht="12.75" hidden="false" customHeight="false" outlineLevel="0" collapsed="false">
      <c r="A66" s="17"/>
      <c r="U66" s="17"/>
      <c r="AF66" s="17"/>
    </row>
    <row r="67" customFormat="false" ht="12.75" hidden="false" customHeight="false" outlineLevel="0" collapsed="false">
      <c r="A67" s="17"/>
      <c r="U67" s="17"/>
      <c r="AF67" s="17"/>
    </row>
    <row r="68" customFormat="false" ht="12.75" hidden="false" customHeight="false" outlineLevel="0" collapsed="false">
      <c r="A68" s="17"/>
      <c r="U68" s="17"/>
      <c r="AF68" s="17"/>
    </row>
    <row r="69" customFormat="false" ht="12.75" hidden="false" customHeight="false" outlineLevel="0" collapsed="false">
      <c r="A69" s="17"/>
      <c r="U69" s="17"/>
      <c r="AF69" s="17"/>
    </row>
    <row r="70" customFormat="false" ht="12.75" hidden="false" customHeight="false" outlineLevel="0" collapsed="false">
      <c r="A70" s="17"/>
      <c r="U70" s="17"/>
      <c r="AF70" s="17"/>
    </row>
    <row r="71" customFormat="false" ht="12.75" hidden="false" customHeight="false" outlineLevel="0" collapsed="false">
      <c r="A71" s="17"/>
      <c r="U71" s="17"/>
      <c r="AF71" s="17"/>
    </row>
    <row r="72" customFormat="false" ht="12.75" hidden="false" customHeight="false" outlineLevel="0" collapsed="false">
      <c r="A72" s="17"/>
      <c r="U72" s="17"/>
      <c r="AF72" s="17"/>
    </row>
    <row r="73" customFormat="false" ht="12.75" hidden="false" customHeight="false" outlineLevel="0" collapsed="false">
      <c r="A73" s="17"/>
      <c r="U73" s="17"/>
      <c r="AF73" s="17"/>
    </row>
    <row r="74" customFormat="false" ht="12.75" hidden="false" customHeight="false" outlineLevel="0" collapsed="false">
      <c r="A74" s="17"/>
      <c r="U74" s="17"/>
      <c r="AF74" s="17"/>
    </row>
    <row r="75" customFormat="false" ht="12.75" hidden="false" customHeight="false" outlineLevel="0" collapsed="false">
      <c r="A75" s="17"/>
      <c r="U75" s="17"/>
      <c r="AF75" s="17"/>
    </row>
    <row r="76" customFormat="false" ht="12.75" hidden="false" customHeight="false" outlineLevel="0" collapsed="false">
      <c r="A76" s="17"/>
      <c r="U76" s="17"/>
      <c r="AF76" s="17"/>
    </row>
    <row r="77" customFormat="false" ht="12.75" hidden="false" customHeight="false" outlineLevel="0" collapsed="false">
      <c r="A77" s="17"/>
      <c r="U77" s="17"/>
      <c r="AF77" s="17"/>
    </row>
    <row r="78" customFormat="false" ht="12.75" hidden="false" customHeight="false" outlineLevel="0" collapsed="false">
      <c r="A78" s="17"/>
      <c r="U78" s="17"/>
      <c r="AF78" s="17"/>
    </row>
    <row r="79" customFormat="false" ht="12.75" hidden="false" customHeight="false" outlineLevel="0" collapsed="false">
      <c r="A79" s="17"/>
      <c r="U79" s="17"/>
      <c r="AF79" s="17"/>
    </row>
    <row r="80" customFormat="false" ht="12.75" hidden="false" customHeight="false" outlineLevel="0" collapsed="false">
      <c r="A80" s="17"/>
      <c r="U80" s="17"/>
      <c r="AF80" s="17"/>
    </row>
    <row r="81" customFormat="false" ht="12.75" hidden="false" customHeight="false" outlineLevel="0" collapsed="false">
      <c r="A81" s="17"/>
      <c r="U81" s="17"/>
      <c r="AF81" s="17"/>
    </row>
    <row r="82" customFormat="false" ht="12.75" hidden="false" customHeight="false" outlineLevel="0" collapsed="false">
      <c r="A82" s="17"/>
      <c r="U82" s="17"/>
      <c r="AF82" s="17"/>
    </row>
    <row r="83" customFormat="false" ht="12.75" hidden="false" customHeight="false" outlineLevel="0" collapsed="false">
      <c r="A83" s="17"/>
      <c r="U83" s="17"/>
      <c r="AF83" s="17"/>
    </row>
    <row r="84" customFormat="false" ht="12.75" hidden="false" customHeight="false" outlineLevel="0" collapsed="false">
      <c r="A84" s="17"/>
      <c r="U84" s="17"/>
      <c r="AF84" s="17"/>
    </row>
    <row r="85" customFormat="false" ht="12.75" hidden="false" customHeight="false" outlineLevel="0" collapsed="false">
      <c r="A85" s="17"/>
      <c r="U85" s="17"/>
      <c r="AF85" s="17"/>
    </row>
    <row r="86" customFormat="false" ht="12.75" hidden="false" customHeight="false" outlineLevel="0" collapsed="false">
      <c r="A86" s="17"/>
      <c r="U86" s="17"/>
      <c r="AF86" s="17"/>
    </row>
    <row r="87" customFormat="false" ht="12.75" hidden="false" customHeight="false" outlineLevel="0" collapsed="false">
      <c r="A87" s="17"/>
      <c r="U87" s="17"/>
      <c r="AF87" s="17"/>
    </row>
    <row r="88" customFormat="false" ht="12.75" hidden="false" customHeight="false" outlineLevel="0" collapsed="false">
      <c r="A88" s="17"/>
      <c r="U88" s="17"/>
      <c r="AF88" s="17"/>
    </row>
    <row r="89" customFormat="false" ht="12.75" hidden="false" customHeight="false" outlineLevel="0" collapsed="false">
      <c r="A89" s="17"/>
      <c r="U89" s="17"/>
      <c r="AF89" s="17"/>
    </row>
    <row r="90" customFormat="false" ht="12.75" hidden="false" customHeight="false" outlineLevel="0" collapsed="false">
      <c r="A90" s="17"/>
      <c r="U90" s="17"/>
      <c r="AF90" s="17"/>
    </row>
    <row r="91" customFormat="false" ht="12.75" hidden="false" customHeight="false" outlineLevel="0" collapsed="false">
      <c r="A91" s="17"/>
      <c r="U91" s="17"/>
      <c r="AF91" s="17"/>
    </row>
    <row r="92" customFormat="false" ht="12.75" hidden="false" customHeight="false" outlineLevel="0" collapsed="false">
      <c r="A92" s="17"/>
      <c r="U92" s="17"/>
      <c r="AF92" s="17"/>
    </row>
    <row r="93" customFormat="false" ht="12.75" hidden="false" customHeight="false" outlineLevel="0" collapsed="false">
      <c r="A93" s="17"/>
      <c r="U93" s="17"/>
      <c r="AF93" s="17"/>
    </row>
    <row r="94" customFormat="false" ht="12.75" hidden="false" customHeight="false" outlineLevel="0" collapsed="false">
      <c r="A94" s="17"/>
      <c r="U94" s="17"/>
      <c r="AF94" s="17"/>
    </row>
    <row r="95" customFormat="false" ht="12.75" hidden="false" customHeight="false" outlineLevel="0" collapsed="false">
      <c r="A95" s="17"/>
      <c r="U95" s="17"/>
      <c r="AF95" s="17"/>
    </row>
    <row r="96" customFormat="false" ht="12.75" hidden="false" customHeight="false" outlineLevel="0" collapsed="false">
      <c r="A96" s="17"/>
      <c r="U96" s="17"/>
      <c r="AF96" s="17"/>
    </row>
    <row r="97" customFormat="false" ht="12.75" hidden="false" customHeight="false" outlineLevel="0" collapsed="false">
      <c r="A97" s="17"/>
      <c r="U97" s="17"/>
      <c r="AF97" s="17"/>
    </row>
    <row r="98" customFormat="false" ht="12.75" hidden="false" customHeight="false" outlineLevel="0" collapsed="false">
      <c r="A98" s="17"/>
      <c r="U98" s="17"/>
      <c r="AF98" s="17"/>
    </row>
    <row r="99" customFormat="false" ht="12.75" hidden="false" customHeight="false" outlineLevel="0" collapsed="false">
      <c r="A99" s="17"/>
      <c r="U99" s="17"/>
      <c r="AF99" s="17"/>
    </row>
    <row r="100" customFormat="false" ht="12.75" hidden="false" customHeight="false" outlineLevel="0" collapsed="false">
      <c r="A100" s="17"/>
      <c r="U100" s="17"/>
      <c r="AF100" s="17"/>
    </row>
    <row r="101" customFormat="false" ht="12.75" hidden="false" customHeight="false" outlineLevel="0" collapsed="false">
      <c r="A101" s="17"/>
      <c r="U101" s="17"/>
      <c r="AF101" s="17"/>
    </row>
    <row r="102" customFormat="false" ht="12.75" hidden="false" customHeight="false" outlineLevel="0" collapsed="false">
      <c r="A102" s="17"/>
      <c r="U102" s="17"/>
      <c r="AF102" s="17"/>
    </row>
    <row r="103" customFormat="false" ht="12.75" hidden="false" customHeight="false" outlineLevel="0" collapsed="false">
      <c r="A103" s="17"/>
      <c r="U103" s="17"/>
      <c r="AF103" s="17"/>
    </row>
    <row r="104" customFormat="false" ht="12.75" hidden="false" customHeight="false" outlineLevel="0" collapsed="false">
      <c r="A104" s="17"/>
      <c r="U104" s="17"/>
      <c r="AF104" s="17"/>
    </row>
    <row r="105" customFormat="false" ht="12.75" hidden="false" customHeight="false" outlineLevel="0" collapsed="false">
      <c r="A105" s="17"/>
      <c r="U105" s="17"/>
      <c r="AF105" s="17"/>
    </row>
    <row r="106" customFormat="false" ht="12.75" hidden="false" customHeight="false" outlineLevel="0" collapsed="false">
      <c r="A106" s="17"/>
      <c r="U106" s="17"/>
      <c r="AF106" s="17"/>
    </row>
    <row r="107" customFormat="false" ht="12.75" hidden="false" customHeight="false" outlineLevel="0" collapsed="false">
      <c r="A107" s="17"/>
      <c r="U107" s="17"/>
      <c r="AF107" s="17"/>
    </row>
    <row r="108" customFormat="false" ht="12.75" hidden="false" customHeight="false" outlineLevel="0" collapsed="false">
      <c r="A108" s="17"/>
      <c r="U108" s="17"/>
      <c r="AF108" s="17"/>
    </row>
    <row r="109" customFormat="false" ht="12.75" hidden="false" customHeight="false" outlineLevel="0" collapsed="false">
      <c r="A109" s="17"/>
      <c r="U109" s="17"/>
      <c r="AF109" s="17"/>
    </row>
    <row r="110" customFormat="false" ht="12.75" hidden="false" customHeight="false" outlineLevel="0" collapsed="false">
      <c r="A110" s="17"/>
      <c r="U110" s="17"/>
      <c r="AF110" s="17"/>
    </row>
    <row r="111" customFormat="false" ht="12.75" hidden="false" customHeight="false" outlineLevel="0" collapsed="false">
      <c r="A111" s="17"/>
      <c r="U111" s="17"/>
      <c r="AF111" s="17"/>
    </row>
    <row r="112" customFormat="false" ht="12.75" hidden="false" customHeight="false" outlineLevel="0" collapsed="false">
      <c r="A112" s="17"/>
      <c r="U112" s="17"/>
      <c r="AF112" s="17"/>
    </row>
    <row r="113" customFormat="false" ht="12.75" hidden="false" customHeight="false" outlineLevel="0" collapsed="false">
      <c r="A113" s="17"/>
      <c r="U113" s="17"/>
      <c r="AF113" s="17"/>
    </row>
    <row r="114" customFormat="false" ht="12.75" hidden="false" customHeight="false" outlineLevel="0" collapsed="false">
      <c r="A114" s="17"/>
      <c r="U114" s="17"/>
      <c r="AF114" s="17"/>
    </row>
    <row r="115" customFormat="false" ht="12.75" hidden="false" customHeight="false" outlineLevel="0" collapsed="false">
      <c r="A115" s="17"/>
      <c r="U115" s="17"/>
      <c r="AF115" s="17"/>
    </row>
    <row r="116" customFormat="false" ht="12.75" hidden="false" customHeight="false" outlineLevel="0" collapsed="false">
      <c r="A116" s="17"/>
      <c r="U116" s="17"/>
      <c r="AF116" s="17"/>
    </row>
    <row r="117" customFormat="false" ht="12.75" hidden="false" customHeight="false" outlineLevel="0" collapsed="false">
      <c r="A117" s="17"/>
      <c r="U117" s="17"/>
      <c r="AF117" s="17"/>
    </row>
    <row r="118" customFormat="false" ht="12.75" hidden="false" customHeight="false" outlineLevel="0" collapsed="false">
      <c r="A118" s="17"/>
      <c r="U118" s="17"/>
      <c r="AF118" s="17"/>
    </row>
    <row r="119" customFormat="false" ht="12.75" hidden="false" customHeight="false" outlineLevel="0" collapsed="false">
      <c r="A119" s="17"/>
      <c r="U119" s="17"/>
      <c r="AF119" s="17"/>
    </row>
    <row r="120" customFormat="false" ht="12.75" hidden="false" customHeight="false" outlineLevel="0" collapsed="false">
      <c r="A120" s="17"/>
      <c r="U120" s="17"/>
      <c r="AF120" s="17"/>
    </row>
    <row r="121" customFormat="false" ht="12.75" hidden="false" customHeight="false" outlineLevel="0" collapsed="false">
      <c r="A121" s="17"/>
      <c r="U121" s="17"/>
      <c r="AF121" s="17"/>
    </row>
    <row r="122" customFormat="false" ht="12.75" hidden="false" customHeight="false" outlineLevel="0" collapsed="false">
      <c r="A122" s="17"/>
      <c r="U122" s="17"/>
      <c r="AF122" s="17"/>
    </row>
    <row r="123" customFormat="false" ht="12.75" hidden="false" customHeight="false" outlineLevel="0" collapsed="false">
      <c r="A123" s="17"/>
      <c r="U123" s="17"/>
      <c r="AF123" s="17"/>
    </row>
    <row r="124" customFormat="false" ht="12.75" hidden="false" customHeight="false" outlineLevel="0" collapsed="false">
      <c r="A124" s="17"/>
      <c r="U124" s="17"/>
      <c r="AF124" s="17"/>
    </row>
    <row r="125" customFormat="false" ht="12.75" hidden="false" customHeight="false" outlineLevel="0" collapsed="false">
      <c r="A125" s="17"/>
      <c r="U125" s="17"/>
      <c r="AF125" s="17"/>
    </row>
    <row r="126" customFormat="false" ht="12.75" hidden="false" customHeight="false" outlineLevel="0" collapsed="false">
      <c r="A126" s="17"/>
      <c r="U126" s="17"/>
      <c r="AF126" s="17"/>
    </row>
    <row r="127" customFormat="false" ht="12.75" hidden="false" customHeight="false" outlineLevel="0" collapsed="false">
      <c r="A127" s="17"/>
      <c r="U127" s="17"/>
      <c r="AF127" s="17"/>
    </row>
    <row r="128" customFormat="false" ht="12.75" hidden="false" customHeight="false" outlineLevel="0" collapsed="false">
      <c r="A128" s="17"/>
      <c r="U128" s="17"/>
      <c r="AF128" s="17"/>
    </row>
    <row r="129" customFormat="false" ht="12.75" hidden="false" customHeight="false" outlineLevel="0" collapsed="false">
      <c r="A129" s="17"/>
      <c r="U129" s="17"/>
      <c r="AF129" s="17"/>
    </row>
    <row r="130" customFormat="false" ht="12.75" hidden="false" customHeight="false" outlineLevel="0" collapsed="false">
      <c r="A130" s="17"/>
      <c r="U130" s="17"/>
      <c r="AF130" s="17"/>
    </row>
    <row r="131" customFormat="false" ht="12.75" hidden="false" customHeight="false" outlineLevel="0" collapsed="false">
      <c r="A131" s="17"/>
      <c r="U131" s="17"/>
      <c r="AF131" s="17"/>
    </row>
    <row r="132" customFormat="false" ht="12.75" hidden="false" customHeight="false" outlineLevel="0" collapsed="false">
      <c r="A132" s="17"/>
      <c r="U132" s="17"/>
      <c r="AF132" s="17"/>
    </row>
    <row r="133" customFormat="false" ht="12.75" hidden="false" customHeight="false" outlineLevel="0" collapsed="false">
      <c r="A133" s="17"/>
      <c r="U133" s="17"/>
      <c r="AF133" s="17"/>
    </row>
    <row r="134" customFormat="false" ht="12.75" hidden="false" customHeight="false" outlineLevel="0" collapsed="false">
      <c r="A134" s="17"/>
      <c r="U134" s="17"/>
      <c r="AF134" s="17"/>
    </row>
    <row r="135" customFormat="false" ht="12.75" hidden="false" customHeight="false" outlineLevel="0" collapsed="false">
      <c r="A135" s="17"/>
      <c r="U135" s="17"/>
      <c r="AF135" s="17"/>
    </row>
    <row r="136" customFormat="false" ht="12.75" hidden="false" customHeight="false" outlineLevel="0" collapsed="false">
      <c r="A136" s="17"/>
      <c r="U136" s="17"/>
      <c r="AF136" s="17"/>
    </row>
    <row r="137" customFormat="false" ht="12.75" hidden="false" customHeight="false" outlineLevel="0" collapsed="false">
      <c r="A137" s="17"/>
      <c r="U137" s="17"/>
      <c r="AF137" s="17"/>
    </row>
    <row r="138" customFormat="false" ht="12.75" hidden="false" customHeight="false" outlineLevel="0" collapsed="false">
      <c r="A138" s="17"/>
      <c r="U138" s="17"/>
      <c r="AF138" s="17"/>
    </row>
    <row r="139" customFormat="false" ht="12.75" hidden="false" customHeight="false" outlineLevel="0" collapsed="false">
      <c r="A139" s="17"/>
      <c r="U139" s="17"/>
      <c r="AF139" s="17"/>
    </row>
    <row r="140" customFormat="false" ht="12.75" hidden="false" customHeight="false" outlineLevel="0" collapsed="false">
      <c r="A140" s="17"/>
      <c r="U140" s="17"/>
      <c r="AF140" s="17"/>
    </row>
    <row r="141" customFormat="false" ht="12.75" hidden="false" customHeight="false" outlineLevel="0" collapsed="false">
      <c r="A141" s="17"/>
      <c r="U141" s="17"/>
      <c r="AF141" s="17"/>
    </row>
    <row r="142" customFormat="false" ht="12.75" hidden="false" customHeight="false" outlineLevel="0" collapsed="false">
      <c r="A142" s="17"/>
      <c r="U142" s="17"/>
      <c r="AF142" s="17"/>
    </row>
    <row r="143" customFormat="false" ht="12.75" hidden="false" customHeight="false" outlineLevel="0" collapsed="false">
      <c r="A143" s="17"/>
      <c r="U143" s="17"/>
      <c r="AF143" s="17"/>
    </row>
    <row r="144" customFormat="false" ht="12.75" hidden="false" customHeight="false" outlineLevel="0" collapsed="false">
      <c r="A144" s="17"/>
      <c r="U144" s="17"/>
      <c r="AF144" s="17"/>
    </row>
    <row r="145" customFormat="false" ht="12.75" hidden="false" customHeight="false" outlineLevel="0" collapsed="false">
      <c r="A145" s="17"/>
      <c r="U145" s="17"/>
      <c r="AF145" s="17"/>
    </row>
    <row r="146" customFormat="false" ht="12.75" hidden="false" customHeight="false" outlineLevel="0" collapsed="false">
      <c r="A146" s="17"/>
      <c r="U146" s="17"/>
      <c r="AF146" s="17"/>
    </row>
    <row r="147" customFormat="false" ht="12.75" hidden="false" customHeight="false" outlineLevel="0" collapsed="false">
      <c r="A147" s="17"/>
      <c r="U147" s="17"/>
      <c r="AF147" s="17"/>
    </row>
    <row r="148" customFormat="false" ht="12.75" hidden="false" customHeight="false" outlineLevel="0" collapsed="false">
      <c r="A148" s="17"/>
      <c r="U148" s="17"/>
      <c r="AF148" s="17"/>
    </row>
    <row r="149" customFormat="false" ht="12.75" hidden="false" customHeight="false" outlineLevel="0" collapsed="false">
      <c r="A149" s="17"/>
      <c r="U149" s="17"/>
      <c r="AF149" s="17"/>
    </row>
    <row r="150" customFormat="false" ht="12.75" hidden="false" customHeight="false" outlineLevel="0" collapsed="false">
      <c r="A150" s="17"/>
      <c r="U150" s="17"/>
      <c r="AF150" s="17"/>
    </row>
    <row r="151" customFormat="false" ht="12.75" hidden="false" customHeight="false" outlineLevel="0" collapsed="false">
      <c r="A151" s="17"/>
      <c r="U151" s="17"/>
      <c r="AF151" s="17"/>
    </row>
    <row r="152" customFormat="false" ht="12.75" hidden="false" customHeight="false" outlineLevel="0" collapsed="false">
      <c r="A152" s="17"/>
      <c r="U152" s="17"/>
      <c r="AF152" s="17"/>
    </row>
    <row r="153" customFormat="false" ht="12.75" hidden="false" customHeight="false" outlineLevel="0" collapsed="false">
      <c r="A153" s="17"/>
      <c r="U153" s="17"/>
      <c r="AF153" s="17"/>
    </row>
    <row r="154" customFormat="false" ht="12.75" hidden="false" customHeight="false" outlineLevel="0" collapsed="false">
      <c r="A154" s="17"/>
      <c r="U154" s="17"/>
      <c r="AF154" s="17"/>
    </row>
    <row r="155" customFormat="false" ht="12.75" hidden="false" customHeight="false" outlineLevel="0" collapsed="false">
      <c r="A155" s="17"/>
      <c r="U155" s="17"/>
      <c r="AF155" s="17"/>
    </row>
    <row r="156" customFormat="false" ht="12.75" hidden="false" customHeight="false" outlineLevel="0" collapsed="false">
      <c r="A156" s="17"/>
      <c r="U156" s="17"/>
      <c r="AF156" s="17"/>
    </row>
    <row r="157" customFormat="false" ht="12.75" hidden="false" customHeight="false" outlineLevel="0" collapsed="false">
      <c r="A157" s="17"/>
      <c r="U157" s="17"/>
      <c r="AF157" s="17"/>
    </row>
    <row r="158" customFormat="false" ht="12.75" hidden="false" customHeight="false" outlineLevel="0" collapsed="false">
      <c r="A158" s="17"/>
      <c r="U158" s="17"/>
      <c r="AF158" s="17"/>
    </row>
    <row r="159" customFormat="false" ht="12.75" hidden="false" customHeight="false" outlineLevel="0" collapsed="false">
      <c r="A159" s="17"/>
      <c r="U159" s="17"/>
      <c r="AF159" s="17"/>
    </row>
    <row r="160" customFormat="false" ht="12.75" hidden="false" customHeight="false" outlineLevel="0" collapsed="false">
      <c r="A160" s="17"/>
      <c r="U160" s="17"/>
      <c r="AF160" s="17"/>
    </row>
    <row r="161" customFormat="false" ht="12.75" hidden="false" customHeight="false" outlineLevel="0" collapsed="false">
      <c r="A161" s="17"/>
      <c r="U161" s="17"/>
      <c r="AF161" s="17"/>
    </row>
    <row r="162" customFormat="false" ht="12.75" hidden="false" customHeight="false" outlineLevel="0" collapsed="false">
      <c r="A162" s="17"/>
      <c r="U162" s="17"/>
      <c r="AF162" s="17"/>
    </row>
    <row r="163" customFormat="false" ht="12.75" hidden="false" customHeight="false" outlineLevel="0" collapsed="false">
      <c r="A163" s="17"/>
      <c r="U163" s="17"/>
      <c r="AF163" s="17"/>
    </row>
    <row r="164" customFormat="false" ht="12.75" hidden="false" customHeight="false" outlineLevel="0" collapsed="false">
      <c r="A164" s="17"/>
      <c r="U164" s="17"/>
      <c r="AF164" s="17"/>
    </row>
    <row r="165" customFormat="false" ht="12.75" hidden="false" customHeight="false" outlineLevel="0" collapsed="false">
      <c r="A165" s="17"/>
      <c r="U165" s="17"/>
      <c r="AF165" s="17"/>
    </row>
    <row r="166" customFormat="false" ht="12.75" hidden="false" customHeight="false" outlineLevel="0" collapsed="false">
      <c r="A166" s="17"/>
      <c r="U166" s="17"/>
      <c r="AF166" s="17"/>
    </row>
    <row r="167" customFormat="false" ht="12.75" hidden="false" customHeight="false" outlineLevel="0" collapsed="false">
      <c r="A167" s="17"/>
      <c r="U167" s="17"/>
      <c r="AF167" s="17"/>
    </row>
    <row r="168" customFormat="false" ht="12.75" hidden="false" customHeight="false" outlineLevel="0" collapsed="false">
      <c r="A168" s="17"/>
      <c r="U168" s="17"/>
      <c r="AF168" s="17"/>
    </row>
    <row r="169" customFormat="false" ht="12.75" hidden="false" customHeight="false" outlineLevel="0" collapsed="false">
      <c r="A169" s="17"/>
      <c r="U169" s="17"/>
      <c r="AF169" s="17"/>
    </row>
    <row r="170" customFormat="false" ht="12.75" hidden="false" customHeight="false" outlineLevel="0" collapsed="false">
      <c r="A170" s="17"/>
      <c r="U170" s="17"/>
      <c r="AF170" s="17"/>
    </row>
    <row r="171" customFormat="false" ht="12.75" hidden="false" customHeight="false" outlineLevel="0" collapsed="false">
      <c r="A171" s="17"/>
      <c r="U171" s="17"/>
      <c r="AF171" s="17"/>
    </row>
    <row r="172" customFormat="false" ht="12.75" hidden="false" customHeight="false" outlineLevel="0" collapsed="false">
      <c r="A172" s="17"/>
      <c r="U172" s="17"/>
      <c r="AF172" s="17"/>
    </row>
    <row r="173" customFormat="false" ht="12.75" hidden="false" customHeight="false" outlineLevel="0" collapsed="false">
      <c r="A173" s="17"/>
      <c r="U173" s="17"/>
      <c r="AF173" s="17"/>
    </row>
    <row r="174" customFormat="false" ht="12.75" hidden="false" customHeight="false" outlineLevel="0" collapsed="false">
      <c r="A174" s="17"/>
      <c r="U174" s="17"/>
      <c r="AF174" s="17"/>
    </row>
    <row r="175" customFormat="false" ht="12.75" hidden="false" customHeight="false" outlineLevel="0" collapsed="false">
      <c r="A175" s="17"/>
      <c r="U175" s="17"/>
      <c r="AF175" s="17"/>
    </row>
    <row r="176" customFormat="false" ht="12.75" hidden="false" customHeight="false" outlineLevel="0" collapsed="false">
      <c r="A176" s="17"/>
      <c r="U176" s="17"/>
      <c r="AF176" s="17"/>
    </row>
    <row r="177" customFormat="false" ht="12.75" hidden="false" customHeight="false" outlineLevel="0" collapsed="false">
      <c r="A177" s="17"/>
      <c r="U177" s="17"/>
      <c r="AF177" s="17"/>
    </row>
    <row r="178" customFormat="false" ht="12.75" hidden="false" customHeight="false" outlineLevel="0" collapsed="false">
      <c r="A178" s="17"/>
      <c r="U178" s="17"/>
      <c r="AF178" s="17"/>
    </row>
    <row r="179" customFormat="false" ht="12.75" hidden="false" customHeight="false" outlineLevel="0" collapsed="false">
      <c r="A179" s="17"/>
      <c r="U179" s="17"/>
      <c r="AF179" s="17"/>
    </row>
    <row r="180" customFormat="false" ht="12.75" hidden="false" customHeight="false" outlineLevel="0" collapsed="false">
      <c r="A180" s="17"/>
      <c r="U180" s="17"/>
      <c r="AF180" s="17"/>
    </row>
    <row r="181" customFormat="false" ht="12.75" hidden="false" customHeight="false" outlineLevel="0" collapsed="false">
      <c r="A181" s="17"/>
      <c r="U181" s="17"/>
      <c r="AF181" s="17"/>
    </row>
    <row r="182" customFormat="false" ht="12.75" hidden="false" customHeight="false" outlineLevel="0" collapsed="false">
      <c r="A182" s="17"/>
      <c r="U182" s="17"/>
      <c r="AF182" s="17"/>
    </row>
    <row r="183" customFormat="false" ht="12.75" hidden="false" customHeight="false" outlineLevel="0" collapsed="false">
      <c r="A183" s="17"/>
      <c r="U183" s="17"/>
      <c r="AF183" s="17"/>
    </row>
    <row r="184" customFormat="false" ht="12.75" hidden="false" customHeight="false" outlineLevel="0" collapsed="false">
      <c r="A184" s="17"/>
      <c r="U184" s="17"/>
      <c r="AF184" s="17"/>
    </row>
    <row r="185" customFormat="false" ht="12.75" hidden="false" customHeight="false" outlineLevel="0" collapsed="false">
      <c r="A185" s="17"/>
      <c r="U185" s="17"/>
      <c r="AF185" s="17"/>
    </row>
    <row r="186" customFormat="false" ht="12.75" hidden="false" customHeight="false" outlineLevel="0" collapsed="false">
      <c r="A186" s="17"/>
      <c r="U186" s="17"/>
      <c r="AF186" s="17"/>
    </row>
    <row r="187" customFormat="false" ht="12.75" hidden="false" customHeight="false" outlineLevel="0" collapsed="false">
      <c r="A187" s="17"/>
      <c r="U187" s="17"/>
      <c r="AF187" s="17"/>
    </row>
    <row r="188" customFormat="false" ht="12.75" hidden="false" customHeight="false" outlineLevel="0" collapsed="false">
      <c r="A188" s="17"/>
      <c r="U188" s="17"/>
      <c r="AF188" s="17"/>
    </row>
    <row r="189" customFormat="false" ht="12.75" hidden="false" customHeight="false" outlineLevel="0" collapsed="false">
      <c r="A189" s="17"/>
      <c r="U189" s="17"/>
      <c r="AF189" s="17"/>
    </row>
    <row r="190" customFormat="false" ht="12.75" hidden="false" customHeight="false" outlineLevel="0" collapsed="false">
      <c r="A190" s="17"/>
      <c r="U190" s="17"/>
      <c r="AF190" s="17"/>
    </row>
    <row r="191" customFormat="false" ht="12.75" hidden="false" customHeight="false" outlineLevel="0" collapsed="false">
      <c r="A191" s="17"/>
      <c r="U191" s="17"/>
      <c r="AF191" s="17"/>
    </row>
    <row r="192" customFormat="false" ht="12.75" hidden="false" customHeight="false" outlineLevel="0" collapsed="false">
      <c r="A192" s="17"/>
      <c r="U192" s="17"/>
      <c r="AF192" s="17"/>
    </row>
    <row r="193" customFormat="false" ht="12.75" hidden="false" customHeight="false" outlineLevel="0" collapsed="false">
      <c r="A193" s="17"/>
      <c r="U193" s="17"/>
      <c r="AF193" s="17"/>
    </row>
    <row r="194" customFormat="false" ht="12.75" hidden="false" customHeight="false" outlineLevel="0" collapsed="false">
      <c r="A194" s="17"/>
      <c r="U194" s="17"/>
      <c r="AF194" s="17"/>
    </row>
    <row r="195" customFormat="false" ht="12.75" hidden="false" customHeight="false" outlineLevel="0" collapsed="false">
      <c r="A195" s="17"/>
      <c r="U195" s="17"/>
      <c r="AF195" s="17"/>
    </row>
    <row r="196" customFormat="false" ht="12.75" hidden="false" customHeight="false" outlineLevel="0" collapsed="false">
      <c r="A196" s="17"/>
      <c r="U196" s="17"/>
      <c r="AF196" s="17"/>
    </row>
    <row r="197" customFormat="false" ht="12.75" hidden="false" customHeight="false" outlineLevel="0" collapsed="false">
      <c r="A197" s="17"/>
      <c r="U197" s="17"/>
      <c r="AF197" s="17"/>
    </row>
    <row r="198" customFormat="false" ht="12.75" hidden="false" customHeight="false" outlineLevel="0" collapsed="false">
      <c r="A198" s="17"/>
      <c r="U198" s="17"/>
      <c r="AF198" s="17"/>
    </row>
    <row r="199" customFormat="false" ht="12.75" hidden="false" customHeight="false" outlineLevel="0" collapsed="false">
      <c r="A199" s="17"/>
      <c r="U199" s="17"/>
      <c r="AF199" s="17"/>
    </row>
    <row r="200" customFormat="false" ht="12.75" hidden="false" customHeight="false" outlineLevel="0" collapsed="false">
      <c r="A200" s="17"/>
      <c r="U200" s="17"/>
      <c r="AF200" s="17"/>
    </row>
    <row r="201" customFormat="false" ht="12.75" hidden="false" customHeight="false" outlineLevel="0" collapsed="false">
      <c r="A201" s="17"/>
      <c r="U201" s="17"/>
      <c r="AF201" s="17"/>
    </row>
    <row r="202" customFormat="false" ht="12.75" hidden="false" customHeight="false" outlineLevel="0" collapsed="false">
      <c r="A202" s="17"/>
      <c r="U202" s="17"/>
      <c r="AF202" s="17"/>
    </row>
    <row r="203" customFormat="false" ht="12.75" hidden="false" customHeight="false" outlineLevel="0" collapsed="false">
      <c r="A203" s="17"/>
      <c r="U203" s="17"/>
      <c r="AF203" s="17"/>
    </row>
    <row r="204" customFormat="false" ht="12.75" hidden="false" customHeight="false" outlineLevel="0" collapsed="false">
      <c r="A204" s="17"/>
      <c r="U204" s="17"/>
      <c r="AF204" s="17"/>
    </row>
    <row r="205" customFormat="false" ht="12.75" hidden="false" customHeight="false" outlineLevel="0" collapsed="false">
      <c r="A205" s="17"/>
      <c r="U205" s="17"/>
      <c r="AF205" s="17"/>
    </row>
    <row r="206" customFormat="false" ht="12.75" hidden="false" customHeight="false" outlineLevel="0" collapsed="false">
      <c r="A206" s="17"/>
      <c r="U206" s="17"/>
      <c r="AF206" s="17"/>
    </row>
    <row r="207" customFormat="false" ht="12.75" hidden="false" customHeight="false" outlineLevel="0" collapsed="false">
      <c r="A207" s="17"/>
      <c r="U207" s="17"/>
      <c r="AF207" s="17"/>
    </row>
    <row r="208" customFormat="false" ht="12.75" hidden="false" customHeight="false" outlineLevel="0" collapsed="false">
      <c r="A208" s="17"/>
      <c r="U208" s="17"/>
      <c r="AF208" s="17"/>
    </row>
    <row r="209" customFormat="false" ht="12.75" hidden="false" customHeight="false" outlineLevel="0" collapsed="false">
      <c r="A209" s="17"/>
      <c r="U209" s="17"/>
      <c r="AF209" s="17"/>
    </row>
    <row r="210" customFormat="false" ht="12.75" hidden="false" customHeight="false" outlineLevel="0" collapsed="false">
      <c r="A210" s="17"/>
      <c r="U210" s="17"/>
      <c r="AF210" s="17"/>
    </row>
    <row r="211" customFormat="false" ht="12.75" hidden="false" customHeight="false" outlineLevel="0" collapsed="false">
      <c r="A211" s="17"/>
      <c r="U211" s="17"/>
      <c r="AF211" s="17"/>
    </row>
    <row r="212" customFormat="false" ht="12.75" hidden="false" customHeight="false" outlineLevel="0" collapsed="false">
      <c r="A212" s="17"/>
      <c r="U212" s="17"/>
      <c r="AF212" s="17"/>
    </row>
    <row r="213" customFormat="false" ht="12.75" hidden="false" customHeight="false" outlineLevel="0" collapsed="false">
      <c r="A213" s="17"/>
      <c r="U213" s="17"/>
      <c r="AF213" s="17"/>
    </row>
    <row r="214" customFormat="false" ht="12.75" hidden="false" customHeight="false" outlineLevel="0" collapsed="false">
      <c r="A214" s="17"/>
      <c r="U214" s="17"/>
      <c r="AF214" s="17"/>
    </row>
    <row r="215" customFormat="false" ht="12.75" hidden="false" customHeight="false" outlineLevel="0" collapsed="false">
      <c r="A215" s="17"/>
      <c r="U215" s="17"/>
      <c r="AF215" s="17"/>
    </row>
    <row r="216" customFormat="false" ht="12.75" hidden="false" customHeight="false" outlineLevel="0" collapsed="false">
      <c r="A216" s="17"/>
      <c r="U216" s="17"/>
      <c r="AF216" s="17"/>
    </row>
    <row r="217" customFormat="false" ht="12.75" hidden="false" customHeight="false" outlineLevel="0" collapsed="false">
      <c r="A217" s="17"/>
      <c r="U217" s="17"/>
      <c r="AF217" s="17"/>
    </row>
    <row r="218" customFormat="false" ht="12.75" hidden="false" customHeight="false" outlineLevel="0" collapsed="false">
      <c r="A218" s="17"/>
      <c r="U218" s="17"/>
      <c r="AF218" s="17"/>
    </row>
    <row r="219" customFormat="false" ht="12.75" hidden="false" customHeight="false" outlineLevel="0" collapsed="false">
      <c r="A219" s="17"/>
      <c r="U219" s="17"/>
      <c r="AF219" s="17"/>
    </row>
    <row r="220" customFormat="false" ht="12.75" hidden="false" customHeight="false" outlineLevel="0" collapsed="false">
      <c r="A220" s="17"/>
      <c r="U220" s="17"/>
      <c r="AF220" s="17"/>
    </row>
    <row r="221" customFormat="false" ht="12.75" hidden="false" customHeight="false" outlineLevel="0" collapsed="false">
      <c r="A221" s="17"/>
      <c r="U221" s="17"/>
      <c r="AF221" s="17"/>
    </row>
    <row r="222" customFormat="false" ht="12.75" hidden="false" customHeight="false" outlineLevel="0" collapsed="false">
      <c r="A222" s="17"/>
      <c r="U222" s="17"/>
      <c r="AF222" s="17"/>
    </row>
    <row r="223" customFormat="false" ht="12.75" hidden="false" customHeight="false" outlineLevel="0" collapsed="false">
      <c r="A223" s="17"/>
      <c r="U223" s="17"/>
      <c r="AF223" s="17"/>
    </row>
    <row r="224" customFormat="false" ht="12.75" hidden="false" customHeight="false" outlineLevel="0" collapsed="false">
      <c r="A224" s="17"/>
      <c r="U224" s="17"/>
      <c r="AF224" s="17"/>
    </row>
    <row r="225" customFormat="false" ht="12.75" hidden="false" customHeight="false" outlineLevel="0" collapsed="false">
      <c r="A225" s="17"/>
      <c r="U225" s="17"/>
      <c r="AF225" s="17"/>
    </row>
    <row r="226" customFormat="false" ht="12.75" hidden="false" customHeight="false" outlineLevel="0" collapsed="false">
      <c r="A226" s="17"/>
      <c r="U226" s="17"/>
      <c r="AF226" s="17"/>
    </row>
    <row r="227" customFormat="false" ht="12.75" hidden="false" customHeight="false" outlineLevel="0" collapsed="false">
      <c r="A227" s="17"/>
      <c r="U227" s="17"/>
      <c r="AF227" s="17"/>
    </row>
    <row r="228" customFormat="false" ht="12.75" hidden="false" customHeight="false" outlineLevel="0" collapsed="false">
      <c r="A228" s="17"/>
      <c r="U228" s="17"/>
      <c r="AF228" s="17"/>
    </row>
    <row r="229" customFormat="false" ht="12.75" hidden="false" customHeight="false" outlineLevel="0" collapsed="false">
      <c r="A229" s="17"/>
      <c r="U229" s="17"/>
      <c r="AF229" s="17"/>
    </row>
    <row r="230" customFormat="false" ht="12.75" hidden="false" customHeight="false" outlineLevel="0" collapsed="false">
      <c r="A230" s="17"/>
      <c r="U230" s="17"/>
      <c r="AF230" s="17"/>
    </row>
    <row r="231" customFormat="false" ht="12.75" hidden="false" customHeight="false" outlineLevel="0" collapsed="false">
      <c r="A231" s="17"/>
      <c r="U231" s="17"/>
      <c r="AF231" s="17"/>
    </row>
    <row r="232" customFormat="false" ht="12.75" hidden="false" customHeight="false" outlineLevel="0" collapsed="false">
      <c r="A232" s="17"/>
      <c r="U232" s="17"/>
      <c r="AF232" s="17"/>
    </row>
    <row r="233" customFormat="false" ht="12.75" hidden="false" customHeight="false" outlineLevel="0" collapsed="false">
      <c r="A233" s="17"/>
      <c r="U233" s="17"/>
      <c r="AF233" s="17"/>
    </row>
    <row r="234" customFormat="false" ht="12.75" hidden="false" customHeight="false" outlineLevel="0" collapsed="false">
      <c r="A234" s="17"/>
      <c r="U234" s="17"/>
      <c r="AF234" s="17"/>
    </row>
    <row r="235" customFormat="false" ht="12.75" hidden="false" customHeight="false" outlineLevel="0" collapsed="false">
      <c r="A235" s="17"/>
      <c r="U235" s="17"/>
      <c r="AF235" s="17"/>
    </row>
    <row r="236" customFormat="false" ht="12.75" hidden="false" customHeight="false" outlineLevel="0" collapsed="false">
      <c r="A236" s="17"/>
      <c r="U236" s="17"/>
      <c r="AF236" s="17"/>
    </row>
    <row r="237" customFormat="false" ht="12.75" hidden="false" customHeight="false" outlineLevel="0" collapsed="false">
      <c r="A237" s="17"/>
      <c r="U237" s="17"/>
      <c r="AF237" s="17"/>
    </row>
    <row r="238" customFormat="false" ht="12.75" hidden="false" customHeight="false" outlineLevel="0" collapsed="false">
      <c r="A238" s="17"/>
      <c r="U238" s="17"/>
      <c r="AF238" s="17"/>
    </row>
    <row r="239" customFormat="false" ht="12.75" hidden="false" customHeight="false" outlineLevel="0" collapsed="false">
      <c r="A239" s="17"/>
      <c r="U239" s="17"/>
      <c r="AF239" s="17"/>
    </row>
    <row r="240" customFormat="false" ht="12.75" hidden="false" customHeight="false" outlineLevel="0" collapsed="false">
      <c r="A240" s="17"/>
      <c r="U240" s="17"/>
      <c r="AF240" s="17"/>
    </row>
    <row r="241" customFormat="false" ht="12.75" hidden="false" customHeight="false" outlineLevel="0" collapsed="false">
      <c r="A241" s="17"/>
      <c r="U241" s="17"/>
      <c r="AF241" s="17"/>
    </row>
    <row r="242" customFormat="false" ht="12.75" hidden="false" customHeight="false" outlineLevel="0" collapsed="false">
      <c r="A242" s="17"/>
      <c r="U242" s="17"/>
      <c r="AF242" s="17"/>
    </row>
    <row r="243" customFormat="false" ht="12.75" hidden="false" customHeight="false" outlineLevel="0" collapsed="false">
      <c r="A243" s="17"/>
      <c r="U243" s="17"/>
      <c r="AF243" s="17"/>
    </row>
    <row r="244" customFormat="false" ht="12.75" hidden="false" customHeight="false" outlineLevel="0" collapsed="false">
      <c r="A244" s="17"/>
      <c r="U244" s="17"/>
      <c r="AF244" s="17"/>
    </row>
    <row r="245" customFormat="false" ht="12.75" hidden="false" customHeight="false" outlineLevel="0" collapsed="false">
      <c r="A245" s="17"/>
      <c r="U245" s="17"/>
      <c r="AF245" s="17"/>
    </row>
    <row r="246" customFormat="false" ht="12.75" hidden="false" customHeight="false" outlineLevel="0" collapsed="false">
      <c r="A246" s="17"/>
      <c r="U246" s="17"/>
      <c r="AF246" s="17"/>
    </row>
    <row r="247" customFormat="false" ht="12.75" hidden="false" customHeight="false" outlineLevel="0" collapsed="false">
      <c r="A247" s="17"/>
      <c r="U247" s="17"/>
      <c r="AF247" s="17"/>
    </row>
    <row r="248" customFormat="false" ht="12.75" hidden="false" customHeight="false" outlineLevel="0" collapsed="false">
      <c r="A248" s="17"/>
      <c r="U248" s="17"/>
      <c r="AF248" s="17"/>
    </row>
    <row r="249" customFormat="false" ht="12.75" hidden="false" customHeight="false" outlineLevel="0" collapsed="false">
      <c r="A249" s="17"/>
      <c r="U249" s="17"/>
      <c r="AF249" s="17"/>
    </row>
    <row r="250" customFormat="false" ht="12.75" hidden="false" customHeight="false" outlineLevel="0" collapsed="false">
      <c r="A250" s="17"/>
      <c r="U250" s="17"/>
      <c r="AF250" s="17"/>
    </row>
    <row r="251" customFormat="false" ht="12.75" hidden="false" customHeight="false" outlineLevel="0" collapsed="false">
      <c r="A251" s="17"/>
      <c r="U251" s="17"/>
      <c r="AF251" s="17"/>
    </row>
    <row r="252" customFormat="false" ht="12.75" hidden="false" customHeight="false" outlineLevel="0" collapsed="false">
      <c r="A252" s="17"/>
      <c r="U252" s="17"/>
      <c r="AF252" s="17"/>
    </row>
    <row r="253" customFormat="false" ht="12.75" hidden="false" customHeight="false" outlineLevel="0" collapsed="false">
      <c r="A253" s="17"/>
      <c r="U253" s="17"/>
      <c r="AF253" s="17"/>
    </row>
    <row r="254" customFormat="false" ht="12.75" hidden="false" customHeight="false" outlineLevel="0" collapsed="false">
      <c r="A254" s="17"/>
      <c r="U254" s="17"/>
      <c r="AF254" s="17"/>
    </row>
    <row r="255" customFormat="false" ht="12.75" hidden="false" customHeight="false" outlineLevel="0" collapsed="false">
      <c r="A255" s="17"/>
      <c r="U255" s="17"/>
      <c r="AF255" s="17"/>
    </row>
    <row r="256" customFormat="false" ht="12.75" hidden="false" customHeight="false" outlineLevel="0" collapsed="false">
      <c r="A256" s="17"/>
      <c r="U256" s="17"/>
      <c r="AF256" s="17"/>
    </row>
    <row r="257" customFormat="false" ht="12.75" hidden="false" customHeight="false" outlineLevel="0" collapsed="false">
      <c r="A257" s="17"/>
      <c r="U257" s="17"/>
      <c r="AF257" s="17"/>
    </row>
    <row r="258" customFormat="false" ht="12.75" hidden="false" customHeight="false" outlineLevel="0" collapsed="false">
      <c r="A258" s="17"/>
      <c r="U258" s="17"/>
      <c r="AF258" s="17"/>
    </row>
    <row r="259" customFormat="false" ht="12.75" hidden="false" customHeight="false" outlineLevel="0" collapsed="false">
      <c r="A259" s="17"/>
      <c r="U259" s="17"/>
      <c r="AF259" s="17"/>
    </row>
    <row r="260" customFormat="false" ht="12.75" hidden="false" customHeight="false" outlineLevel="0" collapsed="false">
      <c r="A260" s="17"/>
      <c r="U260" s="17"/>
      <c r="AF260" s="17"/>
    </row>
    <row r="261" customFormat="false" ht="12.75" hidden="false" customHeight="false" outlineLevel="0" collapsed="false">
      <c r="A261" s="17"/>
      <c r="U261" s="17"/>
      <c r="AF261" s="17"/>
    </row>
    <row r="262" customFormat="false" ht="12.75" hidden="false" customHeight="false" outlineLevel="0" collapsed="false">
      <c r="A262" s="17"/>
      <c r="U262" s="17"/>
      <c r="AF262" s="17"/>
    </row>
    <row r="263" customFormat="false" ht="12.75" hidden="false" customHeight="false" outlineLevel="0" collapsed="false">
      <c r="A263" s="17"/>
      <c r="U263" s="17"/>
      <c r="AF263" s="17"/>
    </row>
    <row r="264" customFormat="false" ht="12.75" hidden="false" customHeight="false" outlineLevel="0" collapsed="false">
      <c r="A264" s="17"/>
      <c r="U264" s="17"/>
      <c r="AF264" s="17"/>
    </row>
    <row r="265" customFormat="false" ht="12.75" hidden="false" customHeight="false" outlineLevel="0" collapsed="false">
      <c r="A265" s="17"/>
      <c r="U265" s="17"/>
      <c r="AF265" s="17"/>
    </row>
    <row r="266" customFormat="false" ht="12.75" hidden="false" customHeight="false" outlineLevel="0" collapsed="false">
      <c r="A266" s="17"/>
      <c r="U266" s="17"/>
      <c r="AF266" s="17"/>
    </row>
    <row r="267" customFormat="false" ht="12.75" hidden="false" customHeight="false" outlineLevel="0" collapsed="false">
      <c r="A267" s="17"/>
      <c r="U267" s="17"/>
      <c r="AF267" s="17"/>
    </row>
    <row r="268" customFormat="false" ht="12.75" hidden="false" customHeight="false" outlineLevel="0" collapsed="false">
      <c r="A268" s="17"/>
      <c r="U268" s="17"/>
      <c r="AF268" s="17"/>
    </row>
    <row r="269" customFormat="false" ht="12.75" hidden="false" customHeight="false" outlineLevel="0" collapsed="false">
      <c r="A269" s="17"/>
      <c r="U269" s="17"/>
      <c r="AF269" s="17"/>
    </row>
    <row r="270" customFormat="false" ht="12.75" hidden="false" customHeight="false" outlineLevel="0" collapsed="false">
      <c r="A270" s="17"/>
      <c r="U270" s="17"/>
      <c r="AF270" s="17"/>
    </row>
    <row r="271" customFormat="false" ht="12.75" hidden="false" customHeight="false" outlineLevel="0" collapsed="false">
      <c r="A271" s="17"/>
      <c r="U271" s="17"/>
      <c r="AF271" s="17"/>
    </row>
    <row r="272" customFormat="false" ht="12.75" hidden="false" customHeight="false" outlineLevel="0" collapsed="false">
      <c r="A272" s="17"/>
      <c r="U272" s="17"/>
      <c r="AF272" s="17"/>
    </row>
    <row r="273" customFormat="false" ht="12.75" hidden="false" customHeight="false" outlineLevel="0" collapsed="false">
      <c r="A273" s="17"/>
      <c r="U273" s="17"/>
      <c r="AF273" s="17"/>
    </row>
    <row r="274" customFormat="false" ht="12.75" hidden="false" customHeight="false" outlineLevel="0" collapsed="false">
      <c r="A274" s="17"/>
      <c r="U274" s="17"/>
      <c r="AF274" s="17"/>
    </row>
    <row r="275" customFormat="false" ht="12.75" hidden="false" customHeight="false" outlineLevel="0" collapsed="false">
      <c r="A275" s="17"/>
      <c r="U275" s="17"/>
      <c r="AF275" s="17"/>
    </row>
    <row r="276" customFormat="false" ht="12.75" hidden="false" customHeight="false" outlineLevel="0" collapsed="false">
      <c r="A276" s="17"/>
      <c r="U276" s="17"/>
      <c r="AF276" s="17"/>
    </row>
    <row r="277" customFormat="false" ht="12.75" hidden="false" customHeight="false" outlineLevel="0" collapsed="false">
      <c r="A277" s="17"/>
      <c r="U277" s="17"/>
      <c r="AF277" s="17"/>
    </row>
    <row r="278" customFormat="false" ht="12.75" hidden="false" customHeight="false" outlineLevel="0" collapsed="false">
      <c r="A278" s="17"/>
      <c r="U278" s="17"/>
      <c r="AF278" s="17"/>
    </row>
    <row r="279" customFormat="false" ht="12.75" hidden="false" customHeight="false" outlineLevel="0" collapsed="false">
      <c r="A279" s="17"/>
      <c r="U279" s="17"/>
      <c r="AF279" s="17"/>
    </row>
    <row r="280" customFormat="false" ht="12.75" hidden="false" customHeight="false" outlineLevel="0" collapsed="false">
      <c r="A280" s="17"/>
      <c r="U280" s="17"/>
      <c r="AF280" s="17"/>
    </row>
    <row r="281" customFormat="false" ht="12.75" hidden="false" customHeight="false" outlineLevel="0" collapsed="false">
      <c r="A281" s="17"/>
      <c r="U281" s="17"/>
      <c r="AF281" s="17"/>
    </row>
    <row r="282" customFormat="false" ht="12.75" hidden="false" customHeight="false" outlineLevel="0" collapsed="false">
      <c r="A282" s="17"/>
      <c r="U282" s="17"/>
      <c r="AF282" s="17"/>
    </row>
    <row r="283" customFormat="false" ht="12.75" hidden="false" customHeight="false" outlineLevel="0" collapsed="false">
      <c r="A283" s="17"/>
      <c r="U283" s="17"/>
      <c r="AF283" s="17"/>
    </row>
    <row r="284" customFormat="false" ht="12.75" hidden="false" customHeight="false" outlineLevel="0" collapsed="false">
      <c r="A284" s="17"/>
      <c r="U284" s="17"/>
      <c r="AF284" s="17"/>
    </row>
    <row r="285" customFormat="false" ht="12.75" hidden="false" customHeight="false" outlineLevel="0" collapsed="false">
      <c r="A285" s="17"/>
      <c r="U285" s="17"/>
      <c r="AF285" s="17"/>
    </row>
    <row r="286" customFormat="false" ht="12.75" hidden="false" customHeight="false" outlineLevel="0" collapsed="false">
      <c r="A286" s="17"/>
      <c r="U286" s="17"/>
      <c r="AF286" s="17"/>
    </row>
    <row r="287" customFormat="false" ht="12.75" hidden="false" customHeight="false" outlineLevel="0" collapsed="false">
      <c r="A287" s="17"/>
      <c r="U287" s="17"/>
      <c r="AF287" s="17"/>
    </row>
    <row r="288" customFormat="false" ht="12.75" hidden="false" customHeight="false" outlineLevel="0" collapsed="false">
      <c r="A288" s="17"/>
      <c r="U288" s="17"/>
      <c r="AF288" s="17"/>
    </row>
    <row r="289" customFormat="false" ht="12.75" hidden="false" customHeight="false" outlineLevel="0" collapsed="false">
      <c r="A289" s="17"/>
      <c r="U289" s="17"/>
      <c r="AF289" s="17"/>
    </row>
    <row r="290" customFormat="false" ht="12.75" hidden="false" customHeight="false" outlineLevel="0" collapsed="false">
      <c r="A290" s="17"/>
      <c r="U290" s="17"/>
      <c r="AF290" s="17"/>
    </row>
    <row r="291" customFormat="false" ht="12.75" hidden="false" customHeight="false" outlineLevel="0" collapsed="false">
      <c r="A291" s="17"/>
      <c r="U291" s="17"/>
      <c r="AF291" s="17"/>
    </row>
    <row r="292" customFormat="false" ht="12.75" hidden="false" customHeight="false" outlineLevel="0" collapsed="false">
      <c r="A292" s="17"/>
      <c r="U292" s="17"/>
      <c r="AF292" s="17"/>
    </row>
    <row r="293" customFormat="false" ht="12.75" hidden="false" customHeight="false" outlineLevel="0" collapsed="false">
      <c r="A293" s="17"/>
      <c r="U293" s="17"/>
      <c r="AF293" s="17"/>
    </row>
    <row r="294" customFormat="false" ht="12.75" hidden="false" customHeight="false" outlineLevel="0" collapsed="false">
      <c r="A294" s="17"/>
      <c r="U294" s="17"/>
      <c r="AF294" s="17"/>
    </row>
    <row r="295" customFormat="false" ht="12.75" hidden="false" customHeight="false" outlineLevel="0" collapsed="false">
      <c r="A295" s="17"/>
      <c r="U295" s="17"/>
      <c r="AF295" s="17"/>
    </row>
    <row r="296" customFormat="false" ht="12.75" hidden="false" customHeight="false" outlineLevel="0" collapsed="false">
      <c r="A296" s="17"/>
      <c r="U296" s="17"/>
      <c r="AF296" s="17"/>
    </row>
    <row r="297" customFormat="false" ht="12.75" hidden="false" customHeight="false" outlineLevel="0" collapsed="false">
      <c r="A297" s="17"/>
      <c r="U297" s="17"/>
      <c r="AF297" s="17"/>
    </row>
    <row r="298" customFormat="false" ht="12.75" hidden="false" customHeight="false" outlineLevel="0" collapsed="false">
      <c r="A298" s="17"/>
      <c r="U298" s="17"/>
      <c r="AF298" s="17"/>
    </row>
    <row r="299" customFormat="false" ht="12.75" hidden="false" customHeight="false" outlineLevel="0" collapsed="false">
      <c r="A299" s="17"/>
      <c r="U299" s="17"/>
      <c r="AF299" s="17"/>
    </row>
    <row r="300" customFormat="false" ht="12.75" hidden="false" customHeight="false" outlineLevel="0" collapsed="false">
      <c r="A300" s="17"/>
      <c r="U300" s="17"/>
      <c r="AF300" s="17"/>
    </row>
    <row r="301" customFormat="false" ht="12.75" hidden="false" customHeight="false" outlineLevel="0" collapsed="false">
      <c r="A301" s="17"/>
      <c r="U301" s="17"/>
      <c r="AF301" s="17"/>
    </row>
    <row r="302" customFormat="false" ht="12.75" hidden="false" customHeight="false" outlineLevel="0" collapsed="false">
      <c r="A302" s="17"/>
      <c r="U302" s="17"/>
      <c r="AF302" s="17"/>
    </row>
    <row r="303" customFormat="false" ht="12.75" hidden="false" customHeight="false" outlineLevel="0" collapsed="false">
      <c r="A303" s="17"/>
      <c r="U303" s="17"/>
      <c r="AF303" s="17"/>
    </row>
    <row r="304" customFormat="false" ht="12.75" hidden="false" customHeight="false" outlineLevel="0" collapsed="false">
      <c r="A304" s="17"/>
      <c r="U304" s="17"/>
      <c r="AF304" s="17"/>
    </row>
    <row r="305" customFormat="false" ht="12.75" hidden="false" customHeight="false" outlineLevel="0" collapsed="false">
      <c r="A305" s="17"/>
      <c r="U305" s="17"/>
      <c r="AF305" s="17"/>
    </row>
    <row r="306" customFormat="false" ht="12.75" hidden="false" customHeight="false" outlineLevel="0" collapsed="false">
      <c r="A306" s="17"/>
      <c r="U306" s="17"/>
      <c r="AF306" s="17"/>
    </row>
    <row r="307" customFormat="false" ht="12.75" hidden="false" customHeight="false" outlineLevel="0" collapsed="false">
      <c r="A307" s="17"/>
      <c r="U307" s="17"/>
      <c r="AF307" s="17"/>
    </row>
    <row r="308" customFormat="false" ht="12.75" hidden="false" customHeight="false" outlineLevel="0" collapsed="false">
      <c r="A308" s="17"/>
      <c r="U308" s="17"/>
      <c r="AF308" s="17"/>
    </row>
    <row r="309" customFormat="false" ht="12.75" hidden="false" customHeight="false" outlineLevel="0" collapsed="false">
      <c r="A309" s="17"/>
      <c r="U309" s="17"/>
      <c r="AF309" s="17"/>
    </row>
    <row r="310" customFormat="false" ht="12.75" hidden="false" customHeight="false" outlineLevel="0" collapsed="false">
      <c r="A310" s="17"/>
      <c r="U310" s="17"/>
      <c r="AF310" s="17"/>
    </row>
    <row r="311" customFormat="false" ht="12.75" hidden="false" customHeight="false" outlineLevel="0" collapsed="false">
      <c r="A311" s="17"/>
      <c r="U311" s="17"/>
      <c r="AF311" s="17"/>
    </row>
    <row r="312" customFormat="false" ht="12.75" hidden="false" customHeight="false" outlineLevel="0" collapsed="false">
      <c r="A312" s="17"/>
      <c r="U312" s="17"/>
      <c r="AF312" s="17"/>
    </row>
    <row r="313" customFormat="false" ht="12.75" hidden="false" customHeight="false" outlineLevel="0" collapsed="false">
      <c r="A313" s="17"/>
      <c r="U313" s="17"/>
      <c r="AF313" s="17"/>
    </row>
    <row r="314" customFormat="false" ht="12.75" hidden="false" customHeight="false" outlineLevel="0" collapsed="false">
      <c r="A314" s="17"/>
      <c r="U314" s="17"/>
      <c r="AF314" s="17"/>
    </row>
    <row r="315" customFormat="false" ht="12.75" hidden="false" customHeight="false" outlineLevel="0" collapsed="false">
      <c r="A315" s="17"/>
      <c r="U315" s="17"/>
      <c r="AF315" s="17"/>
    </row>
    <row r="316" customFormat="false" ht="12.75" hidden="false" customHeight="false" outlineLevel="0" collapsed="false">
      <c r="A316" s="17"/>
      <c r="U316" s="17"/>
      <c r="AF316" s="17"/>
    </row>
    <row r="317" customFormat="false" ht="12.75" hidden="false" customHeight="false" outlineLevel="0" collapsed="false">
      <c r="A317" s="17"/>
      <c r="U317" s="17"/>
      <c r="AF317" s="17"/>
    </row>
    <row r="318" customFormat="false" ht="12.75" hidden="false" customHeight="false" outlineLevel="0" collapsed="false">
      <c r="A318" s="17"/>
      <c r="U318" s="17"/>
      <c r="AF318" s="17"/>
    </row>
    <row r="319" customFormat="false" ht="12.75" hidden="false" customHeight="false" outlineLevel="0" collapsed="false">
      <c r="A319" s="17"/>
      <c r="U319" s="17"/>
      <c r="AF319" s="17"/>
    </row>
    <row r="320" customFormat="false" ht="12.75" hidden="false" customHeight="false" outlineLevel="0" collapsed="false">
      <c r="A320" s="17"/>
      <c r="U320" s="17"/>
      <c r="AF320" s="17"/>
    </row>
    <row r="321" customFormat="false" ht="12.75" hidden="false" customHeight="false" outlineLevel="0" collapsed="false">
      <c r="A321" s="17"/>
      <c r="U321" s="17"/>
      <c r="AF321" s="17"/>
    </row>
    <row r="322" customFormat="false" ht="12.75" hidden="false" customHeight="false" outlineLevel="0" collapsed="false">
      <c r="A322" s="17"/>
      <c r="U322" s="17"/>
      <c r="AF322" s="17"/>
    </row>
    <row r="323" customFormat="false" ht="12.75" hidden="false" customHeight="false" outlineLevel="0" collapsed="false">
      <c r="A323" s="17"/>
      <c r="U323" s="17"/>
      <c r="AF323" s="17"/>
    </row>
    <row r="324" customFormat="false" ht="12.75" hidden="false" customHeight="false" outlineLevel="0" collapsed="false">
      <c r="A324" s="17"/>
      <c r="U324" s="17"/>
      <c r="AF324" s="17"/>
    </row>
    <row r="325" customFormat="false" ht="12.75" hidden="false" customHeight="false" outlineLevel="0" collapsed="false">
      <c r="A325" s="17"/>
      <c r="U325" s="17"/>
      <c r="AF325" s="17"/>
    </row>
    <row r="326" customFormat="false" ht="12.75" hidden="false" customHeight="false" outlineLevel="0" collapsed="false">
      <c r="A326" s="17"/>
      <c r="U326" s="17"/>
      <c r="AF326" s="17"/>
    </row>
    <row r="327" customFormat="false" ht="12.75" hidden="false" customHeight="false" outlineLevel="0" collapsed="false">
      <c r="A327" s="17"/>
      <c r="U327" s="17"/>
      <c r="AF327" s="17"/>
    </row>
    <row r="328" customFormat="false" ht="12.75" hidden="false" customHeight="false" outlineLevel="0" collapsed="false">
      <c r="A328" s="17"/>
      <c r="U328" s="17"/>
      <c r="AF328" s="17"/>
    </row>
    <row r="329" customFormat="false" ht="12.75" hidden="false" customHeight="false" outlineLevel="0" collapsed="false">
      <c r="A329" s="17"/>
      <c r="U329" s="17"/>
      <c r="AF329" s="17"/>
    </row>
    <row r="330" customFormat="false" ht="12.75" hidden="false" customHeight="false" outlineLevel="0" collapsed="false">
      <c r="A330" s="17"/>
      <c r="U330" s="17"/>
      <c r="AF330" s="17"/>
    </row>
    <row r="331" customFormat="false" ht="12.75" hidden="false" customHeight="false" outlineLevel="0" collapsed="false">
      <c r="A331" s="17"/>
      <c r="U331" s="17"/>
      <c r="AF331" s="17"/>
    </row>
    <row r="332" customFormat="false" ht="12.75" hidden="false" customHeight="false" outlineLevel="0" collapsed="false">
      <c r="A332" s="17"/>
      <c r="U332" s="17"/>
      <c r="AF332" s="17"/>
    </row>
    <row r="333" customFormat="false" ht="12.75" hidden="false" customHeight="false" outlineLevel="0" collapsed="false">
      <c r="A333" s="17"/>
      <c r="U333" s="17"/>
      <c r="AF333" s="17"/>
    </row>
    <row r="334" customFormat="false" ht="12.75" hidden="false" customHeight="false" outlineLevel="0" collapsed="false">
      <c r="A334" s="17"/>
      <c r="U334" s="17"/>
      <c r="AF334" s="17"/>
    </row>
    <row r="335" customFormat="false" ht="12.75" hidden="false" customHeight="false" outlineLevel="0" collapsed="false">
      <c r="A335" s="17"/>
      <c r="U335" s="17"/>
      <c r="AF335" s="17"/>
    </row>
    <row r="336" customFormat="false" ht="12.75" hidden="false" customHeight="false" outlineLevel="0" collapsed="false">
      <c r="A336" s="17"/>
      <c r="U336" s="17"/>
      <c r="AF336" s="17"/>
    </row>
    <row r="337" customFormat="false" ht="12.75" hidden="false" customHeight="false" outlineLevel="0" collapsed="false">
      <c r="A337" s="17"/>
      <c r="U337" s="17"/>
      <c r="AF337" s="17"/>
    </row>
    <row r="338" customFormat="false" ht="12.75" hidden="false" customHeight="false" outlineLevel="0" collapsed="false">
      <c r="A338" s="17"/>
      <c r="U338" s="17"/>
      <c r="AF338" s="17"/>
    </row>
    <row r="339" customFormat="false" ht="12.75" hidden="false" customHeight="false" outlineLevel="0" collapsed="false">
      <c r="A339" s="17"/>
      <c r="U339" s="17"/>
      <c r="AF339" s="17"/>
    </row>
    <row r="340" customFormat="false" ht="12.75" hidden="false" customHeight="false" outlineLevel="0" collapsed="false">
      <c r="A340" s="17"/>
      <c r="U340" s="17"/>
      <c r="AF340" s="17"/>
    </row>
    <row r="341" customFormat="false" ht="12.75" hidden="false" customHeight="false" outlineLevel="0" collapsed="false">
      <c r="A341" s="17"/>
      <c r="U341" s="17"/>
      <c r="AF341" s="17"/>
    </row>
    <row r="342" customFormat="false" ht="12.75" hidden="false" customHeight="false" outlineLevel="0" collapsed="false">
      <c r="A342" s="17"/>
      <c r="U342" s="17"/>
      <c r="AF342" s="17"/>
    </row>
    <row r="343" customFormat="false" ht="12.75" hidden="false" customHeight="false" outlineLevel="0" collapsed="false">
      <c r="A343" s="17"/>
      <c r="U343" s="17"/>
      <c r="AF343" s="17"/>
    </row>
    <row r="344" customFormat="false" ht="12.75" hidden="false" customHeight="false" outlineLevel="0" collapsed="false">
      <c r="A344" s="17"/>
      <c r="U344" s="17"/>
      <c r="AF344" s="17"/>
    </row>
    <row r="345" customFormat="false" ht="12.75" hidden="false" customHeight="false" outlineLevel="0" collapsed="false">
      <c r="A345" s="17"/>
      <c r="U345" s="17"/>
      <c r="AF345" s="17"/>
    </row>
    <row r="346" customFormat="false" ht="12.75" hidden="false" customHeight="false" outlineLevel="0" collapsed="false">
      <c r="A346" s="17"/>
      <c r="U346" s="17"/>
      <c r="AF346" s="17"/>
    </row>
    <row r="347" customFormat="false" ht="12.75" hidden="false" customHeight="false" outlineLevel="0" collapsed="false">
      <c r="A347" s="17"/>
      <c r="U347" s="17"/>
      <c r="AF347" s="17"/>
    </row>
    <row r="348" customFormat="false" ht="12.75" hidden="false" customHeight="false" outlineLevel="0" collapsed="false">
      <c r="A348" s="17"/>
      <c r="U348" s="17"/>
      <c r="AF348" s="17"/>
    </row>
    <row r="349" customFormat="false" ht="12.75" hidden="false" customHeight="false" outlineLevel="0" collapsed="false">
      <c r="A349" s="17"/>
      <c r="U349" s="17"/>
      <c r="AF349" s="17"/>
    </row>
    <row r="350" customFormat="false" ht="12.75" hidden="false" customHeight="false" outlineLevel="0" collapsed="false">
      <c r="A350" s="17"/>
      <c r="U350" s="17"/>
      <c r="AF350" s="17"/>
    </row>
    <row r="351" customFormat="false" ht="12.75" hidden="false" customHeight="false" outlineLevel="0" collapsed="false">
      <c r="A351" s="17"/>
      <c r="U351" s="17"/>
      <c r="AF351" s="17"/>
    </row>
    <row r="352" customFormat="false" ht="12.75" hidden="false" customHeight="false" outlineLevel="0" collapsed="false">
      <c r="A352" s="17"/>
      <c r="U352" s="17"/>
      <c r="AF352" s="17"/>
    </row>
    <row r="353" customFormat="false" ht="12.75" hidden="false" customHeight="false" outlineLevel="0" collapsed="false">
      <c r="A353" s="17"/>
      <c r="U353" s="17"/>
      <c r="AF353" s="17"/>
    </row>
    <row r="354" customFormat="false" ht="12.75" hidden="false" customHeight="false" outlineLevel="0" collapsed="false">
      <c r="A354" s="17"/>
      <c r="U354" s="17"/>
      <c r="AF354" s="17"/>
    </row>
    <row r="355" customFormat="false" ht="12.75" hidden="false" customHeight="false" outlineLevel="0" collapsed="false">
      <c r="A355" s="17"/>
      <c r="U355" s="17"/>
      <c r="AF355" s="17"/>
    </row>
    <row r="356" customFormat="false" ht="12.75" hidden="false" customHeight="false" outlineLevel="0" collapsed="false">
      <c r="A356" s="17"/>
      <c r="U356" s="17"/>
      <c r="AF356" s="17"/>
    </row>
    <row r="357" customFormat="false" ht="12.75" hidden="false" customHeight="false" outlineLevel="0" collapsed="false">
      <c r="A357" s="17"/>
      <c r="U357" s="17"/>
      <c r="AF357" s="17"/>
    </row>
    <row r="358" customFormat="false" ht="12.75" hidden="false" customHeight="false" outlineLevel="0" collapsed="false">
      <c r="A358" s="17"/>
      <c r="U358" s="17"/>
      <c r="AF358" s="17"/>
    </row>
    <row r="359" customFormat="false" ht="12.75" hidden="false" customHeight="false" outlineLevel="0" collapsed="false">
      <c r="A359" s="17"/>
      <c r="U359" s="17"/>
      <c r="AF359" s="17"/>
    </row>
    <row r="360" customFormat="false" ht="12.75" hidden="false" customHeight="false" outlineLevel="0" collapsed="false">
      <c r="A360" s="17"/>
      <c r="U360" s="17"/>
      <c r="AF360" s="17"/>
    </row>
    <row r="361" customFormat="false" ht="12.75" hidden="false" customHeight="false" outlineLevel="0" collapsed="false">
      <c r="A361" s="17"/>
      <c r="U361" s="17"/>
      <c r="AF361" s="17"/>
    </row>
    <row r="362" customFormat="false" ht="12.75" hidden="false" customHeight="false" outlineLevel="0" collapsed="false">
      <c r="A362" s="17"/>
      <c r="U362" s="17"/>
      <c r="AF362" s="17"/>
    </row>
    <row r="363" customFormat="false" ht="12.75" hidden="false" customHeight="false" outlineLevel="0" collapsed="false">
      <c r="A363" s="17"/>
      <c r="U363" s="17"/>
      <c r="AF363" s="17"/>
    </row>
    <row r="364" customFormat="false" ht="12.75" hidden="false" customHeight="false" outlineLevel="0" collapsed="false">
      <c r="A364" s="17"/>
      <c r="U364" s="17"/>
      <c r="AF364" s="17"/>
    </row>
    <row r="365" customFormat="false" ht="12.75" hidden="false" customHeight="false" outlineLevel="0" collapsed="false">
      <c r="A365" s="17"/>
      <c r="U365" s="17"/>
      <c r="AF365" s="17"/>
    </row>
    <row r="366" customFormat="false" ht="12.75" hidden="false" customHeight="false" outlineLevel="0" collapsed="false">
      <c r="A366" s="17"/>
      <c r="U366" s="17"/>
      <c r="AF366" s="17"/>
    </row>
    <row r="367" customFormat="false" ht="12.75" hidden="false" customHeight="false" outlineLevel="0" collapsed="false">
      <c r="A367" s="17"/>
      <c r="U367" s="17"/>
      <c r="AF367" s="17"/>
    </row>
    <row r="368" customFormat="false" ht="12.75" hidden="false" customHeight="false" outlineLevel="0" collapsed="false">
      <c r="A368" s="17"/>
      <c r="U368" s="17"/>
      <c r="AF368" s="17"/>
    </row>
    <row r="369" customFormat="false" ht="12.75" hidden="false" customHeight="false" outlineLevel="0" collapsed="false">
      <c r="A369" s="17"/>
      <c r="U369" s="17"/>
      <c r="AF369" s="17"/>
    </row>
    <row r="370" customFormat="false" ht="12.75" hidden="false" customHeight="false" outlineLevel="0" collapsed="false">
      <c r="A370" s="17"/>
      <c r="U370" s="17"/>
      <c r="AF370" s="17"/>
    </row>
    <row r="371" customFormat="false" ht="12.75" hidden="false" customHeight="false" outlineLevel="0" collapsed="false">
      <c r="A371" s="17"/>
      <c r="U371" s="17"/>
      <c r="AF371" s="17"/>
    </row>
    <row r="372" customFormat="false" ht="12.75" hidden="false" customHeight="false" outlineLevel="0" collapsed="false">
      <c r="A372" s="17"/>
      <c r="U372" s="17"/>
      <c r="AF372" s="17"/>
    </row>
    <row r="373" customFormat="false" ht="12.75" hidden="false" customHeight="false" outlineLevel="0" collapsed="false">
      <c r="A373" s="17"/>
      <c r="U373" s="17"/>
      <c r="AF373" s="17"/>
    </row>
    <row r="374" customFormat="false" ht="12.75" hidden="false" customHeight="false" outlineLevel="0" collapsed="false">
      <c r="A374" s="17"/>
      <c r="U374" s="17"/>
      <c r="AF374" s="17"/>
    </row>
    <row r="375" customFormat="false" ht="12.75" hidden="false" customHeight="false" outlineLevel="0" collapsed="false">
      <c r="A375" s="17"/>
      <c r="U375" s="17"/>
      <c r="AF375" s="17"/>
    </row>
    <row r="376" customFormat="false" ht="12.75" hidden="false" customHeight="false" outlineLevel="0" collapsed="false">
      <c r="A376" s="17"/>
      <c r="U376" s="17"/>
      <c r="AF376" s="17"/>
    </row>
    <row r="377" customFormat="false" ht="12.75" hidden="false" customHeight="false" outlineLevel="0" collapsed="false">
      <c r="A377" s="17"/>
      <c r="U377" s="17"/>
      <c r="AF377" s="17"/>
    </row>
    <row r="378" customFormat="false" ht="12.75" hidden="false" customHeight="false" outlineLevel="0" collapsed="false">
      <c r="A378" s="17"/>
      <c r="U378" s="17"/>
      <c r="AF378" s="17"/>
    </row>
    <row r="379" customFormat="false" ht="12.75" hidden="false" customHeight="false" outlineLevel="0" collapsed="false">
      <c r="A379" s="17"/>
      <c r="U379" s="17"/>
      <c r="AF379" s="17"/>
    </row>
    <row r="380" customFormat="false" ht="12.75" hidden="false" customHeight="false" outlineLevel="0" collapsed="false">
      <c r="A380" s="17"/>
      <c r="U380" s="17"/>
      <c r="AF380" s="17"/>
    </row>
    <row r="381" customFormat="false" ht="12.75" hidden="false" customHeight="false" outlineLevel="0" collapsed="false">
      <c r="A381" s="17"/>
      <c r="U381" s="17"/>
      <c r="AF381" s="17"/>
    </row>
    <row r="382" customFormat="false" ht="12.75" hidden="false" customHeight="false" outlineLevel="0" collapsed="false">
      <c r="A382" s="17"/>
      <c r="U382" s="17"/>
      <c r="AF382" s="17"/>
    </row>
    <row r="383" customFormat="false" ht="12.75" hidden="false" customHeight="false" outlineLevel="0" collapsed="false">
      <c r="A383" s="17"/>
      <c r="U383" s="17"/>
      <c r="AF383" s="17"/>
    </row>
    <row r="384" customFormat="false" ht="12.75" hidden="false" customHeight="false" outlineLevel="0" collapsed="false">
      <c r="A384" s="17"/>
      <c r="U384" s="17"/>
      <c r="AF384" s="17"/>
    </row>
    <row r="385" customFormat="false" ht="12.75" hidden="false" customHeight="false" outlineLevel="0" collapsed="false">
      <c r="A385" s="17"/>
      <c r="U385" s="17"/>
      <c r="AF385" s="17"/>
    </row>
    <row r="386" customFormat="false" ht="12.75" hidden="false" customHeight="false" outlineLevel="0" collapsed="false">
      <c r="A386" s="17"/>
      <c r="U386" s="17"/>
      <c r="AF386" s="17"/>
    </row>
    <row r="387" customFormat="false" ht="12.75" hidden="false" customHeight="false" outlineLevel="0" collapsed="false">
      <c r="A387" s="17"/>
      <c r="U387" s="17"/>
      <c r="AF387" s="17"/>
    </row>
    <row r="388" customFormat="false" ht="12.75" hidden="false" customHeight="false" outlineLevel="0" collapsed="false">
      <c r="A388" s="17"/>
      <c r="U388" s="17"/>
      <c r="AF388" s="17"/>
    </row>
    <row r="389" customFormat="false" ht="12.75" hidden="false" customHeight="false" outlineLevel="0" collapsed="false">
      <c r="A389" s="17"/>
      <c r="U389" s="17"/>
      <c r="AF389" s="17"/>
    </row>
    <row r="390" customFormat="false" ht="12.75" hidden="false" customHeight="false" outlineLevel="0" collapsed="false">
      <c r="A390" s="17"/>
      <c r="U390" s="17"/>
      <c r="AF390" s="17"/>
    </row>
    <row r="391" customFormat="false" ht="12.75" hidden="false" customHeight="false" outlineLevel="0" collapsed="false">
      <c r="A391" s="17"/>
      <c r="U391" s="17"/>
      <c r="AF391" s="17"/>
    </row>
    <row r="392" customFormat="false" ht="12.75" hidden="false" customHeight="false" outlineLevel="0" collapsed="false">
      <c r="A392" s="17"/>
      <c r="U392" s="17"/>
      <c r="AF392" s="17"/>
    </row>
    <row r="393" customFormat="false" ht="12.75" hidden="false" customHeight="false" outlineLevel="0" collapsed="false">
      <c r="A393" s="17"/>
      <c r="U393" s="17"/>
      <c r="AF393" s="17"/>
    </row>
    <row r="394" customFormat="false" ht="12.75" hidden="false" customHeight="false" outlineLevel="0" collapsed="false">
      <c r="A394" s="17"/>
      <c r="U394" s="17"/>
      <c r="AF394" s="17"/>
    </row>
    <row r="395" customFormat="false" ht="12.75" hidden="false" customHeight="false" outlineLevel="0" collapsed="false">
      <c r="A395" s="17"/>
      <c r="U395" s="17"/>
      <c r="AF395" s="17"/>
    </row>
    <row r="396" customFormat="false" ht="12.75" hidden="false" customHeight="false" outlineLevel="0" collapsed="false">
      <c r="A396" s="17"/>
      <c r="U396" s="17"/>
      <c r="AF396" s="17"/>
    </row>
    <row r="397" customFormat="false" ht="12.75" hidden="false" customHeight="false" outlineLevel="0" collapsed="false">
      <c r="A397" s="17"/>
      <c r="U397" s="17"/>
      <c r="AF397" s="17"/>
    </row>
    <row r="398" customFormat="false" ht="12.75" hidden="false" customHeight="false" outlineLevel="0" collapsed="false">
      <c r="A398" s="17"/>
      <c r="U398" s="17"/>
      <c r="AF398" s="17"/>
    </row>
    <row r="399" customFormat="false" ht="12.75" hidden="false" customHeight="false" outlineLevel="0" collapsed="false">
      <c r="A399" s="17"/>
      <c r="U399" s="17"/>
      <c r="AF399" s="17"/>
    </row>
    <row r="400" customFormat="false" ht="12.75" hidden="false" customHeight="false" outlineLevel="0" collapsed="false">
      <c r="A400" s="17"/>
      <c r="U400" s="17"/>
      <c r="AF400" s="17"/>
    </row>
    <row r="401" customFormat="false" ht="12.75" hidden="false" customHeight="false" outlineLevel="0" collapsed="false">
      <c r="A401" s="17"/>
      <c r="U401" s="17"/>
      <c r="AF401" s="17"/>
    </row>
    <row r="402" customFormat="false" ht="12.75" hidden="false" customHeight="false" outlineLevel="0" collapsed="false">
      <c r="A402" s="17"/>
      <c r="U402" s="17"/>
      <c r="AF402" s="17"/>
    </row>
    <row r="403" customFormat="false" ht="12.75" hidden="false" customHeight="false" outlineLevel="0" collapsed="false">
      <c r="A403" s="17"/>
      <c r="U403" s="17"/>
      <c r="AF403" s="17"/>
    </row>
    <row r="404" customFormat="false" ht="12.75" hidden="false" customHeight="false" outlineLevel="0" collapsed="false">
      <c r="A404" s="17"/>
      <c r="U404" s="17"/>
      <c r="AF404" s="17"/>
    </row>
    <row r="405" customFormat="false" ht="12.75" hidden="false" customHeight="false" outlineLevel="0" collapsed="false">
      <c r="A405" s="17"/>
      <c r="U405" s="17"/>
      <c r="AF405" s="17"/>
    </row>
    <row r="406" customFormat="false" ht="12.75" hidden="false" customHeight="false" outlineLevel="0" collapsed="false">
      <c r="A406" s="17"/>
      <c r="U406" s="17"/>
      <c r="AF406" s="17"/>
    </row>
    <row r="407" customFormat="false" ht="12.75" hidden="false" customHeight="false" outlineLevel="0" collapsed="false">
      <c r="A407" s="17"/>
      <c r="U407" s="17"/>
      <c r="AF407" s="17"/>
    </row>
    <row r="408" customFormat="false" ht="12.75" hidden="false" customHeight="false" outlineLevel="0" collapsed="false">
      <c r="A408" s="17"/>
      <c r="U408" s="17"/>
      <c r="AF408" s="17"/>
    </row>
    <row r="409" customFormat="false" ht="12.75" hidden="false" customHeight="false" outlineLevel="0" collapsed="false">
      <c r="A409" s="17"/>
      <c r="U409" s="17"/>
      <c r="AF409" s="17"/>
    </row>
    <row r="410" customFormat="false" ht="12.75" hidden="false" customHeight="false" outlineLevel="0" collapsed="false">
      <c r="A410" s="17"/>
      <c r="U410" s="17"/>
      <c r="AF410" s="17"/>
    </row>
    <row r="411" customFormat="false" ht="12.75" hidden="false" customHeight="false" outlineLevel="0" collapsed="false">
      <c r="A411" s="17"/>
      <c r="U411" s="17"/>
      <c r="AF411" s="17"/>
    </row>
    <row r="412" customFormat="false" ht="12.75" hidden="false" customHeight="false" outlineLevel="0" collapsed="false">
      <c r="A412" s="17"/>
      <c r="U412" s="17"/>
      <c r="AF412" s="17"/>
    </row>
    <row r="413" customFormat="false" ht="12.75" hidden="false" customHeight="false" outlineLevel="0" collapsed="false">
      <c r="A413" s="17"/>
      <c r="U413" s="17"/>
      <c r="AF413" s="17"/>
    </row>
    <row r="414" customFormat="false" ht="12.75" hidden="false" customHeight="false" outlineLevel="0" collapsed="false">
      <c r="A414" s="17"/>
      <c r="U414" s="17"/>
      <c r="AF414" s="17"/>
    </row>
    <row r="415" customFormat="false" ht="12.75" hidden="false" customHeight="false" outlineLevel="0" collapsed="false">
      <c r="A415" s="17"/>
      <c r="U415" s="17"/>
      <c r="AF415" s="17"/>
    </row>
    <row r="416" customFormat="false" ht="12.75" hidden="false" customHeight="false" outlineLevel="0" collapsed="false">
      <c r="A416" s="17"/>
      <c r="U416" s="17"/>
      <c r="AF416" s="17"/>
    </row>
    <row r="417" customFormat="false" ht="12.75" hidden="false" customHeight="false" outlineLevel="0" collapsed="false">
      <c r="A417" s="17"/>
      <c r="U417" s="17"/>
      <c r="AF417" s="17"/>
    </row>
    <row r="418" customFormat="false" ht="12.75" hidden="false" customHeight="false" outlineLevel="0" collapsed="false">
      <c r="A418" s="17"/>
      <c r="U418" s="17"/>
      <c r="AF418" s="17"/>
    </row>
    <row r="419" customFormat="false" ht="12.75" hidden="false" customHeight="false" outlineLevel="0" collapsed="false">
      <c r="A419" s="17"/>
      <c r="U419" s="17"/>
      <c r="AF419" s="17"/>
    </row>
    <row r="420" customFormat="false" ht="12.75" hidden="false" customHeight="false" outlineLevel="0" collapsed="false">
      <c r="A420" s="17"/>
      <c r="U420" s="17"/>
      <c r="AF420" s="17"/>
    </row>
    <row r="421" customFormat="false" ht="12.75" hidden="false" customHeight="false" outlineLevel="0" collapsed="false">
      <c r="A421" s="17"/>
      <c r="U421" s="17"/>
      <c r="AF421" s="17"/>
    </row>
    <row r="422" customFormat="false" ht="12.75" hidden="false" customHeight="false" outlineLevel="0" collapsed="false">
      <c r="A422" s="17"/>
      <c r="U422" s="17"/>
      <c r="AF422" s="17"/>
    </row>
    <row r="423" customFormat="false" ht="12.75" hidden="false" customHeight="false" outlineLevel="0" collapsed="false">
      <c r="A423" s="17"/>
      <c r="U423" s="17"/>
      <c r="AF423" s="17"/>
    </row>
    <row r="424" customFormat="false" ht="12.75" hidden="false" customHeight="false" outlineLevel="0" collapsed="false">
      <c r="A424" s="17"/>
      <c r="U424" s="17"/>
      <c r="AF424" s="17"/>
    </row>
    <row r="425" customFormat="false" ht="12.75" hidden="false" customHeight="false" outlineLevel="0" collapsed="false">
      <c r="A425" s="17"/>
      <c r="U425" s="17"/>
      <c r="AF425" s="17"/>
    </row>
    <row r="426" customFormat="false" ht="12.75" hidden="false" customHeight="false" outlineLevel="0" collapsed="false">
      <c r="A426" s="17"/>
      <c r="U426" s="17"/>
      <c r="AF426" s="17"/>
    </row>
    <row r="427" customFormat="false" ht="12.75" hidden="false" customHeight="false" outlineLevel="0" collapsed="false">
      <c r="A427" s="17"/>
      <c r="U427" s="17"/>
      <c r="AF427" s="17"/>
    </row>
    <row r="428" customFormat="false" ht="12.75" hidden="false" customHeight="false" outlineLevel="0" collapsed="false">
      <c r="A428" s="17"/>
      <c r="U428" s="17"/>
      <c r="AF428" s="17"/>
    </row>
    <row r="429" customFormat="false" ht="12.75" hidden="false" customHeight="false" outlineLevel="0" collapsed="false">
      <c r="A429" s="17"/>
      <c r="U429" s="17"/>
      <c r="AF429" s="17"/>
    </row>
    <row r="430" customFormat="false" ht="12.75" hidden="false" customHeight="false" outlineLevel="0" collapsed="false">
      <c r="A430" s="17"/>
      <c r="U430" s="17"/>
      <c r="AF430" s="17"/>
    </row>
    <row r="431" customFormat="false" ht="12.75" hidden="false" customHeight="false" outlineLevel="0" collapsed="false">
      <c r="A431" s="17"/>
      <c r="U431" s="17"/>
      <c r="AF431" s="17"/>
    </row>
    <row r="432" customFormat="false" ht="12.75" hidden="false" customHeight="false" outlineLevel="0" collapsed="false">
      <c r="A432" s="17"/>
      <c r="U432" s="17"/>
      <c r="AF432" s="17"/>
    </row>
    <row r="433" customFormat="false" ht="12.75" hidden="false" customHeight="false" outlineLevel="0" collapsed="false">
      <c r="A433" s="17"/>
      <c r="U433" s="17"/>
      <c r="AF433" s="17"/>
    </row>
    <row r="434" customFormat="false" ht="12.75" hidden="false" customHeight="false" outlineLevel="0" collapsed="false">
      <c r="A434" s="17"/>
      <c r="U434" s="17"/>
      <c r="AF434" s="17"/>
    </row>
    <row r="435" customFormat="false" ht="12.75" hidden="false" customHeight="false" outlineLevel="0" collapsed="false">
      <c r="A435" s="17"/>
      <c r="U435" s="17"/>
      <c r="AF435" s="17"/>
    </row>
    <row r="436" customFormat="false" ht="12.75" hidden="false" customHeight="false" outlineLevel="0" collapsed="false">
      <c r="A436" s="17"/>
      <c r="U436" s="17"/>
      <c r="AF436" s="17"/>
    </row>
    <row r="437" customFormat="false" ht="12.75" hidden="false" customHeight="false" outlineLevel="0" collapsed="false">
      <c r="A437" s="17"/>
      <c r="U437" s="17"/>
      <c r="AF437" s="17"/>
    </row>
    <row r="438" customFormat="false" ht="12.75" hidden="false" customHeight="false" outlineLevel="0" collapsed="false">
      <c r="A438" s="17"/>
      <c r="U438" s="17"/>
      <c r="AF438" s="17"/>
    </row>
    <row r="439" customFormat="false" ht="12.75" hidden="false" customHeight="false" outlineLevel="0" collapsed="false">
      <c r="A439" s="17"/>
      <c r="U439" s="17"/>
      <c r="AF439" s="17"/>
    </row>
    <row r="440" customFormat="false" ht="12.75" hidden="false" customHeight="false" outlineLevel="0" collapsed="false">
      <c r="A440" s="17"/>
      <c r="U440" s="17"/>
      <c r="AF440" s="17"/>
    </row>
    <row r="441" customFormat="false" ht="12.75" hidden="false" customHeight="false" outlineLevel="0" collapsed="false">
      <c r="A441" s="17"/>
      <c r="U441" s="17"/>
      <c r="AF441" s="17"/>
    </row>
    <row r="442" customFormat="false" ht="12.75" hidden="false" customHeight="false" outlineLevel="0" collapsed="false">
      <c r="A442" s="17"/>
      <c r="U442" s="17"/>
      <c r="AF442" s="17"/>
    </row>
    <row r="443" customFormat="false" ht="12.75" hidden="false" customHeight="false" outlineLevel="0" collapsed="false">
      <c r="A443" s="17"/>
      <c r="U443" s="17"/>
      <c r="AF443" s="17"/>
    </row>
    <row r="444" customFormat="false" ht="12.75" hidden="false" customHeight="false" outlineLevel="0" collapsed="false">
      <c r="A444" s="17"/>
      <c r="U444" s="17"/>
      <c r="AF444" s="17"/>
    </row>
    <row r="445" customFormat="false" ht="12.75" hidden="false" customHeight="false" outlineLevel="0" collapsed="false">
      <c r="A445" s="17"/>
      <c r="U445" s="17"/>
      <c r="AF445" s="17"/>
    </row>
    <row r="446" customFormat="false" ht="12.75" hidden="false" customHeight="false" outlineLevel="0" collapsed="false">
      <c r="A446" s="17"/>
      <c r="U446" s="17"/>
      <c r="AF446" s="17"/>
    </row>
    <row r="447" customFormat="false" ht="12.75" hidden="false" customHeight="false" outlineLevel="0" collapsed="false">
      <c r="A447" s="17"/>
      <c r="U447" s="17"/>
      <c r="AF447" s="17"/>
    </row>
    <row r="448" customFormat="false" ht="12.75" hidden="false" customHeight="false" outlineLevel="0" collapsed="false">
      <c r="A448" s="17"/>
      <c r="U448" s="17"/>
      <c r="AF448" s="17"/>
    </row>
    <row r="449" customFormat="false" ht="12.75" hidden="false" customHeight="false" outlineLevel="0" collapsed="false">
      <c r="A449" s="17"/>
      <c r="U449" s="17"/>
      <c r="AF449" s="17"/>
    </row>
    <row r="450" customFormat="false" ht="12.75" hidden="false" customHeight="false" outlineLevel="0" collapsed="false">
      <c r="A450" s="17"/>
      <c r="U450" s="17"/>
      <c r="AF450" s="17"/>
    </row>
    <row r="451" customFormat="false" ht="12.75" hidden="false" customHeight="false" outlineLevel="0" collapsed="false">
      <c r="A451" s="17"/>
      <c r="U451" s="17"/>
      <c r="AF451" s="17"/>
    </row>
    <row r="452" customFormat="false" ht="12.75" hidden="false" customHeight="false" outlineLevel="0" collapsed="false">
      <c r="A452" s="17"/>
      <c r="U452" s="17"/>
      <c r="AF452" s="17"/>
    </row>
    <row r="453" customFormat="false" ht="12.75" hidden="false" customHeight="false" outlineLevel="0" collapsed="false">
      <c r="A453" s="17"/>
      <c r="U453" s="17"/>
      <c r="AF453" s="17"/>
    </row>
    <row r="454" customFormat="false" ht="12.75" hidden="false" customHeight="false" outlineLevel="0" collapsed="false">
      <c r="A454" s="17"/>
      <c r="U454" s="17"/>
      <c r="AF454" s="17"/>
    </row>
    <row r="455" customFormat="false" ht="12.75" hidden="false" customHeight="false" outlineLevel="0" collapsed="false">
      <c r="A455" s="17"/>
      <c r="U455" s="17"/>
      <c r="AF455" s="17"/>
    </row>
    <row r="456" customFormat="false" ht="12.75" hidden="false" customHeight="false" outlineLevel="0" collapsed="false">
      <c r="A456" s="17"/>
      <c r="U456" s="17"/>
      <c r="AF456" s="17"/>
    </row>
    <row r="457" customFormat="false" ht="12.75" hidden="false" customHeight="false" outlineLevel="0" collapsed="false">
      <c r="A457" s="17"/>
      <c r="U457" s="17"/>
      <c r="AF457" s="17"/>
    </row>
    <row r="458" customFormat="false" ht="12.75" hidden="false" customHeight="false" outlineLevel="0" collapsed="false">
      <c r="A458" s="17"/>
      <c r="U458" s="17"/>
      <c r="AF458" s="17"/>
    </row>
    <row r="459" customFormat="false" ht="12.75" hidden="false" customHeight="false" outlineLevel="0" collapsed="false">
      <c r="A459" s="17"/>
      <c r="U459" s="17"/>
      <c r="AF459" s="17"/>
    </row>
    <row r="460" customFormat="false" ht="12.75" hidden="false" customHeight="false" outlineLevel="0" collapsed="false">
      <c r="A460" s="17"/>
      <c r="U460" s="17"/>
      <c r="AF460" s="17"/>
    </row>
    <row r="461" customFormat="false" ht="12.75" hidden="false" customHeight="false" outlineLevel="0" collapsed="false">
      <c r="A461" s="17"/>
      <c r="U461" s="17"/>
      <c r="AF461" s="17"/>
    </row>
    <row r="462" customFormat="false" ht="12.75" hidden="false" customHeight="false" outlineLevel="0" collapsed="false">
      <c r="A462" s="17"/>
      <c r="U462" s="17"/>
      <c r="AF462" s="17"/>
    </row>
    <row r="463" customFormat="false" ht="12.75" hidden="false" customHeight="false" outlineLevel="0" collapsed="false">
      <c r="A463" s="17"/>
      <c r="U463" s="17"/>
      <c r="AF463" s="17"/>
    </row>
    <row r="464" customFormat="false" ht="12.75" hidden="false" customHeight="false" outlineLevel="0" collapsed="false">
      <c r="A464" s="17"/>
      <c r="U464" s="17"/>
      <c r="AF464" s="17"/>
    </row>
    <row r="465" customFormat="false" ht="12.75" hidden="false" customHeight="false" outlineLevel="0" collapsed="false">
      <c r="A465" s="17"/>
      <c r="U465" s="17"/>
      <c r="AF465" s="17"/>
    </row>
    <row r="466" customFormat="false" ht="12.75" hidden="false" customHeight="false" outlineLevel="0" collapsed="false">
      <c r="A466" s="17"/>
      <c r="U466" s="17"/>
      <c r="AF466" s="17"/>
    </row>
    <row r="467" customFormat="false" ht="12.75" hidden="false" customHeight="false" outlineLevel="0" collapsed="false">
      <c r="A467" s="17"/>
      <c r="U467" s="17"/>
      <c r="AF467" s="17"/>
    </row>
    <row r="468" customFormat="false" ht="12.75" hidden="false" customHeight="false" outlineLevel="0" collapsed="false">
      <c r="A468" s="17"/>
      <c r="U468" s="17"/>
      <c r="AF468" s="17"/>
    </row>
    <row r="469" customFormat="false" ht="12.75" hidden="false" customHeight="false" outlineLevel="0" collapsed="false">
      <c r="A469" s="17"/>
      <c r="U469" s="17"/>
      <c r="AF469" s="17"/>
    </row>
    <row r="470" customFormat="false" ht="12.75" hidden="false" customHeight="false" outlineLevel="0" collapsed="false">
      <c r="A470" s="17"/>
      <c r="U470" s="17"/>
      <c r="AF470" s="17"/>
    </row>
    <row r="471" customFormat="false" ht="12.75" hidden="false" customHeight="false" outlineLevel="0" collapsed="false">
      <c r="A471" s="17"/>
      <c r="U471" s="17"/>
      <c r="AF471" s="17"/>
    </row>
    <row r="472" customFormat="false" ht="12.75" hidden="false" customHeight="false" outlineLevel="0" collapsed="false">
      <c r="A472" s="17"/>
      <c r="U472" s="17"/>
      <c r="AF472" s="17"/>
    </row>
    <row r="473" customFormat="false" ht="12.75" hidden="false" customHeight="false" outlineLevel="0" collapsed="false">
      <c r="A473" s="17"/>
      <c r="U473" s="17"/>
      <c r="AF473" s="17"/>
    </row>
    <row r="474" customFormat="false" ht="12.75" hidden="false" customHeight="false" outlineLevel="0" collapsed="false">
      <c r="A474" s="17"/>
      <c r="U474" s="17"/>
      <c r="AF474" s="17"/>
    </row>
    <row r="475" customFormat="false" ht="12.75" hidden="false" customHeight="false" outlineLevel="0" collapsed="false">
      <c r="A475" s="17"/>
      <c r="U475" s="17"/>
      <c r="AF475" s="17"/>
    </row>
    <row r="476" customFormat="false" ht="12.75" hidden="false" customHeight="false" outlineLevel="0" collapsed="false">
      <c r="A476" s="17"/>
      <c r="U476" s="17"/>
      <c r="AF476" s="17"/>
    </row>
    <row r="477" customFormat="false" ht="12.75" hidden="false" customHeight="false" outlineLevel="0" collapsed="false">
      <c r="A477" s="17"/>
      <c r="U477" s="17"/>
      <c r="AF477" s="17"/>
    </row>
    <row r="478" customFormat="false" ht="12.75" hidden="false" customHeight="false" outlineLevel="0" collapsed="false">
      <c r="A478" s="17"/>
      <c r="U478" s="17"/>
      <c r="AF478" s="17"/>
    </row>
    <row r="479" customFormat="false" ht="12.75" hidden="false" customHeight="false" outlineLevel="0" collapsed="false">
      <c r="A479" s="17"/>
      <c r="U479" s="17"/>
      <c r="AF479" s="17"/>
    </row>
    <row r="480" customFormat="false" ht="12.75" hidden="false" customHeight="false" outlineLevel="0" collapsed="false">
      <c r="A480" s="17"/>
      <c r="U480" s="17"/>
      <c r="AF480" s="17"/>
    </row>
    <row r="481" customFormat="false" ht="12.75" hidden="false" customHeight="false" outlineLevel="0" collapsed="false">
      <c r="A481" s="17"/>
      <c r="U481" s="17"/>
      <c r="AF481" s="17"/>
    </row>
    <row r="482" customFormat="false" ht="12.75" hidden="false" customHeight="false" outlineLevel="0" collapsed="false">
      <c r="A482" s="17"/>
      <c r="U482" s="17"/>
      <c r="AF482" s="17"/>
    </row>
    <row r="483" customFormat="false" ht="12.75" hidden="false" customHeight="false" outlineLevel="0" collapsed="false">
      <c r="A483" s="17"/>
      <c r="U483" s="17"/>
      <c r="AF483" s="17"/>
    </row>
    <row r="484" customFormat="false" ht="12.75" hidden="false" customHeight="false" outlineLevel="0" collapsed="false">
      <c r="A484" s="17"/>
      <c r="U484" s="17"/>
      <c r="AF484" s="17"/>
    </row>
    <row r="485" customFormat="false" ht="12.75" hidden="false" customHeight="false" outlineLevel="0" collapsed="false">
      <c r="A485" s="17"/>
      <c r="U485" s="17"/>
      <c r="AF485" s="17"/>
    </row>
    <row r="486" customFormat="false" ht="12.75" hidden="false" customHeight="false" outlineLevel="0" collapsed="false">
      <c r="A486" s="17"/>
      <c r="U486" s="17"/>
      <c r="AF486" s="17"/>
    </row>
    <row r="487" customFormat="false" ht="12.75" hidden="false" customHeight="false" outlineLevel="0" collapsed="false">
      <c r="A487" s="17"/>
      <c r="U487" s="17"/>
      <c r="AF487" s="17"/>
    </row>
    <row r="488" customFormat="false" ht="12.75" hidden="false" customHeight="false" outlineLevel="0" collapsed="false">
      <c r="A488" s="17"/>
      <c r="U488" s="17"/>
      <c r="AF488" s="17"/>
    </row>
    <row r="489" customFormat="false" ht="12.75" hidden="false" customHeight="false" outlineLevel="0" collapsed="false">
      <c r="A489" s="17"/>
      <c r="U489" s="17"/>
      <c r="AF489" s="17"/>
    </row>
    <row r="490" customFormat="false" ht="12.75" hidden="false" customHeight="false" outlineLevel="0" collapsed="false">
      <c r="A490" s="17"/>
      <c r="U490" s="17"/>
      <c r="AF490" s="17"/>
    </row>
    <row r="491" customFormat="false" ht="12.75" hidden="false" customHeight="false" outlineLevel="0" collapsed="false">
      <c r="A491" s="17"/>
      <c r="U491" s="17"/>
      <c r="AF491" s="17"/>
    </row>
    <row r="492" customFormat="false" ht="12.75" hidden="false" customHeight="false" outlineLevel="0" collapsed="false">
      <c r="A492" s="17"/>
      <c r="U492" s="17"/>
      <c r="AF492" s="17"/>
    </row>
    <row r="493" customFormat="false" ht="12.75" hidden="false" customHeight="false" outlineLevel="0" collapsed="false">
      <c r="A493" s="17"/>
      <c r="U493" s="17"/>
      <c r="AF493" s="17"/>
    </row>
    <row r="494" customFormat="false" ht="12.75" hidden="false" customHeight="false" outlineLevel="0" collapsed="false">
      <c r="A494" s="17"/>
      <c r="U494" s="17"/>
      <c r="AF494" s="17"/>
    </row>
    <row r="495" customFormat="false" ht="12.75" hidden="false" customHeight="false" outlineLevel="0" collapsed="false">
      <c r="A495" s="17"/>
      <c r="U495" s="17"/>
      <c r="AF495" s="17"/>
    </row>
    <row r="496" customFormat="false" ht="12.75" hidden="false" customHeight="false" outlineLevel="0" collapsed="false">
      <c r="A496" s="17"/>
      <c r="U496" s="17"/>
      <c r="AF496" s="17"/>
    </row>
    <row r="497" customFormat="false" ht="12.75" hidden="false" customHeight="false" outlineLevel="0" collapsed="false">
      <c r="A497" s="17"/>
      <c r="U497" s="17"/>
      <c r="AF497" s="17"/>
    </row>
    <row r="498" customFormat="false" ht="12.75" hidden="false" customHeight="false" outlineLevel="0" collapsed="false">
      <c r="A498" s="17"/>
      <c r="U498" s="17"/>
      <c r="AF498" s="17"/>
    </row>
    <row r="499" customFormat="false" ht="12.75" hidden="false" customHeight="false" outlineLevel="0" collapsed="false">
      <c r="A499" s="17"/>
      <c r="U499" s="17"/>
      <c r="AF499" s="17"/>
    </row>
    <row r="500" customFormat="false" ht="12.75" hidden="false" customHeight="false" outlineLevel="0" collapsed="false">
      <c r="A500" s="17"/>
      <c r="U500" s="17"/>
      <c r="AF500" s="17"/>
    </row>
    <row r="501" customFormat="false" ht="12.75" hidden="false" customHeight="false" outlineLevel="0" collapsed="false">
      <c r="A501" s="17"/>
      <c r="U501" s="17"/>
      <c r="AF501" s="17"/>
    </row>
    <row r="502" customFormat="false" ht="12.75" hidden="false" customHeight="false" outlineLevel="0" collapsed="false">
      <c r="A502" s="17"/>
      <c r="U502" s="17"/>
      <c r="AF502" s="17"/>
    </row>
    <row r="503" customFormat="false" ht="12.75" hidden="false" customHeight="false" outlineLevel="0" collapsed="false">
      <c r="A503" s="17"/>
      <c r="U503" s="17"/>
      <c r="AF503" s="17"/>
    </row>
    <row r="504" customFormat="false" ht="12.75" hidden="false" customHeight="false" outlineLevel="0" collapsed="false">
      <c r="A504" s="17"/>
      <c r="U504" s="17"/>
      <c r="AF504" s="17"/>
    </row>
    <row r="505" customFormat="false" ht="12.75" hidden="false" customHeight="false" outlineLevel="0" collapsed="false">
      <c r="A505" s="17"/>
      <c r="U505" s="17"/>
      <c r="AF505" s="17"/>
    </row>
    <row r="506" customFormat="false" ht="12.75" hidden="false" customHeight="false" outlineLevel="0" collapsed="false">
      <c r="A506" s="17"/>
      <c r="U506" s="17"/>
      <c r="AF506" s="17"/>
    </row>
    <row r="507" customFormat="false" ht="12.75" hidden="false" customHeight="false" outlineLevel="0" collapsed="false">
      <c r="A507" s="17"/>
      <c r="U507" s="17"/>
      <c r="AF507" s="17"/>
    </row>
    <row r="508" customFormat="false" ht="12.75" hidden="false" customHeight="false" outlineLevel="0" collapsed="false">
      <c r="A508" s="17"/>
      <c r="U508" s="17"/>
      <c r="AF508" s="17"/>
    </row>
    <row r="509" customFormat="false" ht="12.75" hidden="false" customHeight="false" outlineLevel="0" collapsed="false">
      <c r="A509" s="17"/>
      <c r="U509" s="17"/>
      <c r="AF509" s="17"/>
    </row>
    <row r="510" customFormat="false" ht="12.75" hidden="false" customHeight="false" outlineLevel="0" collapsed="false">
      <c r="A510" s="17"/>
      <c r="U510" s="17"/>
      <c r="AF510" s="17"/>
    </row>
    <row r="511" customFormat="false" ht="12.75" hidden="false" customHeight="false" outlineLevel="0" collapsed="false">
      <c r="A511" s="17"/>
      <c r="U511" s="17"/>
      <c r="AF511" s="17"/>
    </row>
    <row r="512" customFormat="false" ht="12.75" hidden="false" customHeight="false" outlineLevel="0" collapsed="false">
      <c r="A512" s="17"/>
      <c r="U512" s="17"/>
      <c r="AF512" s="17"/>
    </row>
    <row r="513" customFormat="false" ht="12.75" hidden="false" customHeight="false" outlineLevel="0" collapsed="false">
      <c r="A513" s="17"/>
      <c r="U513" s="17"/>
      <c r="AF513" s="17"/>
    </row>
    <row r="514" customFormat="false" ht="12.75" hidden="false" customHeight="false" outlineLevel="0" collapsed="false">
      <c r="A514" s="17"/>
      <c r="U514" s="17"/>
      <c r="AF514" s="17"/>
    </row>
    <row r="515" customFormat="false" ht="12.75" hidden="false" customHeight="false" outlineLevel="0" collapsed="false">
      <c r="A515" s="17"/>
      <c r="U515" s="17"/>
      <c r="AF515" s="17"/>
    </row>
    <row r="516" customFormat="false" ht="12.75" hidden="false" customHeight="false" outlineLevel="0" collapsed="false">
      <c r="A516" s="17"/>
      <c r="U516" s="17"/>
      <c r="AF516" s="17"/>
    </row>
    <row r="517" customFormat="false" ht="12.75" hidden="false" customHeight="false" outlineLevel="0" collapsed="false">
      <c r="A517" s="17"/>
      <c r="U517" s="17"/>
      <c r="AF517" s="17"/>
    </row>
    <row r="518" customFormat="false" ht="12.75" hidden="false" customHeight="false" outlineLevel="0" collapsed="false">
      <c r="A518" s="17"/>
      <c r="U518" s="17"/>
      <c r="AF518" s="17"/>
    </row>
    <row r="519" customFormat="false" ht="12.75" hidden="false" customHeight="false" outlineLevel="0" collapsed="false">
      <c r="A519" s="17"/>
      <c r="U519" s="17"/>
      <c r="AF519" s="17"/>
    </row>
    <row r="520" customFormat="false" ht="12.75" hidden="false" customHeight="false" outlineLevel="0" collapsed="false">
      <c r="A520" s="17"/>
      <c r="U520" s="17"/>
      <c r="AF520" s="17"/>
    </row>
    <row r="521" customFormat="false" ht="12.75" hidden="false" customHeight="false" outlineLevel="0" collapsed="false">
      <c r="A521" s="17"/>
      <c r="U521" s="17"/>
      <c r="AF521" s="17"/>
    </row>
    <row r="522" customFormat="false" ht="12.75" hidden="false" customHeight="false" outlineLevel="0" collapsed="false">
      <c r="A522" s="17"/>
      <c r="U522" s="17"/>
      <c r="AF522" s="17"/>
    </row>
    <row r="523" customFormat="false" ht="12.75" hidden="false" customHeight="false" outlineLevel="0" collapsed="false">
      <c r="A523" s="17"/>
      <c r="U523" s="17"/>
      <c r="AF523" s="17"/>
    </row>
    <row r="524" customFormat="false" ht="12.75" hidden="false" customHeight="false" outlineLevel="0" collapsed="false">
      <c r="A524" s="17"/>
      <c r="U524" s="17"/>
      <c r="AF524" s="17"/>
    </row>
    <row r="525" customFormat="false" ht="12.75" hidden="false" customHeight="false" outlineLevel="0" collapsed="false">
      <c r="A525" s="17"/>
      <c r="U525" s="17"/>
      <c r="AF525" s="17"/>
    </row>
    <row r="526" customFormat="false" ht="12.75" hidden="false" customHeight="false" outlineLevel="0" collapsed="false">
      <c r="A526" s="17"/>
      <c r="U526" s="17"/>
      <c r="AF526" s="17"/>
    </row>
    <row r="527" customFormat="false" ht="12.75" hidden="false" customHeight="false" outlineLevel="0" collapsed="false">
      <c r="A527" s="17"/>
      <c r="U527" s="17"/>
      <c r="AF527" s="17"/>
    </row>
    <row r="528" customFormat="false" ht="12.75" hidden="false" customHeight="false" outlineLevel="0" collapsed="false">
      <c r="A528" s="17"/>
      <c r="U528" s="17"/>
      <c r="AF528" s="17"/>
    </row>
    <row r="529" customFormat="false" ht="12.75" hidden="false" customHeight="false" outlineLevel="0" collapsed="false">
      <c r="A529" s="17"/>
      <c r="U529" s="17"/>
      <c r="AF529" s="17"/>
    </row>
    <row r="530" customFormat="false" ht="12.75" hidden="false" customHeight="false" outlineLevel="0" collapsed="false">
      <c r="A530" s="17"/>
      <c r="U530" s="17"/>
      <c r="AF530" s="17"/>
    </row>
    <row r="531" customFormat="false" ht="12.75" hidden="false" customHeight="false" outlineLevel="0" collapsed="false">
      <c r="A531" s="17"/>
      <c r="U531" s="17"/>
      <c r="AF531" s="17"/>
    </row>
    <row r="532" customFormat="false" ht="12.75" hidden="false" customHeight="false" outlineLevel="0" collapsed="false">
      <c r="A532" s="17"/>
      <c r="U532" s="17"/>
      <c r="AF532" s="17"/>
    </row>
    <row r="533" customFormat="false" ht="12.75" hidden="false" customHeight="false" outlineLevel="0" collapsed="false">
      <c r="A533" s="17"/>
      <c r="U533" s="17"/>
      <c r="AF533" s="17"/>
    </row>
    <row r="534" customFormat="false" ht="12.75" hidden="false" customHeight="false" outlineLevel="0" collapsed="false">
      <c r="A534" s="17"/>
      <c r="U534" s="17"/>
      <c r="AF534" s="17"/>
    </row>
    <row r="535" customFormat="false" ht="12.75" hidden="false" customHeight="false" outlineLevel="0" collapsed="false">
      <c r="A535" s="17"/>
      <c r="U535" s="17"/>
      <c r="AF535" s="17"/>
    </row>
    <row r="536" customFormat="false" ht="12.75" hidden="false" customHeight="false" outlineLevel="0" collapsed="false">
      <c r="A536" s="17"/>
      <c r="U536" s="17"/>
      <c r="AF536" s="17"/>
    </row>
    <row r="537" customFormat="false" ht="12.75" hidden="false" customHeight="false" outlineLevel="0" collapsed="false">
      <c r="A537" s="17"/>
      <c r="U537" s="17"/>
      <c r="AF537" s="17"/>
    </row>
    <row r="538" customFormat="false" ht="12.75" hidden="false" customHeight="false" outlineLevel="0" collapsed="false">
      <c r="A538" s="17"/>
      <c r="U538" s="17"/>
      <c r="AF538" s="17"/>
    </row>
    <row r="539" customFormat="false" ht="12.75" hidden="false" customHeight="false" outlineLevel="0" collapsed="false">
      <c r="A539" s="17"/>
      <c r="U539" s="17"/>
      <c r="AF539" s="17"/>
    </row>
    <row r="540" customFormat="false" ht="12.75" hidden="false" customHeight="false" outlineLevel="0" collapsed="false">
      <c r="A540" s="17"/>
      <c r="U540" s="17"/>
      <c r="AF540" s="17"/>
    </row>
    <row r="541" customFormat="false" ht="12.75" hidden="false" customHeight="false" outlineLevel="0" collapsed="false">
      <c r="A541" s="17"/>
      <c r="U541" s="17"/>
      <c r="AF541" s="17"/>
    </row>
    <row r="542" customFormat="false" ht="12.75" hidden="false" customHeight="false" outlineLevel="0" collapsed="false">
      <c r="A542" s="17"/>
      <c r="U542" s="17"/>
      <c r="AF542" s="17"/>
    </row>
    <row r="543" customFormat="false" ht="12.75" hidden="false" customHeight="false" outlineLevel="0" collapsed="false">
      <c r="A543" s="17"/>
      <c r="U543" s="17"/>
      <c r="AF543" s="17"/>
    </row>
    <row r="544" customFormat="false" ht="12.75" hidden="false" customHeight="false" outlineLevel="0" collapsed="false">
      <c r="A544" s="17"/>
      <c r="U544" s="17"/>
      <c r="AF544" s="17"/>
    </row>
    <row r="545" customFormat="false" ht="12.75" hidden="false" customHeight="false" outlineLevel="0" collapsed="false">
      <c r="A545" s="17"/>
      <c r="U545" s="17"/>
      <c r="AF545" s="17"/>
    </row>
    <row r="546" customFormat="false" ht="12.75" hidden="false" customHeight="false" outlineLevel="0" collapsed="false">
      <c r="A546" s="17"/>
      <c r="U546" s="17"/>
      <c r="AF546" s="17"/>
    </row>
    <row r="547" customFormat="false" ht="12.75" hidden="false" customHeight="false" outlineLevel="0" collapsed="false">
      <c r="A547" s="17"/>
      <c r="U547" s="17"/>
      <c r="AF547" s="17"/>
    </row>
    <row r="548" customFormat="false" ht="12.75" hidden="false" customHeight="false" outlineLevel="0" collapsed="false">
      <c r="A548" s="17"/>
      <c r="U548" s="17"/>
      <c r="AF548" s="17"/>
    </row>
    <row r="549" customFormat="false" ht="12.75" hidden="false" customHeight="false" outlineLevel="0" collapsed="false">
      <c r="A549" s="17"/>
      <c r="U549" s="17"/>
      <c r="AF549" s="17"/>
    </row>
    <row r="550" customFormat="false" ht="12.75" hidden="false" customHeight="false" outlineLevel="0" collapsed="false">
      <c r="A550" s="17"/>
      <c r="U550" s="17"/>
      <c r="AF550" s="17"/>
    </row>
    <row r="551" customFormat="false" ht="12.75" hidden="false" customHeight="false" outlineLevel="0" collapsed="false">
      <c r="A551" s="17"/>
      <c r="U551" s="17"/>
      <c r="AF551" s="17"/>
    </row>
    <row r="552" customFormat="false" ht="12.75" hidden="false" customHeight="false" outlineLevel="0" collapsed="false">
      <c r="A552" s="17"/>
      <c r="U552" s="17"/>
      <c r="AF552" s="17"/>
    </row>
    <row r="553" customFormat="false" ht="12.75" hidden="false" customHeight="false" outlineLevel="0" collapsed="false">
      <c r="A553" s="17"/>
      <c r="U553" s="17"/>
      <c r="AF553" s="17"/>
    </row>
    <row r="554" customFormat="false" ht="12.75" hidden="false" customHeight="false" outlineLevel="0" collapsed="false">
      <c r="A554" s="17"/>
      <c r="U554" s="17"/>
      <c r="AF554" s="17"/>
    </row>
    <row r="555" customFormat="false" ht="12.75" hidden="false" customHeight="false" outlineLevel="0" collapsed="false">
      <c r="A555" s="17"/>
      <c r="U555" s="17"/>
      <c r="AF555" s="17"/>
    </row>
    <row r="556" customFormat="false" ht="12.75" hidden="false" customHeight="false" outlineLevel="0" collapsed="false">
      <c r="A556" s="17"/>
      <c r="U556" s="17"/>
      <c r="AF556" s="17"/>
    </row>
    <row r="557" customFormat="false" ht="12.75" hidden="false" customHeight="false" outlineLevel="0" collapsed="false">
      <c r="A557" s="17"/>
      <c r="U557" s="17"/>
      <c r="AF557" s="17"/>
    </row>
    <row r="558" customFormat="false" ht="12.75" hidden="false" customHeight="false" outlineLevel="0" collapsed="false">
      <c r="A558" s="17"/>
      <c r="U558" s="17"/>
      <c r="AF558" s="17"/>
    </row>
    <row r="559" customFormat="false" ht="12.75" hidden="false" customHeight="false" outlineLevel="0" collapsed="false">
      <c r="A559" s="17"/>
      <c r="U559" s="17"/>
      <c r="AF559" s="17"/>
    </row>
    <row r="560" customFormat="false" ht="12.75" hidden="false" customHeight="false" outlineLevel="0" collapsed="false">
      <c r="A560" s="17"/>
      <c r="U560" s="17"/>
      <c r="AF560" s="17"/>
    </row>
    <row r="561" customFormat="false" ht="12.75" hidden="false" customHeight="false" outlineLevel="0" collapsed="false">
      <c r="A561" s="17"/>
      <c r="U561" s="17"/>
      <c r="AF561" s="17"/>
    </row>
    <row r="562" customFormat="false" ht="12.75" hidden="false" customHeight="false" outlineLevel="0" collapsed="false">
      <c r="A562" s="17"/>
      <c r="U562" s="17"/>
      <c r="AF562" s="17"/>
    </row>
    <row r="563" customFormat="false" ht="12.75" hidden="false" customHeight="false" outlineLevel="0" collapsed="false">
      <c r="A563" s="17"/>
      <c r="U563" s="17"/>
      <c r="AF563" s="17"/>
    </row>
    <row r="564" customFormat="false" ht="12.75" hidden="false" customHeight="false" outlineLevel="0" collapsed="false">
      <c r="A564" s="17"/>
      <c r="U564" s="17"/>
      <c r="AF564" s="17"/>
    </row>
    <row r="565" customFormat="false" ht="12.75" hidden="false" customHeight="false" outlineLevel="0" collapsed="false">
      <c r="A565" s="17"/>
      <c r="U565" s="17"/>
      <c r="AF565" s="17"/>
    </row>
    <row r="566" customFormat="false" ht="12.75" hidden="false" customHeight="false" outlineLevel="0" collapsed="false">
      <c r="A566" s="17"/>
      <c r="U566" s="17"/>
      <c r="AF566" s="17"/>
    </row>
    <row r="567" customFormat="false" ht="12.75" hidden="false" customHeight="false" outlineLevel="0" collapsed="false">
      <c r="A567" s="17"/>
      <c r="U567" s="17"/>
      <c r="AF567" s="17"/>
    </row>
    <row r="568" customFormat="false" ht="12.75" hidden="false" customHeight="false" outlineLevel="0" collapsed="false">
      <c r="A568" s="17"/>
      <c r="U568" s="17"/>
      <c r="AF568" s="17"/>
    </row>
    <row r="569" customFormat="false" ht="12.75" hidden="false" customHeight="false" outlineLevel="0" collapsed="false">
      <c r="A569" s="17"/>
      <c r="U569" s="17"/>
      <c r="AF569" s="17"/>
    </row>
    <row r="570" customFormat="false" ht="12.75" hidden="false" customHeight="false" outlineLevel="0" collapsed="false">
      <c r="A570" s="17"/>
      <c r="U570" s="17"/>
      <c r="AF570" s="17"/>
    </row>
    <row r="571" customFormat="false" ht="12.75" hidden="false" customHeight="false" outlineLevel="0" collapsed="false">
      <c r="A571" s="17"/>
      <c r="U571" s="17"/>
      <c r="AF571" s="17"/>
    </row>
    <row r="572" customFormat="false" ht="12.75" hidden="false" customHeight="false" outlineLevel="0" collapsed="false">
      <c r="A572" s="17"/>
      <c r="U572" s="17"/>
      <c r="AF572" s="17"/>
    </row>
    <row r="573" customFormat="false" ht="12.75" hidden="false" customHeight="false" outlineLevel="0" collapsed="false">
      <c r="A573" s="17"/>
      <c r="U573" s="17"/>
      <c r="AF573" s="17"/>
    </row>
    <row r="574" customFormat="false" ht="12.75" hidden="false" customHeight="false" outlineLevel="0" collapsed="false">
      <c r="A574" s="17"/>
      <c r="U574" s="17"/>
      <c r="AF574" s="17"/>
    </row>
    <row r="575" customFormat="false" ht="12.75" hidden="false" customHeight="false" outlineLevel="0" collapsed="false">
      <c r="A575" s="17"/>
      <c r="U575" s="17"/>
      <c r="AF575" s="17"/>
    </row>
    <row r="576" customFormat="false" ht="12.75" hidden="false" customHeight="false" outlineLevel="0" collapsed="false">
      <c r="A576" s="17"/>
      <c r="U576" s="17"/>
      <c r="AF576" s="17"/>
    </row>
    <row r="577" customFormat="false" ht="12.75" hidden="false" customHeight="false" outlineLevel="0" collapsed="false">
      <c r="A577" s="17"/>
      <c r="U577" s="17"/>
      <c r="AF577" s="17"/>
    </row>
    <row r="578" customFormat="false" ht="12.75" hidden="false" customHeight="false" outlineLevel="0" collapsed="false">
      <c r="A578" s="17"/>
      <c r="U578" s="17"/>
      <c r="AF578" s="17"/>
    </row>
    <row r="579" customFormat="false" ht="12.75" hidden="false" customHeight="false" outlineLevel="0" collapsed="false">
      <c r="A579" s="17"/>
      <c r="U579" s="17"/>
      <c r="AF579" s="17"/>
    </row>
    <row r="580" customFormat="false" ht="12.75" hidden="false" customHeight="false" outlineLevel="0" collapsed="false">
      <c r="A580" s="17"/>
      <c r="U580" s="17"/>
      <c r="AF580" s="17"/>
    </row>
    <row r="581" customFormat="false" ht="12.75" hidden="false" customHeight="false" outlineLevel="0" collapsed="false">
      <c r="A581" s="17"/>
      <c r="U581" s="17"/>
      <c r="AF581" s="17"/>
    </row>
    <row r="582" customFormat="false" ht="12.75" hidden="false" customHeight="false" outlineLevel="0" collapsed="false">
      <c r="A582" s="17"/>
      <c r="U582" s="17"/>
      <c r="AF582" s="17"/>
    </row>
    <row r="583" customFormat="false" ht="12.75" hidden="false" customHeight="false" outlineLevel="0" collapsed="false">
      <c r="A583" s="17"/>
      <c r="U583" s="17"/>
      <c r="AF583" s="17"/>
    </row>
    <row r="584" customFormat="false" ht="12.75" hidden="false" customHeight="false" outlineLevel="0" collapsed="false">
      <c r="A584" s="17"/>
      <c r="U584" s="17"/>
      <c r="AF584" s="17"/>
    </row>
    <row r="585" customFormat="false" ht="12.75" hidden="false" customHeight="false" outlineLevel="0" collapsed="false">
      <c r="A585" s="17"/>
      <c r="U585" s="17"/>
      <c r="AF585" s="17"/>
    </row>
    <row r="586" customFormat="false" ht="12.75" hidden="false" customHeight="false" outlineLevel="0" collapsed="false">
      <c r="A586" s="17"/>
      <c r="U586" s="17"/>
      <c r="AF586" s="17"/>
    </row>
    <row r="587" customFormat="false" ht="12.75" hidden="false" customHeight="false" outlineLevel="0" collapsed="false">
      <c r="A587" s="17"/>
      <c r="U587" s="17"/>
      <c r="AF587" s="17"/>
    </row>
    <row r="588" customFormat="false" ht="12.75" hidden="false" customHeight="false" outlineLevel="0" collapsed="false">
      <c r="A588" s="17"/>
      <c r="U588" s="17"/>
      <c r="AF588" s="17"/>
    </row>
    <row r="589" customFormat="false" ht="12.75" hidden="false" customHeight="false" outlineLevel="0" collapsed="false">
      <c r="A589" s="17"/>
      <c r="U589" s="17"/>
      <c r="AF589" s="17"/>
    </row>
    <row r="590" customFormat="false" ht="12.75" hidden="false" customHeight="false" outlineLevel="0" collapsed="false">
      <c r="A590" s="17"/>
      <c r="U590" s="17"/>
      <c r="AF590" s="17"/>
    </row>
    <row r="591" customFormat="false" ht="12.75" hidden="false" customHeight="false" outlineLevel="0" collapsed="false">
      <c r="A591" s="17"/>
      <c r="U591" s="17"/>
      <c r="AF591" s="17"/>
    </row>
    <row r="592" customFormat="false" ht="12.75" hidden="false" customHeight="false" outlineLevel="0" collapsed="false">
      <c r="A592" s="17"/>
      <c r="U592" s="17"/>
      <c r="AF592" s="17"/>
    </row>
    <row r="593" customFormat="false" ht="12.75" hidden="false" customHeight="false" outlineLevel="0" collapsed="false">
      <c r="A593" s="17"/>
      <c r="U593" s="17"/>
      <c r="AF593" s="17"/>
    </row>
    <row r="594" customFormat="false" ht="12.75" hidden="false" customHeight="false" outlineLevel="0" collapsed="false">
      <c r="A594" s="17"/>
      <c r="U594" s="17"/>
      <c r="AF594" s="17"/>
    </row>
    <row r="595" customFormat="false" ht="12.75" hidden="false" customHeight="false" outlineLevel="0" collapsed="false">
      <c r="A595" s="17"/>
      <c r="U595" s="17"/>
      <c r="AF595" s="17"/>
    </row>
    <row r="596" customFormat="false" ht="12.75" hidden="false" customHeight="false" outlineLevel="0" collapsed="false">
      <c r="A596" s="17"/>
      <c r="U596" s="17"/>
      <c r="AF596" s="17"/>
    </row>
    <row r="597" customFormat="false" ht="12.75" hidden="false" customHeight="false" outlineLevel="0" collapsed="false">
      <c r="A597" s="17"/>
      <c r="U597" s="17"/>
      <c r="AF597" s="17"/>
    </row>
    <row r="598" customFormat="false" ht="12.75" hidden="false" customHeight="false" outlineLevel="0" collapsed="false">
      <c r="A598" s="17"/>
      <c r="U598" s="17"/>
      <c r="AF598" s="17"/>
    </row>
    <row r="599" customFormat="false" ht="12.75" hidden="false" customHeight="false" outlineLevel="0" collapsed="false">
      <c r="A599" s="17"/>
      <c r="U599" s="17"/>
      <c r="AF599" s="17"/>
    </row>
    <row r="600" customFormat="false" ht="12.75" hidden="false" customHeight="false" outlineLevel="0" collapsed="false">
      <c r="A600" s="17"/>
      <c r="U600" s="17"/>
      <c r="AF600" s="17"/>
    </row>
    <row r="601" customFormat="false" ht="12.75" hidden="false" customHeight="false" outlineLevel="0" collapsed="false">
      <c r="A601" s="17"/>
      <c r="U601" s="17"/>
      <c r="AF601" s="17"/>
    </row>
    <row r="602" customFormat="false" ht="12.75" hidden="false" customHeight="false" outlineLevel="0" collapsed="false">
      <c r="A602" s="17"/>
      <c r="U602" s="17"/>
      <c r="AF602" s="17"/>
    </row>
    <row r="603" customFormat="false" ht="12.75" hidden="false" customHeight="false" outlineLevel="0" collapsed="false">
      <c r="A603" s="17"/>
      <c r="U603" s="17"/>
      <c r="AF603" s="17"/>
    </row>
    <row r="604" customFormat="false" ht="12.75" hidden="false" customHeight="false" outlineLevel="0" collapsed="false">
      <c r="A604" s="17"/>
      <c r="U604" s="17"/>
      <c r="AF604" s="17"/>
    </row>
    <row r="605" customFormat="false" ht="12.75" hidden="false" customHeight="false" outlineLevel="0" collapsed="false">
      <c r="A605" s="17"/>
      <c r="U605" s="17"/>
      <c r="AF605" s="17"/>
    </row>
    <row r="606" customFormat="false" ht="12.75" hidden="false" customHeight="false" outlineLevel="0" collapsed="false">
      <c r="A606" s="17"/>
      <c r="U606" s="17"/>
      <c r="AF606" s="17"/>
    </row>
    <row r="607" customFormat="false" ht="12.75" hidden="false" customHeight="false" outlineLevel="0" collapsed="false">
      <c r="A607" s="17"/>
      <c r="U607" s="17"/>
      <c r="AF607" s="17"/>
    </row>
    <row r="608" customFormat="false" ht="12.75" hidden="false" customHeight="false" outlineLevel="0" collapsed="false">
      <c r="A608" s="17"/>
      <c r="U608" s="17"/>
      <c r="AF608" s="17"/>
    </row>
    <row r="609" customFormat="false" ht="12.75" hidden="false" customHeight="false" outlineLevel="0" collapsed="false">
      <c r="A609" s="17"/>
      <c r="U609" s="17"/>
      <c r="AF609" s="17"/>
    </row>
    <row r="610" customFormat="false" ht="12.75" hidden="false" customHeight="false" outlineLevel="0" collapsed="false">
      <c r="A610" s="17"/>
      <c r="U610" s="17"/>
      <c r="AF610" s="17"/>
    </row>
    <row r="611" customFormat="false" ht="12.75" hidden="false" customHeight="false" outlineLevel="0" collapsed="false">
      <c r="A611" s="17"/>
      <c r="U611" s="17"/>
      <c r="AF611" s="17"/>
    </row>
    <row r="612" customFormat="false" ht="12.75" hidden="false" customHeight="false" outlineLevel="0" collapsed="false">
      <c r="A612" s="17"/>
      <c r="U612" s="17"/>
      <c r="AF612" s="17"/>
    </row>
    <row r="613" customFormat="false" ht="12.75" hidden="false" customHeight="false" outlineLevel="0" collapsed="false">
      <c r="A613" s="17"/>
      <c r="U613" s="17"/>
      <c r="AF613" s="17"/>
    </row>
    <row r="614" customFormat="false" ht="12.75" hidden="false" customHeight="false" outlineLevel="0" collapsed="false">
      <c r="A614" s="17"/>
      <c r="U614" s="17"/>
      <c r="AF614" s="17"/>
    </row>
    <row r="615" customFormat="false" ht="12.75" hidden="false" customHeight="false" outlineLevel="0" collapsed="false">
      <c r="A615" s="17"/>
      <c r="U615" s="17"/>
      <c r="AF615" s="17"/>
    </row>
    <row r="616" customFormat="false" ht="12.75" hidden="false" customHeight="false" outlineLevel="0" collapsed="false">
      <c r="A616" s="17"/>
      <c r="U616" s="17"/>
      <c r="AF616" s="17"/>
    </row>
    <row r="617" customFormat="false" ht="12.75" hidden="false" customHeight="false" outlineLevel="0" collapsed="false">
      <c r="A617" s="17"/>
      <c r="U617" s="17"/>
      <c r="AF617" s="17"/>
    </row>
    <row r="618" customFormat="false" ht="12.75" hidden="false" customHeight="false" outlineLevel="0" collapsed="false">
      <c r="A618" s="17"/>
      <c r="U618" s="17"/>
      <c r="AF618" s="17"/>
    </row>
    <row r="619" customFormat="false" ht="12.75" hidden="false" customHeight="false" outlineLevel="0" collapsed="false">
      <c r="A619" s="17"/>
      <c r="U619" s="17"/>
      <c r="AF619" s="17"/>
    </row>
    <row r="620" customFormat="false" ht="12.75" hidden="false" customHeight="false" outlineLevel="0" collapsed="false">
      <c r="A620" s="17"/>
      <c r="U620" s="17"/>
      <c r="AF620" s="17"/>
    </row>
    <row r="621" customFormat="false" ht="12.75" hidden="false" customHeight="false" outlineLevel="0" collapsed="false">
      <c r="A621" s="17"/>
      <c r="U621" s="17"/>
      <c r="AF621" s="17"/>
    </row>
    <row r="622" customFormat="false" ht="12.75" hidden="false" customHeight="false" outlineLevel="0" collapsed="false">
      <c r="A622" s="17"/>
      <c r="U622" s="17"/>
      <c r="AF622" s="17"/>
    </row>
    <row r="623" customFormat="false" ht="12.75" hidden="false" customHeight="false" outlineLevel="0" collapsed="false">
      <c r="A623" s="17"/>
      <c r="U623" s="17"/>
      <c r="AF623" s="17"/>
    </row>
    <row r="624" customFormat="false" ht="12.75" hidden="false" customHeight="false" outlineLevel="0" collapsed="false">
      <c r="A624" s="17"/>
      <c r="U624" s="17"/>
      <c r="AF624" s="17"/>
    </row>
    <row r="625" customFormat="false" ht="12.75" hidden="false" customHeight="false" outlineLevel="0" collapsed="false">
      <c r="A625" s="17"/>
      <c r="U625" s="17"/>
      <c r="AF625" s="17"/>
    </row>
    <row r="626" customFormat="false" ht="12.75" hidden="false" customHeight="false" outlineLevel="0" collapsed="false">
      <c r="A626" s="17"/>
      <c r="U626" s="17"/>
      <c r="AF626" s="17"/>
    </row>
    <row r="627" customFormat="false" ht="12.75" hidden="false" customHeight="false" outlineLevel="0" collapsed="false">
      <c r="A627" s="17"/>
      <c r="U627" s="17"/>
      <c r="AF627" s="17"/>
    </row>
    <row r="628" customFormat="false" ht="12.75" hidden="false" customHeight="false" outlineLevel="0" collapsed="false">
      <c r="A628" s="17"/>
      <c r="U628" s="17"/>
      <c r="AF628" s="17"/>
    </row>
    <row r="629" customFormat="false" ht="12.75" hidden="false" customHeight="false" outlineLevel="0" collapsed="false">
      <c r="A629" s="17"/>
      <c r="U629" s="17"/>
      <c r="AF629" s="17"/>
    </row>
    <row r="630" customFormat="false" ht="12.75" hidden="false" customHeight="false" outlineLevel="0" collapsed="false">
      <c r="A630" s="17"/>
      <c r="U630" s="17"/>
      <c r="AF630" s="17"/>
    </row>
    <row r="631" customFormat="false" ht="12.75" hidden="false" customHeight="false" outlineLevel="0" collapsed="false">
      <c r="A631" s="17"/>
      <c r="U631" s="17"/>
      <c r="AF631" s="17"/>
    </row>
    <row r="632" customFormat="false" ht="12.75" hidden="false" customHeight="false" outlineLevel="0" collapsed="false">
      <c r="A632" s="17"/>
      <c r="U632" s="17"/>
      <c r="AF632" s="17"/>
    </row>
    <row r="633" customFormat="false" ht="12.75" hidden="false" customHeight="false" outlineLevel="0" collapsed="false">
      <c r="A633" s="17"/>
      <c r="U633" s="17"/>
      <c r="AF633" s="17"/>
    </row>
    <row r="634" customFormat="false" ht="12.75" hidden="false" customHeight="false" outlineLevel="0" collapsed="false">
      <c r="A634" s="17"/>
      <c r="U634" s="17"/>
      <c r="AF634" s="17"/>
    </row>
    <row r="635" customFormat="false" ht="12.75" hidden="false" customHeight="false" outlineLevel="0" collapsed="false">
      <c r="A635" s="17"/>
      <c r="U635" s="17"/>
      <c r="AF635" s="17"/>
    </row>
    <row r="636" customFormat="false" ht="12.75" hidden="false" customHeight="false" outlineLevel="0" collapsed="false">
      <c r="A636" s="17"/>
      <c r="U636" s="17"/>
      <c r="AF636" s="17"/>
    </row>
    <row r="637" customFormat="false" ht="12.75" hidden="false" customHeight="false" outlineLevel="0" collapsed="false">
      <c r="A637" s="17"/>
      <c r="U637" s="17"/>
      <c r="AF637" s="17"/>
    </row>
    <row r="638" customFormat="false" ht="12.75" hidden="false" customHeight="false" outlineLevel="0" collapsed="false">
      <c r="A638" s="17"/>
      <c r="U638" s="17"/>
      <c r="AF638" s="17"/>
    </row>
    <row r="639" customFormat="false" ht="12.75" hidden="false" customHeight="false" outlineLevel="0" collapsed="false">
      <c r="A639" s="17"/>
      <c r="U639" s="17"/>
      <c r="AF639" s="17"/>
    </row>
    <row r="640" customFormat="false" ht="12.75" hidden="false" customHeight="false" outlineLevel="0" collapsed="false">
      <c r="A640" s="17"/>
      <c r="U640" s="17"/>
      <c r="AF640" s="17"/>
    </row>
    <row r="641" customFormat="false" ht="12.75" hidden="false" customHeight="false" outlineLevel="0" collapsed="false">
      <c r="A641" s="17"/>
      <c r="U641" s="17"/>
      <c r="AF641" s="17"/>
    </row>
    <row r="642" customFormat="false" ht="12.75" hidden="false" customHeight="false" outlineLevel="0" collapsed="false">
      <c r="A642" s="17"/>
      <c r="U642" s="17"/>
      <c r="AF642" s="17"/>
    </row>
    <row r="643" customFormat="false" ht="12.75" hidden="false" customHeight="false" outlineLevel="0" collapsed="false">
      <c r="A643" s="17"/>
      <c r="U643" s="17"/>
      <c r="AF643" s="17"/>
    </row>
    <row r="644" customFormat="false" ht="12.75" hidden="false" customHeight="false" outlineLevel="0" collapsed="false">
      <c r="A644" s="17"/>
      <c r="U644" s="17"/>
      <c r="AF644" s="17"/>
    </row>
    <row r="645" customFormat="false" ht="12.75" hidden="false" customHeight="false" outlineLevel="0" collapsed="false">
      <c r="A645" s="17"/>
      <c r="U645" s="17"/>
      <c r="AF645" s="17"/>
    </row>
    <row r="646" customFormat="false" ht="12.75" hidden="false" customHeight="false" outlineLevel="0" collapsed="false">
      <c r="A646" s="17"/>
      <c r="U646" s="17"/>
      <c r="AF646" s="17"/>
    </row>
    <row r="647" customFormat="false" ht="12.75" hidden="false" customHeight="false" outlineLevel="0" collapsed="false">
      <c r="A647" s="17"/>
      <c r="U647" s="17"/>
      <c r="AF647" s="17"/>
    </row>
    <row r="648" customFormat="false" ht="12.75" hidden="false" customHeight="false" outlineLevel="0" collapsed="false">
      <c r="A648" s="17"/>
      <c r="U648" s="17"/>
      <c r="AF648" s="17"/>
    </row>
    <row r="649" customFormat="false" ht="12.75" hidden="false" customHeight="false" outlineLevel="0" collapsed="false">
      <c r="A649" s="17"/>
      <c r="U649" s="17"/>
      <c r="AF649" s="17"/>
    </row>
    <row r="650" customFormat="false" ht="12.75" hidden="false" customHeight="false" outlineLevel="0" collapsed="false">
      <c r="A650" s="17"/>
      <c r="U650" s="17"/>
      <c r="AF650" s="17"/>
    </row>
    <row r="651" customFormat="false" ht="12.75" hidden="false" customHeight="false" outlineLevel="0" collapsed="false">
      <c r="A651" s="17"/>
      <c r="U651" s="17"/>
      <c r="AF651" s="17"/>
    </row>
    <row r="652" customFormat="false" ht="12.75" hidden="false" customHeight="false" outlineLevel="0" collapsed="false">
      <c r="A652" s="17"/>
      <c r="U652" s="17"/>
      <c r="AF652" s="17"/>
    </row>
    <row r="653" customFormat="false" ht="12.75" hidden="false" customHeight="false" outlineLevel="0" collapsed="false">
      <c r="A653" s="17"/>
      <c r="U653" s="17"/>
      <c r="AF653" s="17"/>
    </row>
    <row r="654" customFormat="false" ht="12.75" hidden="false" customHeight="false" outlineLevel="0" collapsed="false">
      <c r="A654" s="17"/>
      <c r="U654" s="17"/>
      <c r="AF654" s="17"/>
    </row>
    <row r="655" customFormat="false" ht="12.75" hidden="false" customHeight="false" outlineLevel="0" collapsed="false">
      <c r="A655" s="17"/>
      <c r="U655" s="17"/>
      <c r="AF655" s="17"/>
    </row>
    <row r="656" customFormat="false" ht="12.75" hidden="false" customHeight="false" outlineLevel="0" collapsed="false">
      <c r="A656" s="17"/>
      <c r="U656" s="17"/>
      <c r="AF656" s="17"/>
    </row>
    <row r="657" customFormat="false" ht="12.75" hidden="false" customHeight="false" outlineLevel="0" collapsed="false">
      <c r="A657" s="17"/>
      <c r="U657" s="17"/>
      <c r="AF657" s="17"/>
    </row>
    <row r="658" customFormat="false" ht="12.75" hidden="false" customHeight="false" outlineLevel="0" collapsed="false">
      <c r="A658" s="17"/>
      <c r="U658" s="17"/>
      <c r="AF658" s="17"/>
    </row>
    <row r="659" customFormat="false" ht="12.75" hidden="false" customHeight="false" outlineLevel="0" collapsed="false">
      <c r="A659" s="17"/>
      <c r="U659" s="17"/>
      <c r="AF659" s="17"/>
    </row>
    <row r="660" customFormat="false" ht="12.75" hidden="false" customHeight="false" outlineLevel="0" collapsed="false">
      <c r="A660" s="17"/>
      <c r="U660" s="17"/>
      <c r="AF660" s="17"/>
    </row>
    <row r="661" customFormat="false" ht="12.75" hidden="false" customHeight="false" outlineLevel="0" collapsed="false">
      <c r="A661" s="17"/>
      <c r="U661" s="17"/>
      <c r="AF661" s="17"/>
    </row>
    <row r="662" customFormat="false" ht="12.75" hidden="false" customHeight="false" outlineLevel="0" collapsed="false">
      <c r="A662" s="17"/>
      <c r="U662" s="17"/>
      <c r="AF662" s="17"/>
    </row>
    <row r="663" customFormat="false" ht="12.75" hidden="false" customHeight="false" outlineLevel="0" collapsed="false">
      <c r="A663" s="17"/>
      <c r="U663" s="17"/>
      <c r="AF663" s="17"/>
    </row>
    <row r="664" customFormat="false" ht="12.75" hidden="false" customHeight="false" outlineLevel="0" collapsed="false">
      <c r="A664" s="17"/>
      <c r="U664" s="17"/>
      <c r="AF664" s="17"/>
    </row>
    <row r="665" customFormat="false" ht="12.75" hidden="false" customHeight="false" outlineLevel="0" collapsed="false">
      <c r="A665" s="17"/>
      <c r="U665" s="17"/>
      <c r="AF665" s="17"/>
    </row>
    <row r="666" customFormat="false" ht="12.75" hidden="false" customHeight="false" outlineLevel="0" collapsed="false">
      <c r="A666" s="17"/>
      <c r="U666" s="17"/>
      <c r="AF666" s="17"/>
    </row>
    <row r="667" customFormat="false" ht="12.75" hidden="false" customHeight="false" outlineLevel="0" collapsed="false">
      <c r="A667" s="17"/>
      <c r="U667" s="17"/>
      <c r="AF667" s="17"/>
    </row>
    <row r="668" customFormat="false" ht="12.75" hidden="false" customHeight="false" outlineLevel="0" collapsed="false">
      <c r="A668" s="17"/>
      <c r="U668" s="17"/>
      <c r="AF668" s="17"/>
    </row>
    <row r="669" customFormat="false" ht="12.75" hidden="false" customHeight="false" outlineLevel="0" collapsed="false">
      <c r="A669" s="17"/>
      <c r="U669" s="17"/>
      <c r="AF669" s="17"/>
    </row>
    <row r="670" customFormat="false" ht="12.75" hidden="false" customHeight="false" outlineLevel="0" collapsed="false">
      <c r="A670" s="17"/>
      <c r="U670" s="17"/>
      <c r="AF670" s="17"/>
    </row>
    <row r="671" customFormat="false" ht="12.75" hidden="false" customHeight="false" outlineLevel="0" collapsed="false">
      <c r="A671" s="17"/>
      <c r="U671" s="17"/>
      <c r="AF671" s="17"/>
    </row>
    <row r="672" customFormat="false" ht="12.75" hidden="false" customHeight="false" outlineLevel="0" collapsed="false">
      <c r="A672" s="17"/>
      <c r="U672" s="17"/>
      <c r="AF672" s="17"/>
    </row>
    <row r="673" customFormat="false" ht="12.75" hidden="false" customHeight="false" outlineLevel="0" collapsed="false">
      <c r="A673" s="17"/>
      <c r="U673" s="17"/>
      <c r="AF673" s="17"/>
    </row>
    <row r="674" customFormat="false" ht="12.75" hidden="false" customHeight="false" outlineLevel="0" collapsed="false">
      <c r="A674" s="17"/>
      <c r="U674" s="17"/>
      <c r="AF674" s="17"/>
    </row>
    <row r="675" customFormat="false" ht="12.75" hidden="false" customHeight="false" outlineLevel="0" collapsed="false">
      <c r="A675" s="17"/>
      <c r="U675" s="17"/>
      <c r="AF675" s="17"/>
    </row>
    <row r="676" customFormat="false" ht="12.75" hidden="false" customHeight="false" outlineLevel="0" collapsed="false">
      <c r="A676" s="17"/>
      <c r="U676" s="17"/>
      <c r="AF676" s="17"/>
    </row>
    <row r="677" customFormat="false" ht="12.75" hidden="false" customHeight="false" outlineLevel="0" collapsed="false">
      <c r="A677" s="17"/>
      <c r="U677" s="17"/>
      <c r="AF677" s="17"/>
    </row>
    <row r="678" customFormat="false" ht="12.75" hidden="false" customHeight="false" outlineLevel="0" collapsed="false">
      <c r="A678" s="17"/>
      <c r="U678" s="17"/>
      <c r="AF678" s="17"/>
    </row>
    <row r="679" customFormat="false" ht="12.75" hidden="false" customHeight="false" outlineLevel="0" collapsed="false">
      <c r="A679" s="17"/>
      <c r="U679" s="17"/>
      <c r="AF679" s="17"/>
    </row>
    <row r="680" customFormat="false" ht="12.75" hidden="false" customHeight="false" outlineLevel="0" collapsed="false">
      <c r="A680" s="17"/>
      <c r="U680" s="17"/>
      <c r="AF680" s="17"/>
    </row>
    <row r="681" customFormat="false" ht="12.75" hidden="false" customHeight="false" outlineLevel="0" collapsed="false">
      <c r="A681" s="17"/>
      <c r="U681" s="17"/>
      <c r="AF681" s="17"/>
    </row>
    <row r="682" customFormat="false" ht="12.75" hidden="false" customHeight="false" outlineLevel="0" collapsed="false">
      <c r="A682" s="17"/>
      <c r="U682" s="17"/>
      <c r="AF682" s="17"/>
    </row>
    <row r="683" customFormat="false" ht="12.75" hidden="false" customHeight="false" outlineLevel="0" collapsed="false">
      <c r="A683" s="17"/>
      <c r="U683" s="17"/>
      <c r="AF683" s="17"/>
    </row>
    <row r="684" customFormat="false" ht="12.75" hidden="false" customHeight="false" outlineLevel="0" collapsed="false">
      <c r="A684" s="17"/>
      <c r="U684" s="17"/>
      <c r="AF684" s="17"/>
    </row>
    <row r="685" customFormat="false" ht="12.75" hidden="false" customHeight="false" outlineLevel="0" collapsed="false">
      <c r="A685" s="17"/>
      <c r="U685" s="17"/>
      <c r="AF685" s="17"/>
    </row>
    <row r="686" customFormat="false" ht="12.75" hidden="false" customHeight="false" outlineLevel="0" collapsed="false">
      <c r="A686" s="17"/>
      <c r="U686" s="17"/>
      <c r="AF686" s="17"/>
    </row>
    <row r="687" customFormat="false" ht="12.75" hidden="false" customHeight="false" outlineLevel="0" collapsed="false">
      <c r="A687" s="17"/>
      <c r="U687" s="17"/>
      <c r="AF687" s="17"/>
    </row>
    <row r="688" customFormat="false" ht="12.75" hidden="false" customHeight="false" outlineLevel="0" collapsed="false">
      <c r="A688" s="17"/>
      <c r="U688" s="17"/>
      <c r="AF688" s="17"/>
    </row>
    <row r="689" customFormat="false" ht="12.75" hidden="false" customHeight="false" outlineLevel="0" collapsed="false">
      <c r="A689" s="17"/>
      <c r="U689" s="17"/>
      <c r="AF689" s="17"/>
    </row>
    <row r="690" customFormat="false" ht="12.75" hidden="false" customHeight="false" outlineLevel="0" collapsed="false">
      <c r="A690" s="17"/>
      <c r="U690" s="17"/>
      <c r="AF690" s="17"/>
    </row>
    <row r="691" customFormat="false" ht="12.75" hidden="false" customHeight="false" outlineLevel="0" collapsed="false">
      <c r="A691" s="17"/>
      <c r="U691" s="17"/>
      <c r="AF691" s="17"/>
    </row>
    <row r="692" customFormat="false" ht="12.75" hidden="false" customHeight="false" outlineLevel="0" collapsed="false">
      <c r="A692" s="17"/>
      <c r="U692" s="17"/>
      <c r="AF692" s="17"/>
    </row>
    <row r="693" customFormat="false" ht="12.75" hidden="false" customHeight="false" outlineLevel="0" collapsed="false">
      <c r="A693" s="17"/>
      <c r="U693" s="17"/>
      <c r="AF693" s="17"/>
    </row>
    <row r="694" customFormat="false" ht="12.75" hidden="false" customHeight="false" outlineLevel="0" collapsed="false">
      <c r="A694" s="17"/>
      <c r="U694" s="17"/>
      <c r="AF694" s="17"/>
    </row>
    <row r="695" customFormat="false" ht="12.75" hidden="false" customHeight="false" outlineLevel="0" collapsed="false">
      <c r="A695" s="17"/>
      <c r="U695" s="17"/>
      <c r="AF695" s="17"/>
    </row>
    <row r="696" customFormat="false" ht="12.75" hidden="false" customHeight="false" outlineLevel="0" collapsed="false">
      <c r="A696" s="17"/>
      <c r="U696" s="17"/>
      <c r="AF696" s="17"/>
    </row>
    <row r="697" customFormat="false" ht="12.75" hidden="false" customHeight="false" outlineLevel="0" collapsed="false">
      <c r="A697" s="17"/>
      <c r="U697" s="17"/>
      <c r="AF697" s="17"/>
    </row>
    <row r="698" customFormat="false" ht="12.75" hidden="false" customHeight="false" outlineLevel="0" collapsed="false">
      <c r="A698" s="17"/>
      <c r="U698" s="17"/>
      <c r="AF698" s="17"/>
    </row>
    <row r="699" customFormat="false" ht="12.75" hidden="false" customHeight="false" outlineLevel="0" collapsed="false">
      <c r="A699" s="17"/>
      <c r="U699" s="17"/>
      <c r="AF699" s="17"/>
    </row>
    <row r="700" customFormat="false" ht="12.75" hidden="false" customHeight="false" outlineLevel="0" collapsed="false">
      <c r="A700" s="17"/>
      <c r="U700" s="17"/>
      <c r="AF700" s="17"/>
    </row>
    <row r="701" customFormat="false" ht="12.75" hidden="false" customHeight="false" outlineLevel="0" collapsed="false">
      <c r="A701" s="17"/>
      <c r="U701" s="17"/>
      <c r="AF701" s="17"/>
    </row>
    <row r="702" customFormat="false" ht="12.75" hidden="false" customHeight="false" outlineLevel="0" collapsed="false">
      <c r="A702" s="17"/>
      <c r="U702" s="17"/>
      <c r="AF702" s="17"/>
    </row>
    <row r="703" customFormat="false" ht="12.75" hidden="false" customHeight="false" outlineLevel="0" collapsed="false">
      <c r="A703" s="17"/>
      <c r="U703" s="17"/>
      <c r="AF703" s="17"/>
    </row>
    <row r="704" customFormat="false" ht="12.75" hidden="false" customHeight="false" outlineLevel="0" collapsed="false">
      <c r="A704" s="17"/>
      <c r="U704" s="17"/>
      <c r="AF704" s="17"/>
    </row>
    <row r="705" customFormat="false" ht="12.75" hidden="false" customHeight="false" outlineLevel="0" collapsed="false">
      <c r="A705" s="17"/>
      <c r="U705" s="17"/>
      <c r="AF705" s="17"/>
    </row>
    <row r="706" customFormat="false" ht="12.75" hidden="false" customHeight="false" outlineLevel="0" collapsed="false">
      <c r="A706" s="17"/>
      <c r="U706" s="17"/>
      <c r="AF706" s="17"/>
    </row>
    <row r="707" customFormat="false" ht="12.75" hidden="false" customHeight="false" outlineLevel="0" collapsed="false">
      <c r="A707" s="17"/>
      <c r="U707" s="17"/>
      <c r="AF707" s="17"/>
    </row>
    <row r="708" customFormat="false" ht="12.75" hidden="false" customHeight="false" outlineLevel="0" collapsed="false">
      <c r="A708" s="17"/>
      <c r="U708" s="17"/>
      <c r="AF708" s="17"/>
    </row>
    <row r="709" customFormat="false" ht="12.75" hidden="false" customHeight="false" outlineLevel="0" collapsed="false">
      <c r="A709" s="17"/>
      <c r="U709" s="17"/>
      <c r="AF709" s="17"/>
    </row>
    <row r="710" customFormat="false" ht="12.75" hidden="false" customHeight="false" outlineLevel="0" collapsed="false">
      <c r="A710" s="17"/>
      <c r="U710" s="17"/>
      <c r="AF710" s="17"/>
    </row>
    <row r="711" customFormat="false" ht="12.75" hidden="false" customHeight="false" outlineLevel="0" collapsed="false">
      <c r="A711" s="17"/>
      <c r="U711" s="17"/>
      <c r="AF711" s="17"/>
    </row>
    <row r="712" customFormat="false" ht="12.75" hidden="false" customHeight="false" outlineLevel="0" collapsed="false">
      <c r="A712" s="17"/>
      <c r="U712" s="17"/>
      <c r="AF712" s="17"/>
    </row>
    <row r="713" customFormat="false" ht="12.75" hidden="false" customHeight="false" outlineLevel="0" collapsed="false">
      <c r="A713" s="17"/>
      <c r="U713" s="17"/>
      <c r="AF713" s="17"/>
    </row>
    <row r="714" customFormat="false" ht="12.75" hidden="false" customHeight="false" outlineLevel="0" collapsed="false">
      <c r="A714" s="17"/>
      <c r="U714" s="17"/>
      <c r="AF714" s="17"/>
    </row>
    <row r="715" customFormat="false" ht="12.75" hidden="false" customHeight="false" outlineLevel="0" collapsed="false">
      <c r="A715" s="17"/>
      <c r="U715" s="17"/>
      <c r="AF715" s="17"/>
    </row>
    <row r="716" customFormat="false" ht="12.75" hidden="false" customHeight="false" outlineLevel="0" collapsed="false">
      <c r="A716" s="17"/>
      <c r="U716" s="17"/>
      <c r="AF716" s="17"/>
    </row>
    <row r="717" customFormat="false" ht="12.75" hidden="false" customHeight="false" outlineLevel="0" collapsed="false">
      <c r="A717" s="17"/>
      <c r="U717" s="17"/>
      <c r="AF717" s="17"/>
    </row>
    <row r="718" customFormat="false" ht="12.75" hidden="false" customHeight="false" outlineLevel="0" collapsed="false">
      <c r="A718" s="17"/>
      <c r="U718" s="17"/>
      <c r="AF718" s="17"/>
    </row>
    <row r="719" customFormat="false" ht="12.75" hidden="false" customHeight="false" outlineLevel="0" collapsed="false">
      <c r="A719" s="17"/>
      <c r="U719" s="17"/>
      <c r="AF719" s="17"/>
    </row>
    <row r="720" customFormat="false" ht="12.75" hidden="false" customHeight="false" outlineLevel="0" collapsed="false">
      <c r="A720" s="17"/>
      <c r="U720" s="17"/>
      <c r="AF720" s="17"/>
    </row>
    <row r="721" customFormat="false" ht="12.75" hidden="false" customHeight="false" outlineLevel="0" collapsed="false">
      <c r="A721" s="17"/>
      <c r="U721" s="17"/>
      <c r="AF721" s="17"/>
    </row>
    <row r="722" customFormat="false" ht="12.75" hidden="false" customHeight="false" outlineLevel="0" collapsed="false">
      <c r="A722" s="17"/>
      <c r="U722" s="17"/>
      <c r="AF722" s="17"/>
    </row>
    <row r="723" customFormat="false" ht="12.75" hidden="false" customHeight="false" outlineLevel="0" collapsed="false">
      <c r="A723" s="17"/>
      <c r="U723" s="17"/>
      <c r="AF723" s="17"/>
    </row>
    <row r="724" customFormat="false" ht="12.75" hidden="false" customHeight="false" outlineLevel="0" collapsed="false">
      <c r="A724" s="17"/>
      <c r="U724" s="17"/>
      <c r="AF724" s="17"/>
    </row>
    <row r="725" customFormat="false" ht="12.75" hidden="false" customHeight="false" outlineLevel="0" collapsed="false">
      <c r="A725" s="17"/>
      <c r="U725" s="17"/>
      <c r="AF725" s="17"/>
    </row>
    <row r="726" customFormat="false" ht="12.75" hidden="false" customHeight="false" outlineLevel="0" collapsed="false">
      <c r="A726" s="17"/>
      <c r="U726" s="17"/>
      <c r="AF726" s="17"/>
    </row>
    <row r="727" customFormat="false" ht="12.75" hidden="false" customHeight="false" outlineLevel="0" collapsed="false">
      <c r="A727" s="17"/>
      <c r="U727" s="17"/>
      <c r="AF727" s="17"/>
    </row>
    <row r="728" customFormat="false" ht="12.75" hidden="false" customHeight="false" outlineLevel="0" collapsed="false">
      <c r="A728" s="17"/>
      <c r="U728" s="17"/>
      <c r="AF728" s="17"/>
    </row>
    <row r="729" customFormat="false" ht="12.75" hidden="false" customHeight="false" outlineLevel="0" collapsed="false">
      <c r="A729" s="17"/>
      <c r="U729" s="17"/>
      <c r="AF729" s="17"/>
    </row>
    <row r="730" customFormat="false" ht="12.75" hidden="false" customHeight="false" outlineLevel="0" collapsed="false">
      <c r="A730" s="17"/>
      <c r="U730" s="17"/>
      <c r="AF730" s="17"/>
    </row>
    <row r="731" customFormat="false" ht="12.75" hidden="false" customHeight="false" outlineLevel="0" collapsed="false">
      <c r="A731" s="17"/>
      <c r="U731" s="17"/>
      <c r="AF731" s="17"/>
    </row>
    <row r="732" customFormat="false" ht="12.75" hidden="false" customHeight="false" outlineLevel="0" collapsed="false">
      <c r="A732" s="17"/>
      <c r="U732" s="17"/>
      <c r="AF732" s="17"/>
    </row>
    <row r="733" customFormat="false" ht="12.75" hidden="false" customHeight="false" outlineLevel="0" collapsed="false">
      <c r="A733" s="17"/>
      <c r="U733" s="17"/>
      <c r="AF733" s="17"/>
    </row>
    <row r="734" customFormat="false" ht="12.75" hidden="false" customHeight="false" outlineLevel="0" collapsed="false">
      <c r="A734" s="17"/>
      <c r="U734" s="17"/>
      <c r="AF734" s="17"/>
    </row>
    <row r="735" customFormat="false" ht="12.75" hidden="false" customHeight="false" outlineLevel="0" collapsed="false">
      <c r="A735" s="17"/>
      <c r="U735" s="17"/>
      <c r="AF735" s="17"/>
    </row>
    <row r="736" customFormat="false" ht="12.75" hidden="false" customHeight="false" outlineLevel="0" collapsed="false">
      <c r="A736" s="17"/>
      <c r="U736" s="17"/>
      <c r="AF736" s="17"/>
    </row>
    <row r="737" customFormat="false" ht="12.75" hidden="false" customHeight="false" outlineLevel="0" collapsed="false">
      <c r="A737" s="17"/>
      <c r="U737" s="17"/>
      <c r="AF737" s="17"/>
    </row>
    <row r="738" customFormat="false" ht="12.75" hidden="false" customHeight="false" outlineLevel="0" collapsed="false">
      <c r="A738" s="17"/>
      <c r="U738" s="17"/>
      <c r="AF738" s="17"/>
    </row>
    <row r="739" customFormat="false" ht="12.75" hidden="false" customHeight="false" outlineLevel="0" collapsed="false">
      <c r="A739" s="17"/>
      <c r="U739" s="17"/>
      <c r="AF739" s="17"/>
    </row>
    <row r="740" customFormat="false" ht="12.75" hidden="false" customHeight="false" outlineLevel="0" collapsed="false">
      <c r="A740" s="17"/>
      <c r="U740" s="17"/>
      <c r="AF740" s="17"/>
    </row>
    <row r="741" customFormat="false" ht="12.75" hidden="false" customHeight="false" outlineLevel="0" collapsed="false">
      <c r="A741" s="17"/>
      <c r="U741" s="17"/>
      <c r="AF741" s="17"/>
    </row>
    <row r="742" customFormat="false" ht="12.75" hidden="false" customHeight="false" outlineLevel="0" collapsed="false">
      <c r="A742" s="17"/>
      <c r="U742" s="17"/>
      <c r="AF742" s="17"/>
    </row>
    <row r="743" customFormat="false" ht="12.75" hidden="false" customHeight="false" outlineLevel="0" collapsed="false">
      <c r="A743" s="17"/>
      <c r="U743" s="17"/>
      <c r="AF743" s="17"/>
    </row>
    <row r="744" customFormat="false" ht="12.75" hidden="false" customHeight="false" outlineLevel="0" collapsed="false">
      <c r="A744" s="17"/>
      <c r="U744" s="17"/>
      <c r="AF744" s="17"/>
    </row>
    <row r="745" customFormat="false" ht="12.75" hidden="false" customHeight="false" outlineLevel="0" collapsed="false">
      <c r="A745" s="17"/>
      <c r="U745" s="17"/>
      <c r="AF745" s="17"/>
    </row>
    <row r="746" customFormat="false" ht="12.75" hidden="false" customHeight="false" outlineLevel="0" collapsed="false">
      <c r="A746" s="17"/>
      <c r="U746" s="17"/>
      <c r="AF746" s="17"/>
    </row>
    <row r="747" customFormat="false" ht="12.75" hidden="false" customHeight="false" outlineLevel="0" collapsed="false">
      <c r="A747" s="17"/>
      <c r="U747" s="17"/>
      <c r="AF747" s="17"/>
    </row>
    <row r="748" customFormat="false" ht="12.75" hidden="false" customHeight="false" outlineLevel="0" collapsed="false">
      <c r="A748" s="17"/>
      <c r="U748" s="17"/>
      <c r="AF748" s="17"/>
    </row>
    <row r="749" customFormat="false" ht="12.75" hidden="false" customHeight="false" outlineLevel="0" collapsed="false">
      <c r="A749" s="17"/>
      <c r="U749" s="17"/>
      <c r="AF749" s="17"/>
    </row>
    <row r="750" customFormat="false" ht="12.75" hidden="false" customHeight="false" outlineLevel="0" collapsed="false">
      <c r="A750" s="17"/>
      <c r="U750" s="17"/>
      <c r="AF750" s="17"/>
    </row>
    <row r="751" customFormat="false" ht="12.75" hidden="false" customHeight="false" outlineLevel="0" collapsed="false">
      <c r="A751" s="17"/>
      <c r="U751" s="17"/>
      <c r="AF751" s="17"/>
    </row>
    <row r="752" customFormat="false" ht="12.75" hidden="false" customHeight="false" outlineLevel="0" collapsed="false">
      <c r="A752" s="17"/>
      <c r="U752" s="17"/>
      <c r="AF752" s="17"/>
    </row>
    <row r="753" customFormat="false" ht="12.75" hidden="false" customHeight="false" outlineLevel="0" collapsed="false">
      <c r="A753" s="17"/>
      <c r="U753" s="17"/>
      <c r="AF753" s="17"/>
    </row>
    <row r="754" customFormat="false" ht="12.75" hidden="false" customHeight="false" outlineLevel="0" collapsed="false">
      <c r="A754" s="17"/>
      <c r="U754" s="17"/>
      <c r="AF754" s="17"/>
    </row>
    <row r="755" customFormat="false" ht="12.75" hidden="false" customHeight="false" outlineLevel="0" collapsed="false">
      <c r="A755" s="17"/>
      <c r="U755" s="17"/>
      <c r="AF755" s="17"/>
    </row>
    <row r="756" customFormat="false" ht="12.75" hidden="false" customHeight="false" outlineLevel="0" collapsed="false">
      <c r="A756" s="17"/>
      <c r="U756" s="17"/>
      <c r="AF756" s="17"/>
    </row>
    <row r="757" customFormat="false" ht="12.75" hidden="false" customHeight="false" outlineLevel="0" collapsed="false">
      <c r="A757" s="17"/>
      <c r="U757" s="17"/>
      <c r="AF757" s="17"/>
    </row>
    <row r="758" customFormat="false" ht="12.75" hidden="false" customHeight="false" outlineLevel="0" collapsed="false">
      <c r="A758" s="17"/>
      <c r="U758" s="17"/>
      <c r="AF758" s="17"/>
    </row>
    <row r="759" customFormat="false" ht="12.75" hidden="false" customHeight="false" outlineLevel="0" collapsed="false">
      <c r="A759" s="17"/>
      <c r="U759" s="17"/>
      <c r="AF759" s="17"/>
    </row>
    <row r="760" customFormat="false" ht="12.75" hidden="false" customHeight="false" outlineLevel="0" collapsed="false">
      <c r="A760" s="17"/>
      <c r="U760" s="17"/>
      <c r="AF760" s="17"/>
    </row>
    <row r="761" customFormat="false" ht="12.75" hidden="false" customHeight="false" outlineLevel="0" collapsed="false">
      <c r="A761" s="17"/>
      <c r="U761" s="17"/>
      <c r="AF761" s="17"/>
    </row>
    <row r="762" customFormat="false" ht="12.75" hidden="false" customHeight="false" outlineLevel="0" collapsed="false">
      <c r="A762" s="17"/>
      <c r="U762" s="17"/>
      <c r="AF762" s="17"/>
    </row>
    <row r="763" customFormat="false" ht="12.75" hidden="false" customHeight="false" outlineLevel="0" collapsed="false">
      <c r="A763" s="17"/>
      <c r="U763" s="17"/>
      <c r="AF763" s="17"/>
    </row>
    <row r="764" customFormat="false" ht="12.75" hidden="false" customHeight="false" outlineLevel="0" collapsed="false">
      <c r="A764" s="17"/>
      <c r="U764" s="17"/>
      <c r="AF764" s="17"/>
    </row>
    <row r="765" customFormat="false" ht="12.75" hidden="false" customHeight="false" outlineLevel="0" collapsed="false">
      <c r="A765" s="17"/>
      <c r="U765" s="17"/>
      <c r="AF765" s="17"/>
    </row>
    <row r="766" customFormat="false" ht="12.75" hidden="false" customHeight="false" outlineLevel="0" collapsed="false">
      <c r="A766" s="17"/>
      <c r="U766" s="17"/>
      <c r="AF766" s="17"/>
    </row>
    <row r="767" customFormat="false" ht="12.75" hidden="false" customHeight="false" outlineLevel="0" collapsed="false">
      <c r="A767" s="17"/>
      <c r="U767" s="17"/>
      <c r="AF767" s="17"/>
    </row>
    <row r="768" customFormat="false" ht="12.75" hidden="false" customHeight="false" outlineLevel="0" collapsed="false">
      <c r="A768" s="17"/>
      <c r="U768" s="17"/>
      <c r="AF768" s="17"/>
    </row>
    <row r="769" customFormat="false" ht="12.75" hidden="false" customHeight="false" outlineLevel="0" collapsed="false">
      <c r="A769" s="17"/>
      <c r="U769" s="17"/>
      <c r="AF769" s="17"/>
    </row>
    <row r="770" customFormat="false" ht="12.75" hidden="false" customHeight="false" outlineLevel="0" collapsed="false">
      <c r="A770" s="17"/>
      <c r="U770" s="17"/>
      <c r="AF770" s="17"/>
    </row>
    <row r="771" customFormat="false" ht="12.75" hidden="false" customHeight="false" outlineLevel="0" collapsed="false">
      <c r="A771" s="17"/>
      <c r="U771" s="17"/>
      <c r="AF771" s="17"/>
    </row>
    <row r="772" customFormat="false" ht="12.75" hidden="false" customHeight="false" outlineLevel="0" collapsed="false">
      <c r="A772" s="17"/>
      <c r="U772" s="17"/>
      <c r="AF772" s="17"/>
    </row>
    <row r="773" customFormat="false" ht="12.75" hidden="false" customHeight="false" outlineLevel="0" collapsed="false">
      <c r="A773" s="17"/>
      <c r="U773" s="17"/>
      <c r="AF773" s="17"/>
    </row>
    <row r="774" customFormat="false" ht="12.75" hidden="false" customHeight="false" outlineLevel="0" collapsed="false">
      <c r="A774" s="17"/>
      <c r="U774" s="17"/>
      <c r="AF774" s="17"/>
    </row>
    <row r="775" customFormat="false" ht="12.75" hidden="false" customHeight="false" outlineLevel="0" collapsed="false">
      <c r="A775" s="17"/>
      <c r="U775" s="17"/>
      <c r="AF775" s="17"/>
    </row>
    <row r="776" customFormat="false" ht="12.75" hidden="false" customHeight="false" outlineLevel="0" collapsed="false">
      <c r="A776" s="17"/>
      <c r="U776" s="17"/>
      <c r="AF776" s="17"/>
    </row>
    <row r="777" customFormat="false" ht="12.75" hidden="false" customHeight="false" outlineLevel="0" collapsed="false">
      <c r="A777" s="17"/>
      <c r="U777" s="17"/>
      <c r="AF777" s="17"/>
    </row>
    <row r="778" customFormat="false" ht="12.75" hidden="false" customHeight="false" outlineLevel="0" collapsed="false">
      <c r="A778" s="17"/>
      <c r="U778" s="17"/>
      <c r="AF778" s="17"/>
    </row>
    <row r="779" customFormat="false" ht="12.75" hidden="false" customHeight="false" outlineLevel="0" collapsed="false">
      <c r="A779" s="17"/>
      <c r="U779" s="17"/>
      <c r="AF779" s="17"/>
    </row>
    <row r="780" customFormat="false" ht="12.75" hidden="false" customHeight="false" outlineLevel="0" collapsed="false">
      <c r="A780" s="17"/>
      <c r="U780" s="17"/>
      <c r="AF780" s="17"/>
    </row>
    <row r="781" customFormat="false" ht="12.75" hidden="false" customHeight="false" outlineLevel="0" collapsed="false">
      <c r="A781" s="17"/>
      <c r="U781" s="17"/>
      <c r="AF781" s="17"/>
    </row>
    <row r="782" customFormat="false" ht="12.75" hidden="false" customHeight="false" outlineLevel="0" collapsed="false">
      <c r="A782" s="17"/>
      <c r="U782" s="17"/>
      <c r="AF782" s="17"/>
    </row>
    <row r="783" customFormat="false" ht="12.75" hidden="false" customHeight="false" outlineLevel="0" collapsed="false">
      <c r="A783" s="17"/>
      <c r="U783" s="17"/>
      <c r="AF783" s="17"/>
    </row>
    <row r="784" customFormat="false" ht="12.75" hidden="false" customHeight="false" outlineLevel="0" collapsed="false">
      <c r="A784" s="17"/>
      <c r="U784" s="17"/>
      <c r="AF784" s="17"/>
    </row>
    <row r="785" customFormat="false" ht="12.75" hidden="false" customHeight="false" outlineLevel="0" collapsed="false">
      <c r="A785" s="17"/>
      <c r="U785" s="17"/>
      <c r="AF785" s="17"/>
    </row>
    <row r="786" customFormat="false" ht="12.75" hidden="false" customHeight="false" outlineLevel="0" collapsed="false">
      <c r="A786" s="17"/>
      <c r="U786" s="17"/>
      <c r="AF786" s="17"/>
    </row>
    <row r="787" customFormat="false" ht="12.75" hidden="false" customHeight="false" outlineLevel="0" collapsed="false">
      <c r="A787" s="17"/>
      <c r="U787" s="17"/>
      <c r="AF787" s="17"/>
    </row>
    <row r="788" customFormat="false" ht="12.75" hidden="false" customHeight="false" outlineLevel="0" collapsed="false">
      <c r="A788" s="17"/>
      <c r="U788" s="17"/>
      <c r="AF788" s="17"/>
    </row>
    <row r="789" customFormat="false" ht="12.75" hidden="false" customHeight="false" outlineLevel="0" collapsed="false">
      <c r="A789" s="17"/>
      <c r="U789" s="17"/>
      <c r="AF789" s="17"/>
    </row>
    <row r="790" customFormat="false" ht="12.75" hidden="false" customHeight="false" outlineLevel="0" collapsed="false">
      <c r="A790" s="17"/>
      <c r="U790" s="17"/>
      <c r="AF790" s="17"/>
    </row>
    <row r="791" customFormat="false" ht="12.75" hidden="false" customHeight="false" outlineLevel="0" collapsed="false">
      <c r="A791" s="17"/>
      <c r="U791" s="17"/>
      <c r="AF791" s="17"/>
    </row>
    <row r="792" customFormat="false" ht="12.75" hidden="false" customHeight="false" outlineLevel="0" collapsed="false">
      <c r="A792" s="17"/>
      <c r="U792" s="17"/>
      <c r="AF792" s="17"/>
    </row>
    <row r="793" customFormat="false" ht="12.75" hidden="false" customHeight="false" outlineLevel="0" collapsed="false">
      <c r="A793" s="17"/>
      <c r="U793" s="17"/>
      <c r="AF793" s="17"/>
    </row>
    <row r="794" customFormat="false" ht="12.75" hidden="false" customHeight="false" outlineLevel="0" collapsed="false">
      <c r="A794" s="17"/>
      <c r="U794" s="17"/>
      <c r="AF794" s="17"/>
    </row>
    <row r="795" customFormat="false" ht="12.75" hidden="false" customHeight="false" outlineLevel="0" collapsed="false">
      <c r="A795" s="17"/>
      <c r="U795" s="17"/>
      <c r="AF795" s="17"/>
    </row>
    <row r="796" customFormat="false" ht="12.75" hidden="false" customHeight="false" outlineLevel="0" collapsed="false">
      <c r="A796" s="17"/>
      <c r="U796" s="17"/>
      <c r="AF796" s="17"/>
    </row>
    <row r="797" customFormat="false" ht="12.75" hidden="false" customHeight="false" outlineLevel="0" collapsed="false">
      <c r="A797" s="17"/>
      <c r="U797" s="17"/>
      <c r="AF797" s="17"/>
    </row>
    <row r="798" customFormat="false" ht="12.75" hidden="false" customHeight="false" outlineLevel="0" collapsed="false">
      <c r="A798" s="17"/>
      <c r="U798" s="17"/>
      <c r="AF798" s="17"/>
    </row>
    <row r="799" customFormat="false" ht="12.75" hidden="false" customHeight="false" outlineLevel="0" collapsed="false">
      <c r="A799" s="17"/>
      <c r="U799" s="17"/>
      <c r="AF799" s="17"/>
    </row>
    <row r="800" customFormat="false" ht="12.75" hidden="false" customHeight="false" outlineLevel="0" collapsed="false">
      <c r="A800" s="17"/>
      <c r="U800" s="17"/>
      <c r="AF800" s="17"/>
    </row>
    <row r="801" customFormat="false" ht="12.75" hidden="false" customHeight="false" outlineLevel="0" collapsed="false">
      <c r="A801" s="17"/>
      <c r="U801" s="17"/>
      <c r="AF801" s="17"/>
    </row>
    <row r="802" customFormat="false" ht="12.75" hidden="false" customHeight="false" outlineLevel="0" collapsed="false">
      <c r="A802" s="17"/>
      <c r="U802" s="17"/>
      <c r="AF802" s="17"/>
    </row>
    <row r="803" customFormat="false" ht="12.75" hidden="false" customHeight="false" outlineLevel="0" collapsed="false">
      <c r="A803" s="17"/>
      <c r="U803" s="17"/>
      <c r="AF803" s="17"/>
    </row>
    <row r="804" customFormat="false" ht="12.75" hidden="false" customHeight="false" outlineLevel="0" collapsed="false">
      <c r="A804" s="17"/>
      <c r="U804" s="17"/>
      <c r="AF804" s="17"/>
    </row>
    <row r="805" customFormat="false" ht="12.75" hidden="false" customHeight="false" outlineLevel="0" collapsed="false">
      <c r="A805" s="17"/>
      <c r="U805" s="17"/>
      <c r="AF805" s="17"/>
    </row>
    <row r="806" customFormat="false" ht="12.75" hidden="false" customHeight="false" outlineLevel="0" collapsed="false">
      <c r="A806" s="17"/>
      <c r="U806" s="17"/>
      <c r="AF806" s="17"/>
    </row>
    <row r="807" customFormat="false" ht="12.75" hidden="false" customHeight="false" outlineLevel="0" collapsed="false">
      <c r="A807" s="17"/>
      <c r="U807" s="17"/>
      <c r="AF807" s="17"/>
    </row>
    <row r="808" customFormat="false" ht="12.75" hidden="false" customHeight="false" outlineLevel="0" collapsed="false">
      <c r="A808" s="17"/>
      <c r="U808" s="17"/>
      <c r="AF808" s="17"/>
    </row>
    <row r="809" customFormat="false" ht="12.75" hidden="false" customHeight="false" outlineLevel="0" collapsed="false">
      <c r="A809" s="17"/>
      <c r="U809" s="17"/>
      <c r="AF809" s="17"/>
    </row>
    <row r="810" customFormat="false" ht="12.75" hidden="false" customHeight="false" outlineLevel="0" collapsed="false">
      <c r="A810" s="17"/>
      <c r="U810" s="17"/>
      <c r="AF810" s="17"/>
    </row>
    <row r="811" customFormat="false" ht="12.75" hidden="false" customHeight="false" outlineLevel="0" collapsed="false">
      <c r="A811" s="17"/>
      <c r="U811" s="17"/>
      <c r="AF811" s="17"/>
    </row>
    <row r="812" customFormat="false" ht="12.75" hidden="false" customHeight="false" outlineLevel="0" collapsed="false">
      <c r="A812" s="17"/>
      <c r="U812" s="17"/>
      <c r="AF812" s="17"/>
    </row>
    <row r="813" customFormat="false" ht="12.75" hidden="false" customHeight="false" outlineLevel="0" collapsed="false">
      <c r="A813" s="17"/>
      <c r="U813" s="17"/>
      <c r="AF813" s="17"/>
    </row>
    <row r="814" customFormat="false" ht="12.75" hidden="false" customHeight="false" outlineLevel="0" collapsed="false">
      <c r="A814" s="17"/>
      <c r="U814" s="17"/>
      <c r="AF814" s="17"/>
    </row>
    <row r="815" customFormat="false" ht="12.75" hidden="false" customHeight="false" outlineLevel="0" collapsed="false">
      <c r="A815" s="17"/>
      <c r="U815" s="17"/>
      <c r="AF815" s="17"/>
    </row>
    <row r="816" customFormat="false" ht="12.75" hidden="false" customHeight="false" outlineLevel="0" collapsed="false">
      <c r="A816" s="17"/>
      <c r="U816" s="17"/>
      <c r="AF816" s="17"/>
    </row>
    <row r="817" customFormat="false" ht="12.75" hidden="false" customHeight="false" outlineLevel="0" collapsed="false">
      <c r="A817" s="17"/>
      <c r="U817" s="17"/>
      <c r="AF817" s="17"/>
    </row>
    <row r="818" customFormat="false" ht="12.75" hidden="false" customHeight="false" outlineLevel="0" collapsed="false">
      <c r="A818" s="17"/>
      <c r="U818" s="17"/>
      <c r="AF818" s="17"/>
    </row>
    <row r="819" customFormat="false" ht="12.75" hidden="false" customHeight="false" outlineLevel="0" collapsed="false">
      <c r="A819" s="17"/>
      <c r="U819" s="17"/>
      <c r="AF819" s="17"/>
    </row>
    <row r="820" customFormat="false" ht="12.75" hidden="false" customHeight="false" outlineLevel="0" collapsed="false">
      <c r="A820" s="17"/>
      <c r="U820" s="17"/>
      <c r="AF820" s="17"/>
    </row>
    <row r="821" customFormat="false" ht="12.75" hidden="false" customHeight="false" outlineLevel="0" collapsed="false">
      <c r="A821" s="17"/>
      <c r="U821" s="17"/>
      <c r="AF821" s="17"/>
    </row>
    <row r="822" customFormat="false" ht="12.75" hidden="false" customHeight="false" outlineLevel="0" collapsed="false">
      <c r="A822" s="17"/>
      <c r="U822" s="17"/>
      <c r="AF822" s="17"/>
    </row>
    <row r="823" customFormat="false" ht="12.75" hidden="false" customHeight="false" outlineLevel="0" collapsed="false">
      <c r="A823" s="17"/>
      <c r="U823" s="17"/>
      <c r="AF823" s="17"/>
    </row>
    <row r="824" customFormat="false" ht="12.75" hidden="false" customHeight="false" outlineLevel="0" collapsed="false">
      <c r="A824" s="17"/>
      <c r="U824" s="17"/>
      <c r="AF824" s="17"/>
    </row>
    <row r="825" customFormat="false" ht="12.75" hidden="false" customHeight="false" outlineLevel="0" collapsed="false">
      <c r="A825" s="17"/>
      <c r="U825" s="17"/>
      <c r="AF825" s="17"/>
    </row>
    <row r="826" customFormat="false" ht="12.75" hidden="false" customHeight="false" outlineLevel="0" collapsed="false">
      <c r="A826" s="17"/>
      <c r="U826" s="17"/>
      <c r="AF826" s="17"/>
    </row>
    <row r="827" customFormat="false" ht="12.75" hidden="false" customHeight="false" outlineLevel="0" collapsed="false">
      <c r="A827" s="17"/>
      <c r="U827" s="17"/>
      <c r="AF827" s="17"/>
    </row>
    <row r="828" customFormat="false" ht="12.75" hidden="false" customHeight="false" outlineLevel="0" collapsed="false">
      <c r="A828" s="17"/>
      <c r="U828" s="17"/>
      <c r="AF828" s="17"/>
    </row>
    <row r="829" customFormat="false" ht="12.75" hidden="false" customHeight="false" outlineLevel="0" collapsed="false">
      <c r="A829" s="17"/>
      <c r="U829" s="17"/>
      <c r="AF829" s="17"/>
    </row>
    <row r="830" customFormat="false" ht="12.75" hidden="false" customHeight="false" outlineLevel="0" collapsed="false">
      <c r="A830" s="17"/>
      <c r="U830" s="17"/>
      <c r="AF830" s="17"/>
    </row>
    <row r="831" customFormat="false" ht="12.75" hidden="false" customHeight="false" outlineLevel="0" collapsed="false">
      <c r="A831" s="17"/>
      <c r="U831" s="17"/>
      <c r="AF831" s="17"/>
    </row>
    <row r="832" customFormat="false" ht="12.75" hidden="false" customHeight="false" outlineLevel="0" collapsed="false">
      <c r="A832" s="17"/>
      <c r="U832" s="17"/>
      <c r="AF832" s="17"/>
    </row>
    <row r="833" customFormat="false" ht="12.75" hidden="false" customHeight="false" outlineLevel="0" collapsed="false">
      <c r="A833" s="17"/>
      <c r="U833" s="17"/>
      <c r="AF833" s="17"/>
    </row>
    <row r="834" customFormat="false" ht="12.75" hidden="false" customHeight="false" outlineLevel="0" collapsed="false">
      <c r="A834" s="17"/>
      <c r="U834" s="17"/>
      <c r="AF834" s="17"/>
    </row>
    <row r="835" customFormat="false" ht="12.75" hidden="false" customHeight="false" outlineLevel="0" collapsed="false">
      <c r="A835" s="17"/>
      <c r="U835" s="17"/>
      <c r="AF835" s="17"/>
    </row>
    <row r="836" customFormat="false" ht="12.75" hidden="false" customHeight="false" outlineLevel="0" collapsed="false">
      <c r="A836" s="17"/>
      <c r="U836" s="17"/>
      <c r="AF836" s="17"/>
    </row>
    <row r="837" customFormat="false" ht="12.75" hidden="false" customHeight="false" outlineLevel="0" collapsed="false">
      <c r="A837" s="17"/>
      <c r="U837" s="17"/>
      <c r="AF837" s="17"/>
    </row>
    <row r="838" customFormat="false" ht="12.75" hidden="false" customHeight="false" outlineLevel="0" collapsed="false">
      <c r="A838" s="17"/>
      <c r="U838" s="17"/>
      <c r="AF838" s="17"/>
    </row>
    <row r="839" customFormat="false" ht="12.75" hidden="false" customHeight="false" outlineLevel="0" collapsed="false">
      <c r="A839" s="17"/>
      <c r="U839" s="17"/>
      <c r="AF839" s="17"/>
    </row>
    <row r="840" customFormat="false" ht="12.75" hidden="false" customHeight="false" outlineLevel="0" collapsed="false">
      <c r="A840" s="17"/>
      <c r="U840" s="17"/>
      <c r="AF840" s="17"/>
    </row>
    <row r="841" customFormat="false" ht="12.75" hidden="false" customHeight="false" outlineLevel="0" collapsed="false">
      <c r="A841" s="17"/>
      <c r="U841" s="17"/>
      <c r="AF841" s="17"/>
    </row>
    <row r="842" customFormat="false" ht="12.75" hidden="false" customHeight="false" outlineLevel="0" collapsed="false">
      <c r="A842" s="17"/>
      <c r="U842" s="17"/>
      <c r="AF842" s="17"/>
    </row>
    <row r="843" customFormat="false" ht="12.75" hidden="false" customHeight="false" outlineLevel="0" collapsed="false">
      <c r="A843" s="17"/>
      <c r="U843" s="17"/>
      <c r="AF843" s="17"/>
    </row>
    <row r="844" customFormat="false" ht="12.75" hidden="false" customHeight="false" outlineLevel="0" collapsed="false">
      <c r="A844" s="17"/>
      <c r="U844" s="17"/>
      <c r="AF844" s="17"/>
    </row>
    <row r="845" customFormat="false" ht="12.75" hidden="false" customHeight="false" outlineLevel="0" collapsed="false">
      <c r="A845" s="17"/>
      <c r="U845" s="17"/>
      <c r="AF845" s="17"/>
    </row>
    <row r="846" customFormat="false" ht="12.75" hidden="false" customHeight="false" outlineLevel="0" collapsed="false">
      <c r="A846" s="17"/>
      <c r="U846" s="17"/>
      <c r="AF846" s="17"/>
    </row>
    <row r="847" customFormat="false" ht="12.75" hidden="false" customHeight="false" outlineLevel="0" collapsed="false">
      <c r="A847" s="17"/>
      <c r="U847" s="17"/>
      <c r="AF847" s="17"/>
    </row>
    <row r="848" customFormat="false" ht="12.75" hidden="false" customHeight="false" outlineLevel="0" collapsed="false">
      <c r="A848" s="17"/>
      <c r="U848" s="17"/>
      <c r="AF848" s="17"/>
    </row>
    <row r="849" customFormat="false" ht="12.75" hidden="false" customHeight="false" outlineLevel="0" collapsed="false">
      <c r="A849" s="17"/>
      <c r="U849" s="17"/>
      <c r="AF849" s="17"/>
    </row>
    <row r="850" customFormat="false" ht="12.75" hidden="false" customHeight="false" outlineLevel="0" collapsed="false">
      <c r="A850" s="17"/>
      <c r="U850" s="17"/>
      <c r="AF850" s="17"/>
    </row>
    <row r="851" customFormat="false" ht="12.75" hidden="false" customHeight="false" outlineLevel="0" collapsed="false">
      <c r="A851" s="17"/>
      <c r="U851" s="17"/>
      <c r="AF851" s="17"/>
    </row>
    <row r="852" customFormat="false" ht="12.75" hidden="false" customHeight="false" outlineLevel="0" collapsed="false">
      <c r="A852" s="17"/>
      <c r="U852" s="17"/>
      <c r="AF852" s="17"/>
    </row>
    <row r="853" customFormat="false" ht="12.75" hidden="false" customHeight="false" outlineLevel="0" collapsed="false">
      <c r="A853" s="17"/>
      <c r="U853" s="17"/>
      <c r="AF853" s="17"/>
    </row>
    <row r="854" customFormat="false" ht="12.75" hidden="false" customHeight="false" outlineLevel="0" collapsed="false">
      <c r="A854" s="17"/>
      <c r="U854" s="17"/>
      <c r="AF854" s="17"/>
    </row>
    <row r="855" customFormat="false" ht="12.75" hidden="false" customHeight="false" outlineLevel="0" collapsed="false">
      <c r="A855" s="17"/>
      <c r="U855" s="17"/>
      <c r="AF855" s="17"/>
    </row>
    <row r="856" customFormat="false" ht="12.75" hidden="false" customHeight="false" outlineLevel="0" collapsed="false">
      <c r="A856" s="17"/>
      <c r="U856" s="17"/>
      <c r="AF856" s="17"/>
    </row>
    <row r="857" customFormat="false" ht="12.75" hidden="false" customHeight="false" outlineLevel="0" collapsed="false">
      <c r="A857" s="17"/>
      <c r="U857" s="17"/>
      <c r="AF857" s="17"/>
    </row>
    <row r="858" customFormat="false" ht="12.75" hidden="false" customHeight="false" outlineLevel="0" collapsed="false">
      <c r="A858" s="17"/>
      <c r="U858" s="17"/>
      <c r="AF858" s="17"/>
    </row>
    <row r="859" customFormat="false" ht="12.75" hidden="false" customHeight="false" outlineLevel="0" collapsed="false">
      <c r="A859" s="17"/>
      <c r="U859" s="17"/>
      <c r="AF859" s="17"/>
    </row>
    <row r="860" customFormat="false" ht="12.75" hidden="false" customHeight="false" outlineLevel="0" collapsed="false">
      <c r="A860" s="17"/>
      <c r="U860" s="17"/>
      <c r="AF860" s="17"/>
    </row>
    <row r="861" customFormat="false" ht="12.75" hidden="false" customHeight="false" outlineLevel="0" collapsed="false">
      <c r="A861" s="17"/>
      <c r="U861" s="17"/>
      <c r="AF861" s="17"/>
    </row>
    <row r="862" customFormat="false" ht="12.75" hidden="false" customHeight="false" outlineLevel="0" collapsed="false">
      <c r="A862" s="17"/>
      <c r="U862" s="17"/>
      <c r="AF862" s="17"/>
    </row>
    <row r="863" customFormat="false" ht="12.75" hidden="false" customHeight="false" outlineLevel="0" collapsed="false">
      <c r="A863" s="17"/>
      <c r="U863" s="17"/>
      <c r="AF863" s="17"/>
    </row>
    <row r="864" customFormat="false" ht="12.75" hidden="false" customHeight="false" outlineLevel="0" collapsed="false">
      <c r="A864" s="17"/>
      <c r="U864" s="17"/>
      <c r="AF864" s="17"/>
    </row>
    <row r="865" customFormat="false" ht="12.75" hidden="false" customHeight="false" outlineLevel="0" collapsed="false">
      <c r="A865" s="17"/>
      <c r="U865" s="17"/>
      <c r="AF865" s="17"/>
    </row>
    <row r="866" customFormat="false" ht="12.75" hidden="false" customHeight="false" outlineLevel="0" collapsed="false">
      <c r="A866" s="17"/>
      <c r="U866" s="17"/>
      <c r="AF866" s="17"/>
    </row>
    <row r="867" customFormat="false" ht="12.75" hidden="false" customHeight="false" outlineLevel="0" collapsed="false">
      <c r="A867" s="17"/>
      <c r="U867" s="17"/>
      <c r="AF867" s="17"/>
    </row>
    <row r="868" customFormat="false" ht="12.75" hidden="false" customHeight="false" outlineLevel="0" collapsed="false">
      <c r="A868" s="17"/>
      <c r="U868" s="17"/>
      <c r="AF868" s="17"/>
    </row>
    <row r="869" customFormat="false" ht="12.75" hidden="false" customHeight="false" outlineLevel="0" collapsed="false">
      <c r="A869" s="17"/>
      <c r="U869" s="17"/>
      <c r="AF869" s="17"/>
    </row>
    <row r="870" customFormat="false" ht="12.75" hidden="false" customHeight="false" outlineLevel="0" collapsed="false">
      <c r="A870" s="17"/>
      <c r="U870" s="17"/>
      <c r="AF870" s="17"/>
    </row>
    <row r="871" customFormat="false" ht="12.75" hidden="false" customHeight="false" outlineLevel="0" collapsed="false">
      <c r="A871" s="17"/>
      <c r="U871" s="17"/>
      <c r="AF871" s="17"/>
    </row>
    <row r="872" customFormat="false" ht="12.75" hidden="false" customHeight="false" outlineLevel="0" collapsed="false">
      <c r="A872" s="17"/>
      <c r="U872" s="17"/>
      <c r="AF872" s="17"/>
    </row>
    <row r="873" customFormat="false" ht="12.75" hidden="false" customHeight="false" outlineLevel="0" collapsed="false">
      <c r="A873" s="17"/>
      <c r="U873" s="17"/>
      <c r="AF873" s="17"/>
    </row>
    <row r="874" customFormat="false" ht="12.75" hidden="false" customHeight="false" outlineLevel="0" collapsed="false">
      <c r="A874" s="17"/>
      <c r="U874" s="17"/>
      <c r="AF874" s="17"/>
    </row>
    <row r="875" customFormat="false" ht="12.75" hidden="false" customHeight="false" outlineLevel="0" collapsed="false">
      <c r="A875" s="17"/>
      <c r="U875" s="17"/>
      <c r="AF875" s="17"/>
    </row>
    <row r="876" customFormat="false" ht="12.75" hidden="false" customHeight="false" outlineLevel="0" collapsed="false">
      <c r="A876" s="17"/>
      <c r="U876" s="17"/>
      <c r="AF876" s="17"/>
    </row>
    <row r="877" customFormat="false" ht="12.75" hidden="false" customHeight="false" outlineLevel="0" collapsed="false">
      <c r="A877" s="17"/>
      <c r="U877" s="17"/>
      <c r="AF877" s="17"/>
    </row>
    <row r="878" customFormat="false" ht="12.75" hidden="false" customHeight="false" outlineLevel="0" collapsed="false">
      <c r="A878" s="17"/>
      <c r="U878" s="17"/>
      <c r="AF878" s="17"/>
    </row>
    <row r="879" customFormat="false" ht="12.75" hidden="false" customHeight="false" outlineLevel="0" collapsed="false">
      <c r="A879" s="17"/>
      <c r="U879" s="17"/>
      <c r="AF879" s="17"/>
    </row>
    <row r="880" customFormat="false" ht="12.75" hidden="false" customHeight="false" outlineLevel="0" collapsed="false">
      <c r="A880" s="17"/>
      <c r="U880" s="17"/>
      <c r="AF880" s="17"/>
    </row>
    <row r="881" customFormat="false" ht="12.75" hidden="false" customHeight="false" outlineLevel="0" collapsed="false">
      <c r="A881" s="17"/>
      <c r="U881" s="17"/>
      <c r="AF881" s="17"/>
    </row>
    <row r="882" customFormat="false" ht="12.75" hidden="false" customHeight="false" outlineLevel="0" collapsed="false">
      <c r="A882" s="17"/>
      <c r="U882" s="17"/>
      <c r="AF882" s="17"/>
    </row>
    <row r="883" customFormat="false" ht="12.75" hidden="false" customHeight="false" outlineLevel="0" collapsed="false">
      <c r="A883" s="17"/>
      <c r="U883" s="17"/>
      <c r="AF883" s="17"/>
    </row>
    <row r="884" customFormat="false" ht="12.75" hidden="false" customHeight="false" outlineLevel="0" collapsed="false">
      <c r="A884" s="17"/>
      <c r="U884" s="17"/>
      <c r="AF884" s="17"/>
    </row>
    <row r="885" customFormat="false" ht="12.75" hidden="false" customHeight="false" outlineLevel="0" collapsed="false">
      <c r="A885" s="17"/>
      <c r="U885" s="17"/>
      <c r="AF885" s="17"/>
    </row>
    <row r="886" customFormat="false" ht="12.75" hidden="false" customHeight="false" outlineLevel="0" collapsed="false">
      <c r="A886" s="17"/>
      <c r="U886" s="17"/>
      <c r="AF886" s="17"/>
    </row>
    <row r="887" customFormat="false" ht="12.75" hidden="false" customHeight="false" outlineLevel="0" collapsed="false">
      <c r="A887" s="17"/>
      <c r="U887" s="17"/>
      <c r="AF887" s="17"/>
    </row>
    <row r="888" customFormat="false" ht="12.75" hidden="false" customHeight="false" outlineLevel="0" collapsed="false">
      <c r="A888" s="17"/>
      <c r="U888" s="17"/>
      <c r="AF888" s="17"/>
    </row>
    <row r="889" customFormat="false" ht="12.75" hidden="false" customHeight="false" outlineLevel="0" collapsed="false">
      <c r="A889" s="17"/>
      <c r="U889" s="17"/>
      <c r="AF889" s="17"/>
    </row>
    <row r="890" customFormat="false" ht="12.75" hidden="false" customHeight="false" outlineLevel="0" collapsed="false">
      <c r="A890" s="17"/>
      <c r="U890" s="17"/>
      <c r="AF890" s="17"/>
    </row>
    <row r="891" customFormat="false" ht="12.75" hidden="false" customHeight="false" outlineLevel="0" collapsed="false">
      <c r="A891" s="17"/>
      <c r="U891" s="17"/>
      <c r="AF891" s="17"/>
    </row>
    <row r="892" customFormat="false" ht="12.75" hidden="false" customHeight="false" outlineLevel="0" collapsed="false">
      <c r="A892" s="17"/>
      <c r="U892" s="17"/>
      <c r="AF892" s="17"/>
    </row>
    <row r="893" customFormat="false" ht="12.75" hidden="false" customHeight="false" outlineLevel="0" collapsed="false">
      <c r="A893" s="17"/>
      <c r="U893" s="17"/>
      <c r="AF893" s="17"/>
    </row>
    <row r="894" customFormat="false" ht="12.75" hidden="false" customHeight="false" outlineLevel="0" collapsed="false">
      <c r="A894" s="17"/>
      <c r="U894" s="17"/>
      <c r="AF894" s="17"/>
    </row>
    <row r="895" customFormat="false" ht="12.75" hidden="false" customHeight="false" outlineLevel="0" collapsed="false">
      <c r="A895" s="17"/>
      <c r="U895" s="17"/>
      <c r="AF895" s="17"/>
    </row>
    <row r="896" customFormat="false" ht="12.75" hidden="false" customHeight="false" outlineLevel="0" collapsed="false">
      <c r="A896" s="17"/>
      <c r="U896" s="17"/>
      <c r="AF896" s="17"/>
    </row>
    <row r="897" customFormat="false" ht="12.75" hidden="false" customHeight="false" outlineLevel="0" collapsed="false">
      <c r="A897" s="17"/>
      <c r="U897" s="17"/>
      <c r="AF897" s="17"/>
    </row>
    <row r="898" customFormat="false" ht="12.75" hidden="false" customHeight="false" outlineLevel="0" collapsed="false">
      <c r="A898" s="17"/>
      <c r="U898" s="17"/>
      <c r="AF898" s="17"/>
    </row>
    <row r="899" customFormat="false" ht="12.75" hidden="false" customHeight="false" outlineLevel="0" collapsed="false">
      <c r="A899" s="17"/>
      <c r="U899" s="17"/>
      <c r="AF899" s="17"/>
    </row>
    <row r="900" customFormat="false" ht="12.75" hidden="false" customHeight="false" outlineLevel="0" collapsed="false">
      <c r="A900" s="17"/>
      <c r="U900" s="17"/>
      <c r="AF900" s="17"/>
    </row>
    <row r="901" customFormat="false" ht="12.75" hidden="false" customHeight="false" outlineLevel="0" collapsed="false">
      <c r="A901" s="17"/>
      <c r="U901" s="17"/>
      <c r="AF901" s="17"/>
    </row>
    <row r="902" customFormat="false" ht="12.75" hidden="false" customHeight="false" outlineLevel="0" collapsed="false">
      <c r="A902" s="17"/>
      <c r="U902" s="17"/>
      <c r="AF902" s="17"/>
    </row>
    <row r="903" customFormat="false" ht="12.75" hidden="false" customHeight="false" outlineLevel="0" collapsed="false">
      <c r="A903" s="17"/>
      <c r="U903" s="17"/>
      <c r="AF903" s="17"/>
    </row>
    <row r="904" customFormat="false" ht="12.75" hidden="false" customHeight="false" outlineLevel="0" collapsed="false">
      <c r="A904" s="17"/>
      <c r="U904" s="17"/>
      <c r="AF904" s="17"/>
    </row>
    <row r="905" customFormat="false" ht="12.75" hidden="false" customHeight="false" outlineLevel="0" collapsed="false">
      <c r="A905" s="17"/>
      <c r="U905" s="17"/>
      <c r="AF905" s="17"/>
    </row>
    <row r="906" customFormat="false" ht="12.75" hidden="false" customHeight="false" outlineLevel="0" collapsed="false">
      <c r="A906" s="17"/>
      <c r="U906" s="17"/>
      <c r="AF906" s="17"/>
    </row>
    <row r="907" customFormat="false" ht="12.75" hidden="false" customHeight="false" outlineLevel="0" collapsed="false">
      <c r="A907" s="17"/>
      <c r="U907" s="17"/>
      <c r="AF907" s="17"/>
    </row>
    <row r="908" customFormat="false" ht="12.75" hidden="false" customHeight="false" outlineLevel="0" collapsed="false">
      <c r="A908" s="17"/>
      <c r="U908" s="17"/>
      <c r="AF908" s="17"/>
    </row>
    <row r="909" customFormat="false" ht="12.75" hidden="false" customHeight="false" outlineLevel="0" collapsed="false">
      <c r="A909" s="17"/>
      <c r="U909" s="17"/>
      <c r="AF909" s="17"/>
    </row>
    <row r="910" customFormat="false" ht="12.75" hidden="false" customHeight="false" outlineLevel="0" collapsed="false">
      <c r="A910" s="17"/>
      <c r="U910" s="17"/>
      <c r="AF910" s="17"/>
    </row>
    <row r="911" customFormat="false" ht="12.75" hidden="false" customHeight="false" outlineLevel="0" collapsed="false">
      <c r="A911" s="17"/>
      <c r="U911" s="17"/>
      <c r="AF911" s="17"/>
    </row>
    <row r="912" customFormat="false" ht="12.75" hidden="false" customHeight="false" outlineLevel="0" collapsed="false">
      <c r="A912" s="17"/>
      <c r="U912" s="17"/>
      <c r="AF912" s="17"/>
    </row>
    <row r="913" customFormat="false" ht="12.75" hidden="false" customHeight="false" outlineLevel="0" collapsed="false">
      <c r="A913" s="17"/>
      <c r="U913" s="17"/>
      <c r="AF913" s="17"/>
    </row>
    <row r="914" customFormat="false" ht="12.75" hidden="false" customHeight="false" outlineLevel="0" collapsed="false">
      <c r="A914" s="17"/>
      <c r="U914" s="17"/>
      <c r="AF914" s="17"/>
    </row>
    <row r="915" customFormat="false" ht="12.75" hidden="false" customHeight="false" outlineLevel="0" collapsed="false">
      <c r="A915" s="17"/>
      <c r="U915" s="17"/>
      <c r="AF915" s="17"/>
    </row>
    <row r="916" customFormat="false" ht="12.75" hidden="false" customHeight="false" outlineLevel="0" collapsed="false">
      <c r="A916" s="17"/>
      <c r="U916" s="17"/>
      <c r="AF916" s="17"/>
    </row>
    <row r="917" customFormat="false" ht="12.75" hidden="false" customHeight="false" outlineLevel="0" collapsed="false">
      <c r="A917" s="17"/>
      <c r="U917" s="17"/>
      <c r="AF917" s="17"/>
    </row>
    <row r="918" customFormat="false" ht="12.75" hidden="false" customHeight="false" outlineLevel="0" collapsed="false">
      <c r="A918" s="17"/>
      <c r="U918" s="17"/>
      <c r="AF918" s="17"/>
    </row>
    <row r="919" customFormat="false" ht="12.75" hidden="false" customHeight="false" outlineLevel="0" collapsed="false">
      <c r="A919" s="17"/>
      <c r="U919" s="17"/>
      <c r="AF919" s="17"/>
    </row>
    <row r="920" customFormat="false" ht="12.75" hidden="false" customHeight="false" outlineLevel="0" collapsed="false">
      <c r="A920" s="17"/>
      <c r="U920" s="17"/>
      <c r="AF920" s="17"/>
    </row>
    <row r="921" customFormat="false" ht="12.75" hidden="false" customHeight="false" outlineLevel="0" collapsed="false">
      <c r="A921" s="17"/>
      <c r="U921" s="17"/>
      <c r="AF921" s="17"/>
    </row>
    <row r="922" customFormat="false" ht="12.75" hidden="false" customHeight="false" outlineLevel="0" collapsed="false">
      <c r="A922" s="17"/>
      <c r="U922" s="17"/>
      <c r="AF922" s="17"/>
    </row>
    <row r="923" customFormat="false" ht="12.75" hidden="false" customHeight="false" outlineLevel="0" collapsed="false">
      <c r="A923" s="17"/>
      <c r="U923" s="17"/>
      <c r="AF923" s="17"/>
    </row>
    <row r="924" customFormat="false" ht="12.75" hidden="false" customHeight="false" outlineLevel="0" collapsed="false">
      <c r="A924" s="17"/>
      <c r="U924" s="17"/>
      <c r="AF924" s="17"/>
    </row>
    <row r="925" customFormat="false" ht="12.75" hidden="false" customHeight="false" outlineLevel="0" collapsed="false">
      <c r="A925" s="17"/>
      <c r="U925" s="17"/>
      <c r="AF925" s="17"/>
    </row>
    <row r="926" customFormat="false" ht="12.75" hidden="false" customHeight="false" outlineLevel="0" collapsed="false">
      <c r="A926" s="17"/>
      <c r="U926" s="17"/>
      <c r="AF926" s="17"/>
    </row>
    <row r="927" customFormat="false" ht="12.75" hidden="false" customHeight="false" outlineLevel="0" collapsed="false">
      <c r="A927" s="17"/>
      <c r="U927" s="17"/>
      <c r="AF927" s="17"/>
    </row>
    <row r="928" customFormat="false" ht="12.75" hidden="false" customHeight="false" outlineLevel="0" collapsed="false">
      <c r="A928" s="17"/>
      <c r="U928" s="17"/>
      <c r="AF928" s="17"/>
    </row>
    <row r="929" customFormat="false" ht="12.75" hidden="false" customHeight="false" outlineLevel="0" collapsed="false">
      <c r="A929" s="17"/>
      <c r="U929" s="17"/>
      <c r="AF929" s="17"/>
    </row>
    <row r="930" customFormat="false" ht="12.75" hidden="false" customHeight="false" outlineLevel="0" collapsed="false">
      <c r="A930" s="17"/>
      <c r="U930" s="17"/>
      <c r="AF930" s="17"/>
    </row>
    <row r="931" customFormat="false" ht="12.75" hidden="false" customHeight="false" outlineLevel="0" collapsed="false">
      <c r="A931" s="17"/>
      <c r="U931" s="17"/>
      <c r="AF931" s="17"/>
    </row>
    <row r="932" customFormat="false" ht="12.75" hidden="false" customHeight="false" outlineLevel="0" collapsed="false">
      <c r="A932" s="17"/>
      <c r="U932" s="17"/>
      <c r="AF932" s="17"/>
    </row>
    <row r="933" customFormat="false" ht="12.75" hidden="false" customHeight="false" outlineLevel="0" collapsed="false">
      <c r="A933" s="17"/>
      <c r="U933" s="17"/>
      <c r="AF933" s="17"/>
    </row>
    <row r="934" customFormat="false" ht="12.75" hidden="false" customHeight="false" outlineLevel="0" collapsed="false">
      <c r="A934" s="17"/>
      <c r="U934" s="17"/>
      <c r="AF934" s="17"/>
    </row>
    <row r="935" customFormat="false" ht="12.75" hidden="false" customHeight="false" outlineLevel="0" collapsed="false">
      <c r="A935" s="17"/>
      <c r="U935" s="17"/>
      <c r="AF935" s="17"/>
    </row>
    <row r="936" customFormat="false" ht="12.75" hidden="false" customHeight="false" outlineLevel="0" collapsed="false">
      <c r="A936" s="17"/>
      <c r="U936" s="17"/>
      <c r="AF936" s="17"/>
    </row>
    <row r="937" customFormat="false" ht="12.75" hidden="false" customHeight="false" outlineLevel="0" collapsed="false">
      <c r="A937" s="17"/>
      <c r="U937" s="17"/>
      <c r="AF937" s="17"/>
    </row>
    <row r="938" customFormat="false" ht="12.75" hidden="false" customHeight="false" outlineLevel="0" collapsed="false">
      <c r="A938" s="17"/>
      <c r="U938" s="17"/>
      <c r="AF938" s="17"/>
    </row>
    <row r="939" customFormat="false" ht="12.75" hidden="false" customHeight="false" outlineLevel="0" collapsed="false">
      <c r="A939" s="17"/>
      <c r="U939" s="17"/>
      <c r="AF939" s="17"/>
    </row>
    <row r="940" customFormat="false" ht="12.75" hidden="false" customHeight="false" outlineLevel="0" collapsed="false">
      <c r="A940" s="17"/>
      <c r="U940" s="17"/>
      <c r="AF940" s="17"/>
    </row>
    <row r="941" customFormat="false" ht="12.75" hidden="false" customHeight="false" outlineLevel="0" collapsed="false">
      <c r="A941" s="17"/>
      <c r="U941" s="17"/>
      <c r="AF941" s="17"/>
    </row>
    <row r="942" customFormat="false" ht="12.75" hidden="false" customHeight="false" outlineLevel="0" collapsed="false">
      <c r="A942" s="17"/>
      <c r="U942" s="17"/>
      <c r="AF942" s="17"/>
    </row>
    <row r="943" customFormat="false" ht="12.75" hidden="false" customHeight="false" outlineLevel="0" collapsed="false">
      <c r="A943" s="17"/>
      <c r="U943" s="17"/>
      <c r="AF943" s="17"/>
    </row>
    <row r="944" customFormat="false" ht="12.75" hidden="false" customHeight="false" outlineLevel="0" collapsed="false">
      <c r="A944" s="17"/>
      <c r="U944" s="17"/>
      <c r="AF944" s="17"/>
    </row>
    <row r="945" customFormat="false" ht="12.75" hidden="false" customHeight="false" outlineLevel="0" collapsed="false">
      <c r="A945" s="17"/>
      <c r="U945" s="17"/>
      <c r="AF945" s="17"/>
    </row>
    <row r="946" customFormat="false" ht="12.75" hidden="false" customHeight="false" outlineLevel="0" collapsed="false">
      <c r="A946" s="17"/>
      <c r="U946" s="17"/>
      <c r="AF946" s="17"/>
    </row>
    <row r="947" customFormat="false" ht="12.75" hidden="false" customHeight="false" outlineLevel="0" collapsed="false">
      <c r="A947" s="17"/>
      <c r="U947" s="17"/>
      <c r="AF947" s="17"/>
    </row>
    <row r="948" customFormat="false" ht="12.75" hidden="false" customHeight="false" outlineLevel="0" collapsed="false">
      <c r="A948" s="17"/>
      <c r="U948" s="17"/>
      <c r="AF948" s="17"/>
    </row>
    <row r="949" customFormat="false" ht="12.75" hidden="false" customHeight="false" outlineLevel="0" collapsed="false">
      <c r="A949" s="17"/>
      <c r="U949" s="17"/>
      <c r="AF949" s="17"/>
    </row>
    <row r="950" customFormat="false" ht="12.75" hidden="false" customHeight="false" outlineLevel="0" collapsed="false">
      <c r="A950" s="17"/>
      <c r="U950" s="17"/>
      <c r="AF950" s="17"/>
    </row>
    <row r="951" customFormat="false" ht="12.75" hidden="false" customHeight="false" outlineLevel="0" collapsed="false">
      <c r="A951" s="17"/>
      <c r="U951" s="17"/>
      <c r="AF951" s="17"/>
    </row>
    <row r="952" customFormat="false" ht="12.75" hidden="false" customHeight="false" outlineLevel="0" collapsed="false">
      <c r="A952" s="17"/>
      <c r="U952" s="17"/>
      <c r="AF952" s="17"/>
    </row>
    <row r="953" customFormat="false" ht="12.75" hidden="false" customHeight="false" outlineLevel="0" collapsed="false">
      <c r="A953" s="17"/>
      <c r="U953" s="17"/>
      <c r="AF953" s="17"/>
    </row>
    <row r="954" customFormat="false" ht="12.75" hidden="false" customHeight="false" outlineLevel="0" collapsed="false">
      <c r="A954" s="17"/>
      <c r="U954" s="17"/>
      <c r="AF954" s="17"/>
    </row>
    <row r="955" customFormat="false" ht="12.75" hidden="false" customHeight="false" outlineLevel="0" collapsed="false">
      <c r="A955" s="17"/>
      <c r="U955" s="17"/>
      <c r="AF955" s="17"/>
    </row>
    <row r="956" customFormat="false" ht="12.75" hidden="false" customHeight="false" outlineLevel="0" collapsed="false">
      <c r="A956" s="17"/>
      <c r="U956" s="17"/>
      <c r="AF956" s="17"/>
    </row>
    <row r="957" customFormat="false" ht="12.75" hidden="false" customHeight="false" outlineLevel="0" collapsed="false">
      <c r="A957" s="17"/>
      <c r="U957" s="17"/>
      <c r="AF957" s="17"/>
    </row>
    <row r="958" customFormat="false" ht="12.75" hidden="false" customHeight="false" outlineLevel="0" collapsed="false">
      <c r="A958" s="17"/>
      <c r="U958" s="17"/>
      <c r="AF958" s="17"/>
    </row>
    <row r="959" customFormat="false" ht="12.75" hidden="false" customHeight="false" outlineLevel="0" collapsed="false">
      <c r="A959" s="17"/>
      <c r="U959" s="17"/>
      <c r="AF959" s="17"/>
    </row>
    <row r="960" customFormat="false" ht="12.75" hidden="false" customHeight="false" outlineLevel="0" collapsed="false">
      <c r="A960" s="17"/>
      <c r="U960" s="17"/>
      <c r="AF960" s="17"/>
    </row>
    <row r="961" customFormat="false" ht="12.75" hidden="false" customHeight="false" outlineLevel="0" collapsed="false">
      <c r="A961" s="17"/>
      <c r="U961" s="17"/>
      <c r="AF961" s="17"/>
    </row>
    <row r="962" customFormat="false" ht="12.75" hidden="false" customHeight="false" outlineLevel="0" collapsed="false">
      <c r="A962" s="17"/>
      <c r="U962" s="17"/>
      <c r="AF962" s="17"/>
    </row>
    <row r="963" customFormat="false" ht="12.75" hidden="false" customHeight="false" outlineLevel="0" collapsed="false">
      <c r="A963" s="17"/>
      <c r="U963" s="17"/>
      <c r="AF963" s="17"/>
    </row>
    <row r="964" customFormat="false" ht="12.75" hidden="false" customHeight="false" outlineLevel="0" collapsed="false">
      <c r="A964" s="17"/>
      <c r="U964" s="17"/>
      <c r="AF964" s="17"/>
    </row>
    <row r="965" customFormat="false" ht="12.75" hidden="false" customHeight="false" outlineLevel="0" collapsed="false">
      <c r="A965" s="17"/>
      <c r="U965" s="17"/>
      <c r="AF965" s="17"/>
    </row>
    <row r="966" customFormat="false" ht="12.75" hidden="false" customHeight="false" outlineLevel="0" collapsed="false">
      <c r="A966" s="17"/>
      <c r="U966" s="17"/>
      <c r="AF966" s="17"/>
    </row>
    <row r="967" customFormat="false" ht="12.75" hidden="false" customHeight="false" outlineLevel="0" collapsed="false">
      <c r="A967" s="17"/>
      <c r="U967" s="17"/>
      <c r="AF967" s="17"/>
    </row>
    <row r="968" customFormat="false" ht="12.75" hidden="false" customHeight="false" outlineLevel="0" collapsed="false">
      <c r="A968" s="17"/>
      <c r="U968" s="17"/>
      <c r="AF968" s="17"/>
    </row>
    <row r="969" customFormat="false" ht="12.75" hidden="false" customHeight="false" outlineLevel="0" collapsed="false">
      <c r="A969" s="17"/>
      <c r="U969" s="17"/>
      <c r="AF969" s="17"/>
    </row>
    <row r="970" customFormat="false" ht="12.75" hidden="false" customHeight="false" outlineLevel="0" collapsed="false">
      <c r="A970" s="17"/>
      <c r="U970" s="17"/>
      <c r="AF970" s="17"/>
    </row>
    <row r="971" customFormat="false" ht="12.75" hidden="false" customHeight="false" outlineLevel="0" collapsed="false">
      <c r="A971" s="17"/>
      <c r="U971" s="17"/>
      <c r="AF971" s="17"/>
    </row>
    <row r="972" customFormat="false" ht="12.75" hidden="false" customHeight="false" outlineLevel="0" collapsed="false">
      <c r="A972" s="17"/>
      <c r="U972" s="17"/>
      <c r="AF972" s="17"/>
    </row>
    <row r="973" customFormat="false" ht="12.75" hidden="false" customHeight="false" outlineLevel="0" collapsed="false">
      <c r="A973" s="17"/>
      <c r="U973" s="17"/>
      <c r="AF973" s="17"/>
    </row>
    <row r="974" customFormat="false" ht="12.75" hidden="false" customHeight="false" outlineLevel="0" collapsed="false">
      <c r="A974" s="17"/>
      <c r="U974" s="17"/>
      <c r="AF974" s="17"/>
    </row>
    <row r="975" customFormat="false" ht="12.75" hidden="false" customHeight="false" outlineLevel="0" collapsed="false">
      <c r="A975" s="17"/>
      <c r="U975" s="17"/>
      <c r="AF975" s="17"/>
    </row>
    <row r="976" customFormat="false" ht="12.75" hidden="false" customHeight="false" outlineLevel="0" collapsed="false">
      <c r="A976" s="17"/>
      <c r="U976" s="17"/>
      <c r="AF976" s="17"/>
    </row>
    <row r="977" customFormat="false" ht="12.75" hidden="false" customHeight="false" outlineLevel="0" collapsed="false">
      <c r="A977" s="17"/>
      <c r="U977" s="17"/>
      <c r="AF977" s="17"/>
    </row>
    <row r="978" customFormat="false" ht="12.75" hidden="false" customHeight="false" outlineLevel="0" collapsed="false">
      <c r="A978" s="17"/>
      <c r="U978" s="17"/>
      <c r="AF978" s="17"/>
    </row>
    <row r="979" customFormat="false" ht="12.75" hidden="false" customHeight="false" outlineLevel="0" collapsed="false">
      <c r="A979" s="17"/>
      <c r="U979" s="17"/>
      <c r="AF979" s="17"/>
    </row>
    <row r="980" customFormat="false" ht="12.75" hidden="false" customHeight="false" outlineLevel="0" collapsed="false">
      <c r="A980" s="17"/>
      <c r="U980" s="17"/>
      <c r="AF980" s="17"/>
    </row>
    <row r="981" customFormat="false" ht="12.75" hidden="false" customHeight="false" outlineLevel="0" collapsed="false">
      <c r="A981" s="17"/>
      <c r="U981" s="17"/>
      <c r="AF981" s="17"/>
    </row>
    <row r="982" customFormat="false" ht="12.75" hidden="false" customHeight="false" outlineLevel="0" collapsed="false">
      <c r="A982" s="17"/>
      <c r="U982" s="17"/>
      <c r="AF982" s="17"/>
    </row>
    <row r="983" customFormat="false" ht="12.75" hidden="false" customHeight="false" outlineLevel="0" collapsed="false">
      <c r="A983" s="17"/>
      <c r="U983" s="17"/>
      <c r="AF983" s="17"/>
    </row>
    <row r="984" customFormat="false" ht="12.75" hidden="false" customHeight="false" outlineLevel="0" collapsed="false">
      <c r="A984" s="17"/>
      <c r="U984" s="17"/>
      <c r="AF984" s="17"/>
    </row>
    <row r="985" customFormat="false" ht="12.75" hidden="false" customHeight="false" outlineLevel="0" collapsed="false">
      <c r="A985" s="17"/>
      <c r="U985" s="17"/>
      <c r="AF985" s="17"/>
    </row>
    <row r="986" customFormat="false" ht="12.75" hidden="false" customHeight="false" outlineLevel="0" collapsed="false">
      <c r="A986" s="17"/>
      <c r="U986" s="17"/>
      <c r="AF986" s="17"/>
    </row>
    <row r="987" customFormat="false" ht="12.75" hidden="false" customHeight="false" outlineLevel="0" collapsed="false">
      <c r="A987" s="17"/>
      <c r="U987" s="17"/>
      <c r="AF987" s="17"/>
    </row>
    <row r="988" customFormat="false" ht="12.75" hidden="false" customHeight="false" outlineLevel="0" collapsed="false">
      <c r="A988" s="17"/>
      <c r="U988" s="17"/>
      <c r="AF988" s="17"/>
    </row>
    <row r="989" customFormat="false" ht="12.75" hidden="false" customHeight="false" outlineLevel="0" collapsed="false">
      <c r="A989" s="17"/>
      <c r="U989" s="17"/>
      <c r="AF989" s="17"/>
    </row>
    <row r="990" customFormat="false" ht="12.75" hidden="false" customHeight="false" outlineLevel="0" collapsed="false">
      <c r="A990" s="17"/>
      <c r="U990" s="17"/>
      <c r="AF990" s="17"/>
    </row>
    <row r="991" customFormat="false" ht="12.75" hidden="false" customHeight="false" outlineLevel="0" collapsed="false">
      <c r="A991" s="17"/>
      <c r="U991" s="17"/>
      <c r="AF991" s="17"/>
    </row>
    <row r="992" customFormat="false" ht="12.75" hidden="false" customHeight="false" outlineLevel="0" collapsed="false">
      <c r="A992" s="17"/>
      <c r="U992" s="17"/>
      <c r="AF992" s="17"/>
    </row>
    <row r="993" customFormat="false" ht="12.75" hidden="false" customHeight="false" outlineLevel="0" collapsed="false">
      <c r="A993" s="17"/>
      <c r="U993" s="17"/>
      <c r="AF993" s="17"/>
    </row>
    <row r="994" customFormat="false" ht="12.75" hidden="false" customHeight="false" outlineLevel="0" collapsed="false">
      <c r="A994" s="17"/>
      <c r="U994" s="17"/>
      <c r="AF994" s="17"/>
    </row>
    <row r="995" customFormat="false" ht="12.75" hidden="false" customHeight="false" outlineLevel="0" collapsed="false">
      <c r="A995" s="17"/>
      <c r="U995" s="17"/>
      <c r="AF995" s="17"/>
    </row>
    <row r="996" customFormat="false" ht="12.75" hidden="false" customHeight="false" outlineLevel="0" collapsed="false">
      <c r="A996" s="17"/>
      <c r="U996" s="17"/>
      <c r="AF996" s="17"/>
    </row>
    <row r="997" customFormat="false" ht="12.75" hidden="false" customHeight="false" outlineLevel="0" collapsed="false">
      <c r="A997" s="17"/>
      <c r="U997" s="17"/>
      <c r="AF997" s="17"/>
    </row>
    <row r="998" customFormat="false" ht="12.75" hidden="false" customHeight="false" outlineLevel="0" collapsed="false">
      <c r="A998" s="17"/>
      <c r="U998" s="17"/>
      <c r="AF998" s="17"/>
    </row>
    <row r="999" customFormat="false" ht="12.75" hidden="false" customHeight="false" outlineLevel="0" collapsed="false">
      <c r="A999" s="17"/>
      <c r="U999" s="17"/>
      <c r="AF999" s="17"/>
    </row>
    <row r="1000" customFormat="false" ht="12.75" hidden="false" customHeight="false" outlineLevel="0" collapsed="false">
      <c r="A1000" s="17"/>
      <c r="U1000" s="17"/>
      <c r="AF1000" s="17"/>
    </row>
    <row r="1001" customFormat="false" ht="12.75" hidden="false" customHeight="false" outlineLevel="0" collapsed="false">
      <c r="A1001" s="17"/>
      <c r="U1001" s="17"/>
      <c r="AF1001" s="17"/>
    </row>
    <row r="1002" customFormat="false" ht="12.75" hidden="false" customHeight="false" outlineLevel="0" collapsed="false">
      <c r="A1002" s="17"/>
      <c r="U1002" s="17"/>
      <c r="AF1002" s="17"/>
    </row>
    <row r="1003" customFormat="false" ht="12.75" hidden="false" customHeight="false" outlineLevel="0" collapsed="false">
      <c r="A1003" s="17"/>
      <c r="U1003" s="17"/>
      <c r="AF1003" s="17"/>
    </row>
    <row r="1004" customFormat="false" ht="12.75" hidden="false" customHeight="false" outlineLevel="0" collapsed="false">
      <c r="A1004" s="17"/>
      <c r="U1004" s="17"/>
      <c r="AF1004" s="17"/>
    </row>
    <row r="1005" customFormat="false" ht="12.75" hidden="false" customHeight="false" outlineLevel="0" collapsed="false">
      <c r="A1005" s="17"/>
      <c r="U1005" s="17"/>
      <c r="AF1005" s="17"/>
    </row>
    <row r="1006" customFormat="false" ht="12.75" hidden="false" customHeight="false" outlineLevel="0" collapsed="false">
      <c r="A1006" s="17"/>
      <c r="U1006" s="17"/>
      <c r="AF1006" s="17"/>
    </row>
    <row r="1007" customFormat="false" ht="12.75" hidden="false" customHeight="false" outlineLevel="0" collapsed="false">
      <c r="A1007" s="17"/>
      <c r="U1007" s="17"/>
      <c r="AF1007" s="17"/>
    </row>
    <row r="1008" customFormat="false" ht="12.75" hidden="false" customHeight="false" outlineLevel="0" collapsed="false">
      <c r="A1008" s="17"/>
      <c r="U1008" s="17"/>
      <c r="AF1008" s="17"/>
    </row>
    <row r="1009" customFormat="false" ht="12.75" hidden="false" customHeight="false" outlineLevel="0" collapsed="false">
      <c r="A1009" s="17"/>
      <c r="U1009" s="17"/>
      <c r="AF1009" s="17"/>
    </row>
    <row r="1010" customFormat="false" ht="12.75" hidden="false" customHeight="false" outlineLevel="0" collapsed="false">
      <c r="A1010" s="17"/>
      <c r="U1010" s="17"/>
      <c r="AF1010" s="1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4" min="4" style="0" width="21.56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8" min="8" style="0" width="21.99"/>
    <col collapsed="false" customWidth="true" hidden="false" outlineLevel="0" max="10" min="10" style="0" width="28.28"/>
    <col collapsed="false" customWidth="true" hidden="false" outlineLevel="0" max="11" min="11" style="0" width="21.28"/>
  </cols>
  <sheetData>
    <row r="1" customFormat="false" ht="12.75" hidden="false" customHeight="false" outlineLevel="0" collapsed="false">
      <c r="B1" s="0" t="s">
        <v>30</v>
      </c>
    </row>
    <row r="2" customFormat="false" ht="12.75" hidden="false" customHeight="false" outlineLevel="0" collapsed="false">
      <c r="B2" s="0" t="s">
        <v>31</v>
      </c>
      <c r="C2" s="0" t="s">
        <v>32</v>
      </c>
      <c r="D2" s="0" t="s">
        <v>33</v>
      </c>
      <c r="E2" s="0" t="s">
        <v>34</v>
      </c>
    </row>
    <row r="3" customFormat="false" ht="12.75" hidden="false" customHeight="false" outlineLevel="0" collapsed="false">
      <c r="A3" s="0" t="n">
        <v>3</v>
      </c>
      <c r="B3" s="63" t="s">
        <v>35</v>
      </c>
      <c r="C3" s="64" t="n">
        <v>1</v>
      </c>
      <c r="D3" s="64" t="n">
        <v>1</v>
      </c>
      <c r="E3" s="64" t="n">
        <v>1</v>
      </c>
    </row>
    <row r="4" customFormat="false" ht="12.75" hidden="false" customHeight="false" outlineLevel="0" collapsed="false">
      <c r="A4" s="0" t="n">
        <v>4</v>
      </c>
      <c r="B4" s="0" t="s">
        <v>36</v>
      </c>
      <c r="C4" s="64" t="n">
        <v>1</v>
      </c>
      <c r="D4" s="64" t="n">
        <v>0.878</v>
      </c>
      <c r="E4" s="64" t="n">
        <v>0.474</v>
      </c>
    </row>
    <row r="5" customFormat="false" ht="12.75" hidden="false" customHeight="false" outlineLevel="0" collapsed="false">
      <c r="A5" s="0" t="n">
        <v>5</v>
      </c>
      <c r="B5" s="0" t="s">
        <v>37</v>
      </c>
      <c r="C5" s="64" t="n">
        <v>1.5</v>
      </c>
      <c r="D5" s="64" t="n">
        <v>1.067</v>
      </c>
      <c r="E5" s="64" t="n">
        <v>0.661</v>
      </c>
    </row>
    <row r="6" customFormat="false" ht="12.75" hidden="false" customHeight="false" outlineLevel="0" collapsed="false">
      <c r="A6" s="0" t="n">
        <v>6</v>
      </c>
      <c r="B6" s="0" t="s">
        <v>38</v>
      </c>
      <c r="C6" s="64" t="n">
        <v>1</v>
      </c>
      <c r="D6" s="64" t="n">
        <v>0.978</v>
      </c>
      <c r="E6" s="64" t="n">
        <v>1.015</v>
      </c>
    </row>
    <row r="7" customFormat="false" ht="12.75" hidden="false" customHeight="false" outlineLevel="0" collapsed="false">
      <c r="A7" s="0" t="n">
        <v>7</v>
      </c>
      <c r="B7" s="0" t="s">
        <v>39</v>
      </c>
      <c r="C7" s="64" t="n">
        <v>1</v>
      </c>
      <c r="D7" s="64" t="n">
        <v>0.865</v>
      </c>
      <c r="E7" s="64" t="n">
        <v>0.45</v>
      </c>
    </row>
    <row r="8" customFormat="false" ht="12.75" hidden="false" customHeight="false" outlineLevel="0" collapsed="false">
      <c r="A8" s="0" t="n">
        <v>8</v>
      </c>
      <c r="B8" s="0" t="s">
        <v>40</v>
      </c>
      <c r="C8" s="64" t="n">
        <v>1.044</v>
      </c>
      <c r="D8" s="64" t="n">
        <v>1.218</v>
      </c>
      <c r="E8" s="64" t="n">
        <v>0.676</v>
      </c>
    </row>
    <row r="9" customFormat="false" ht="12.75" hidden="false" customHeight="false" outlineLevel="0" collapsed="false">
      <c r="A9" s="0" t="n">
        <v>9</v>
      </c>
      <c r="B9" s="0" t="s">
        <v>41</v>
      </c>
      <c r="C9" s="64" t="n">
        <v>1.036</v>
      </c>
      <c r="D9" s="64" t="n">
        <v>1.154</v>
      </c>
      <c r="E9" s="64" t="n">
        <v>0.642</v>
      </c>
    </row>
    <row r="10" customFormat="false" ht="12.75" hidden="false" customHeight="false" outlineLevel="0" collapsed="false">
      <c r="A10" s="0" t="n">
        <v>10</v>
      </c>
      <c r="B10" s="0" t="s">
        <v>42</v>
      </c>
      <c r="C10" s="64" t="n">
        <v>1.051</v>
      </c>
      <c r="D10" s="64" t="n">
        <v>1.248</v>
      </c>
      <c r="E10" s="64" t="n">
        <v>0.456</v>
      </c>
    </row>
    <row r="11" customFormat="false" ht="12.75" hidden="false" customHeight="false" outlineLevel="0" collapsed="false">
      <c r="A11" s="0" t="n">
        <v>11</v>
      </c>
      <c r="B11" s="0" t="s">
        <v>43</v>
      </c>
      <c r="C11" s="64" t="n">
        <v>1.058</v>
      </c>
      <c r="D11" s="64" t="n">
        <v>1.254</v>
      </c>
      <c r="E11" s="64" t="n">
        <v>0.516</v>
      </c>
    </row>
    <row r="12" customFormat="false" ht="12.75" hidden="false" customHeight="false" outlineLevel="0" collapsed="false">
      <c r="A12" s="0" t="n">
        <v>12</v>
      </c>
      <c r="B12" s="0" t="s">
        <v>44</v>
      </c>
      <c r="C12" s="64" t="n">
        <v>1.072</v>
      </c>
      <c r="D12" s="64" t="n">
        <v>1.36</v>
      </c>
      <c r="E12" s="64" t="n">
        <v>0.516</v>
      </c>
    </row>
    <row r="13" customFormat="false" ht="12.75" hidden="false" customHeight="false" outlineLevel="0" collapsed="false">
      <c r="A13" s="0" t="n">
        <v>13</v>
      </c>
      <c r="B13" s="0" t="s">
        <v>45</v>
      </c>
      <c r="C13" s="64" t="n">
        <v>1.072</v>
      </c>
      <c r="D13" s="64" t="n">
        <v>1.354</v>
      </c>
      <c r="E13" s="64" t="n">
        <v>0.516</v>
      </c>
    </row>
    <row r="14" customFormat="false" ht="12.75" hidden="false" customHeight="false" outlineLevel="0" collapsed="false">
      <c r="A14" s="0" t="n">
        <v>14</v>
      </c>
      <c r="B14" s="0" t="s">
        <v>46</v>
      </c>
      <c r="C14" s="64" t="n">
        <v>1.077</v>
      </c>
      <c r="D14" s="64" t="n">
        <v>1.337</v>
      </c>
      <c r="E14" s="64" t="n">
        <v>0.516</v>
      </c>
    </row>
    <row r="15" customFormat="false" ht="12.75" hidden="false" customHeight="false" outlineLevel="0" collapsed="false">
      <c r="A15" s="0" t="n">
        <v>15</v>
      </c>
      <c r="B15" s="0" t="s">
        <v>47</v>
      </c>
      <c r="C15" s="64" t="n">
        <v>1.034</v>
      </c>
      <c r="D15" s="64" t="n">
        <v>1.193</v>
      </c>
      <c r="E15" s="64" t="n">
        <v>0.605</v>
      </c>
    </row>
    <row r="16" customFormat="false" ht="12.75" hidden="false" customHeight="false" outlineLevel="0" collapsed="false">
      <c r="A16" s="0" t="n">
        <v>16</v>
      </c>
      <c r="B16" s="0" t="s">
        <v>48</v>
      </c>
      <c r="C16" s="64" t="n">
        <v>1.024</v>
      </c>
      <c r="D16" s="64" t="n">
        <v>1.085</v>
      </c>
      <c r="E16" s="64" t="n">
        <v>0.547</v>
      </c>
    </row>
    <row r="17" customFormat="false" ht="12.75" hidden="false" customHeight="false" outlineLevel="0" collapsed="false">
      <c r="A17" s="0" t="n">
        <v>17</v>
      </c>
      <c r="B17" s="0" t="s">
        <v>49</v>
      </c>
      <c r="C17" s="64" t="n">
        <v>1</v>
      </c>
      <c r="D17" s="64" t="n">
        <v>1.004</v>
      </c>
      <c r="E17" s="64" t="n">
        <v>0.872</v>
      </c>
    </row>
    <row r="18" customFormat="false" ht="12.75" hidden="false" customHeight="false" outlineLevel="0" collapsed="false">
      <c r="A18" s="0" t="n">
        <v>18</v>
      </c>
      <c r="B18" s="0" t="s">
        <v>50</v>
      </c>
      <c r="C18" s="64" t="n">
        <v>1.024</v>
      </c>
      <c r="D18" s="64" t="n">
        <v>1.11</v>
      </c>
      <c r="E18" s="64" t="n">
        <v>1.235</v>
      </c>
    </row>
    <row r="19" customFormat="false" ht="12.75" hidden="false" customHeight="false" outlineLevel="0" collapsed="false">
      <c r="A19" s="0" t="n">
        <v>19</v>
      </c>
      <c r="B19" s="0" t="s">
        <v>51</v>
      </c>
      <c r="C19" s="64" t="n">
        <v>1.049</v>
      </c>
      <c r="D19" s="64" t="n">
        <v>1.198</v>
      </c>
      <c r="E19" s="64" t="n">
        <v>1.13</v>
      </c>
    </row>
    <row r="20" customFormat="false" ht="12.75" hidden="false" customHeight="false" outlineLevel="0" collapsed="false">
      <c r="A20" s="0" t="n">
        <v>20</v>
      </c>
      <c r="B20" s="0" t="s">
        <v>52</v>
      </c>
      <c r="C20" s="64" t="n">
        <v>1.012</v>
      </c>
      <c r="D20" s="64" t="n">
        <v>1.044</v>
      </c>
      <c r="E20" s="64" t="n">
        <v>0.672</v>
      </c>
    </row>
    <row r="21" customFormat="false" ht="12.75" hidden="false" customHeight="false" outlineLevel="0" collapsed="false">
      <c r="A21" s="0" t="n">
        <v>21</v>
      </c>
      <c r="B21" s="0" t="s">
        <v>53</v>
      </c>
      <c r="C21" s="64" t="n">
        <v>1</v>
      </c>
      <c r="D21" s="64" t="n">
        <v>1.051</v>
      </c>
      <c r="E21" s="64" t="n">
        <v>1.982</v>
      </c>
    </row>
    <row r="22" customFormat="false" ht="12.75" hidden="false" customHeight="false" outlineLevel="0" collapsed="false">
      <c r="A22" s="0" t="n">
        <v>22</v>
      </c>
      <c r="B22" s="0" t="s">
        <v>54</v>
      </c>
      <c r="C22" s="64" t="n">
        <v>1</v>
      </c>
      <c r="D22" s="64" t="n">
        <v>1.054</v>
      </c>
      <c r="E22" s="64" t="n">
        <v>2.815</v>
      </c>
    </row>
    <row r="23" customFormat="false" ht="12.75" hidden="false" customHeight="false" outlineLevel="0" collapsed="false">
      <c r="A23" s="0" t="n">
        <v>23</v>
      </c>
      <c r="B23" s="0" t="s">
        <v>55</v>
      </c>
      <c r="C23" s="64" t="n">
        <v>1</v>
      </c>
      <c r="D23" s="64" t="n">
        <v>0.968</v>
      </c>
      <c r="E23" s="64" t="n">
        <v>1.553</v>
      </c>
    </row>
    <row r="24" customFormat="false" ht="12.75" hidden="false" customHeight="false" outlineLevel="0" collapsed="false">
      <c r="A24" s="0" t="n">
        <v>24</v>
      </c>
      <c r="B24" s="0" t="s">
        <v>56</v>
      </c>
      <c r="C24" s="64" t="n">
        <v>1.002</v>
      </c>
      <c r="D24" s="64" t="n">
        <v>1.015</v>
      </c>
      <c r="E24" s="64" t="n">
        <v>0.949</v>
      </c>
    </row>
    <row r="25" customFormat="false" ht="12.75" hidden="false" customHeight="false" outlineLevel="0" collapsed="false">
      <c r="A25" s="0" t="n">
        <v>25</v>
      </c>
      <c r="B25" s="0" t="s">
        <v>57</v>
      </c>
      <c r="C25" s="64" t="n">
        <v>1</v>
      </c>
      <c r="D25" s="64" t="n">
        <v>0.898</v>
      </c>
      <c r="E25" s="64" t="n">
        <v>0.928</v>
      </c>
    </row>
    <row r="26" customFormat="false" ht="12.75" hidden="false" customHeight="false" outlineLevel="0" collapsed="false">
      <c r="A26" s="0" t="n">
        <v>26</v>
      </c>
      <c r="B26" s="0" t="s">
        <v>58</v>
      </c>
      <c r="C26" s="64" t="n">
        <v>1</v>
      </c>
      <c r="D26" s="64" t="n">
        <v>1.154</v>
      </c>
      <c r="E26" s="64" t="n">
        <v>0.7</v>
      </c>
    </row>
    <row r="27" customFormat="false" ht="12.75" hidden="false" customHeight="false" outlineLevel="0" collapsed="false">
      <c r="A27" s="0" t="n">
        <v>27</v>
      </c>
      <c r="B27" s="0" t="s">
        <v>59</v>
      </c>
      <c r="C27" s="64" t="n">
        <v>1</v>
      </c>
      <c r="D27" s="64" t="n">
        <v>0.894</v>
      </c>
      <c r="E27" s="64" t="n">
        <v>0.603</v>
      </c>
    </row>
    <row r="28" customFormat="false" ht="12.75" hidden="false" customHeight="false" outlineLevel="0" collapsed="false">
      <c r="A28" s="0" t="n">
        <v>28</v>
      </c>
      <c r="B28" s="0" t="s">
        <v>60</v>
      </c>
      <c r="C28" s="64" t="n">
        <v>1.03</v>
      </c>
      <c r="D28" s="64" t="n">
        <v>1.051</v>
      </c>
      <c r="E28" s="64" t="n">
        <v>2.077</v>
      </c>
    </row>
    <row r="29" customFormat="false" ht="12.75" hidden="false" customHeight="false" outlineLevel="0" collapsed="false">
      <c r="A29" s="0" t="n">
        <v>29</v>
      </c>
      <c r="B29" s="0" t="s">
        <v>61</v>
      </c>
      <c r="C29" s="64" t="n">
        <v>1</v>
      </c>
      <c r="D29" s="64" t="n">
        <v>0.936</v>
      </c>
      <c r="E29" s="64" t="n">
        <v>1.934</v>
      </c>
    </row>
    <row r="30" customFormat="false" ht="12.75" hidden="false" customHeight="false" outlineLevel="0" collapsed="false">
      <c r="A30" s="0" t="n">
        <v>30</v>
      </c>
      <c r="B30" s="0" t="s">
        <v>62</v>
      </c>
      <c r="C30" s="64" t="n">
        <v>1.025</v>
      </c>
      <c r="D30" s="64" t="n">
        <v>1.072</v>
      </c>
      <c r="E30" s="64" t="n">
        <v>1.706</v>
      </c>
    </row>
    <row r="31" customFormat="false" ht="12.75" hidden="false" customHeight="false" outlineLevel="0" collapsed="false">
      <c r="A31" s="0" t="n">
        <v>31</v>
      </c>
      <c r="B31" s="0" t="s">
        <v>63</v>
      </c>
      <c r="C31" s="64" t="n">
        <v>1</v>
      </c>
      <c r="D31" s="64" t="n">
        <v>0.909</v>
      </c>
      <c r="E31" s="64" t="n">
        <v>1.336</v>
      </c>
    </row>
    <row r="32" customFormat="false" ht="12.75" hidden="false" customHeight="false" outlineLevel="0" collapsed="false">
      <c r="A32" s="0" t="n">
        <v>32</v>
      </c>
      <c r="B32" s="0" t="s">
        <v>64</v>
      </c>
      <c r="C32" s="64" t="n">
        <v>1</v>
      </c>
      <c r="D32" s="64" t="n">
        <v>0.923</v>
      </c>
      <c r="E32" s="64" t="n">
        <v>0.613</v>
      </c>
    </row>
    <row r="33" customFormat="false" ht="12.75" hidden="false" customHeight="false" outlineLevel="0" collapsed="false">
      <c r="A33" s="0" t="n">
        <v>33</v>
      </c>
      <c r="B33" s="0" t="s">
        <v>65</v>
      </c>
      <c r="C33" s="64" t="n">
        <v>1</v>
      </c>
      <c r="D33" s="64" t="n">
        <v>0.887</v>
      </c>
      <c r="E33" s="64" t="n">
        <v>0.456</v>
      </c>
    </row>
    <row r="34" customFormat="false" ht="12.75" hidden="false" customHeight="false" outlineLevel="0" collapsed="false">
      <c r="A34" s="0" t="n">
        <v>34</v>
      </c>
      <c r="B34" s="0" t="s">
        <v>66</v>
      </c>
      <c r="C34" s="64" t="n">
        <v>1</v>
      </c>
      <c r="D34" s="64" t="n">
        <v>0.894</v>
      </c>
      <c r="E34" s="64" t="n">
        <v>0.957</v>
      </c>
    </row>
    <row r="35" customFormat="false" ht="12.75" hidden="false" customHeight="false" outlineLevel="0" collapsed="false">
      <c r="A35" s="0" t="n">
        <v>35</v>
      </c>
      <c r="B35" s="0" t="s">
        <v>67</v>
      </c>
      <c r="C35" s="64" t="n">
        <v>1</v>
      </c>
      <c r="D35" s="64" t="n">
        <v>0.871</v>
      </c>
      <c r="E35" s="64" t="n">
        <v>0.752</v>
      </c>
    </row>
    <row r="36" customFormat="false" ht="12.75" hidden="false" customHeight="false" outlineLevel="0" collapsed="false">
      <c r="A36" s="0" t="n">
        <v>36</v>
      </c>
      <c r="B36" s="0" t="s">
        <v>68</v>
      </c>
      <c r="C36" s="64" t="n">
        <v>1</v>
      </c>
      <c r="D36" s="64" t="n">
        <v>0.976</v>
      </c>
      <c r="E36" s="64" t="n">
        <v>0.921</v>
      </c>
    </row>
    <row r="37" customFormat="false" ht="12.75" hidden="false" customHeight="false" outlineLevel="0" collapsed="false">
      <c r="A37" s="0" t="n">
        <v>37</v>
      </c>
      <c r="B37" s="0" t="s">
        <v>69</v>
      </c>
      <c r="C37" s="64" t="n">
        <v>1</v>
      </c>
      <c r="D37" s="64" t="n">
        <v>0.877</v>
      </c>
      <c r="E37" s="64" t="n">
        <v>0.744</v>
      </c>
    </row>
    <row r="38" customFormat="false" ht="12.75" hidden="false" customHeight="false" outlineLevel="0" collapsed="false">
      <c r="A38" s="0" t="n">
        <v>38</v>
      </c>
      <c r="B38" s="0" t="s">
        <v>70</v>
      </c>
      <c r="C38" s="64" t="n">
        <v>1</v>
      </c>
      <c r="D38" s="64" t="n">
        <v>1.024</v>
      </c>
      <c r="E38" s="64" t="n">
        <v>0.676</v>
      </c>
    </row>
    <row r="39" customFormat="false" ht="12.75" hidden="false" customHeight="false" outlineLevel="0" collapsed="false">
      <c r="A39" s="0" t="n">
        <v>39</v>
      </c>
      <c r="B39" s="0" t="s">
        <v>71</v>
      </c>
      <c r="C39" s="64" t="n">
        <v>1</v>
      </c>
      <c r="D39" s="64" t="n">
        <v>0.904</v>
      </c>
      <c r="E39" s="64" t="n">
        <v>0.676</v>
      </c>
    </row>
    <row r="40" customFormat="false" ht="12.75" hidden="false" customHeight="false" outlineLevel="0" collapsed="false">
      <c r="A40" s="0" t="n">
        <v>40</v>
      </c>
      <c r="B40" s="0" t="s">
        <v>72</v>
      </c>
      <c r="C40" s="64" t="n">
        <v>1.027</v>
      </c>
      <c r="D40" s="64" t="n">
        <v>1.097</v>
      </c>
      <c r="E40" s="64" t="n">
        <v>1.206</v>
      </c>
    </row>
    <row r="41" customFormat="false" ht="12.75" hidden="false" customHeight="false" outlineLevel="0" collapsed="false">
      <c r="A41" s="0" t="n">
        <v>41</v>
      </c>
      <c r="B41" s="0" t="s">
        <v>73</v>
      </c>
      <c r="C41" s="64" t="n">
        <v>1.011</v>
      </c>
      <c r="D41" s="64" t="n">
        <v>1.035</v>
      </c>
      <c r="E41" s="64" t="n">
        <v>0.987</v>
      </c>
    </row>
    <row r="42" customFormat="false" ht="12.75" hidden="false" customHeight="false" outlineLevel="0" collapsed="false">
      <c r="A42" s="0" t="n">
        <v>42</v>
      </c>
      <c r="B42" s="0" t="s">
        <v>74</v>
      </c>
      <c r="C42" s="64" t="n">
        <v>1.014</v>
      </c>
      <c r="D42" s="64" t="n">
        <v>1.149</v>
      </c>
      <c r="E42" s="64" t="n">
        <v>0.79</v>
      </c>
    </row>
    <row r="43" customFormat="false" ht="12.75" hidden="false" customHeight="false" outlineLevel="0" collapsed="false">
      <c r="A43" s="0" t="n">
        <v>43</v>
      </c>
      <c r="B43" s="0" t="s">
        <v>75</v>
      </c>
      <c r="C43" s="64" t="n">
        <v>1.013</v>
      </c>
      <c r="D43" s="64" t="n">
        <v>1.062</v>
      </c>
      <c r="E43" s="64" t="n">
        <v>0.79</v>
      </c>
    </row>
    <row r="44" customFormat="false" ht="12.75" hidden="false" customHeight="false" outlineLevel="0" collapsed="false">
      <c r="A44" s="0" t="n">
        <v>44</v>
      </c>
      <c r="B44" s="0" t="s">
        <v>76</v>
      </c>
      <c r="C44" s="64" t="n">
        <v>1.022</v>
      </c>
      <c r="D44" s="64" t="n">
        <v>1.023</v>
      </c>
      <c r="E44" s="64" t="n">
        <v>1.814</v>
      </c>
    </row>
    <row r="45" customFormat="false" ht="12.75" hidden="false" customHeight="false" outlineLevel="0" collapsed="false">
      <c r="A45" s="0" t="n">
        <v>45</v>
      </c>
      <c r="B45" s="0" t="s">
        <v>77</v>
      </c>
      <c r="C45" s="64" t="n">
        <v>1</v>
      </c>
      <c r="D45" s="64" t="n">
        <v>0.923</v>
      </c>
      <c r="E45" s="64" t="n">
        <v>1.069</v>
      </c>
    </row>
    <row r="46" customFormat="false" ht="12.75" hidden="false" customHeight="false" outlineLevel="0" collapsed="false">
      <c r="A46" s="0" t="n">
        <v>46</v>
      </c>
      <c r="B46" s="0" t="s">
        <v>78</v>
      </c>
      <c r="C46" s="64" t="n">
        <v>1</v>
      </c>
      <c r="D46" s="64" t="n">
        <v>1.012</v>
      </c>
      <c r="E46" s="64" t="n">
        <v>0.282</v>
      </c>
    </row>
    <row r="47" customFormat="false" ht="12.75" hidden="false" customHeight="false" outlineLevel="0" collapsed="false">
      <c r="A47" s="0" t="n">
        <v>47</v>
      </c>
      <c r="B47" s="0" t="s">
        <v>79</v>
      </c>
      <c r="C47" s="64" t="n">
        <v>1</v>
      </c>
      <c r="D47" s="64" t="n">
        <v>0.866</v>
      </c>
      <c r="E47" s="64" t="n">
        <v>0.761</v>
      </c>
    </row>
    <row r="48" customFormat="false" ht="12.75" hidden="false" customHeight="false" outlineLevel="0" collapsed="false">
      <c r="A48" s="0" t="n">
        <v>48</v>
      </c>
      <c r="B48" s="0" t="s">
        <v>80</v>
      </c>
      <c r="C48" s="64" t="n">
        <v>1</v>
      </c>
      <c r="D48" s="64" t="n">
        <v>0.953</v>
      </c>
      <c r="E48" s="64" t="n">
        <v>1.233</v>
      </c>
    </row>
    <row r="49" customFormat="false" ht="12.75" hidden="false" customHeight="false" outlineLevel="0" collapsed="false">
      <c r="A49" s="0" t="n">
        <v>49</v>
      </c>
      <c r="B49" s="0" t="s">
        <v>81</v>
      </c>
      <c r="C49" s="64" t="n">
        <v>1</v>
      </c>
      <c r="D49" s="64" t="n">
        <v>0.964</v>
      </c>
      <c r="E49" s="64" t="n">
        <v>1.064</v>
      </c>
    </row>
    <row r="50" customFormat="false" ht="12.75" hidden="false" customHeight="false" outlineLevel="0" collapsed="false">
      <c r="A50" s="0" t="n">
        <v>50</v>
      </c>
      <c r="B50" s="0" t="s">
        <v>82</v>
      </c>
      <c r="C50" s="64" t="n">
        <v>1</v>
      </c>
      <c r="D50" s="64" t="n">
        <v>0.851</v>
      </c>
      <c r="E50" s="64" t="n">
        <v>1.023</v>
      </c>
    </row>
    <row r="51" customFormat="false" ht="12.75" hidden="false" customHeight="false" outlineLevel="0" collapsed="false">
      <c r="A51" s="0" t="n">
        <v>51</v>
      </c>
      <c r="B51" s="0" t="s">
        <v>83</v>
      </c>
      <c r="C51" s="64" t="n">
        <v>1</v>
      </c>
      <c r="D51" s="64" t="n">
        <v>1</v>
      </c>
      <c r="E51" s="64" t="n">
        <v>1.103</v>
      </c>
    </row>
    <row r="52" customFormat="false" ht="12.75" hidden="false" customHeight="false" outlineLevel="0" collapsed="false">
      <c r="A52" s="0" t="n">
        <v>52</v>
      </c>
      <c r="B52" s="0" t="s">
        <v>84</v>
      </c>
      <c r="C52" s="64" t="n">
        <v>1</v>
      </c>
      <c r="D52" s="64" t="n">
        <v>0.904</v>
      </c>
      <c r="E52" s="64" t="n">
        <v>0.322</v>
      </c>
    </row>
    <row r="53" customFormat="false" ht="12.75" hidden="false" customHeight="false" outlineLevel="0" collapsed="false">
      <c r="A53" s="0" t="n">
        <v>53</v>
      </c>
      <c r="B53" s="0" t="s">
        <v>85</v>
      </c>
      <c r="C53" s="64" t="n">
        <v>1</v>
      </c>
      <c r="D53" s="64" t="n">
        <v>1.058</v>
      </c>
      <c r="E53" s="64" t="n">
        <v>1.232</v>
      </c>
    </row>
    <row r="54" customFormat="false" ht="12.75" hidden="false" customHeight="false" outlineLevel="0" collapsed="false">
      <c r="A54" s="0" t="n">
        <v>54</v>
      </c>
      <c r="B54" s="0" t="s">
        <v>86</v>
      </c>
      <c r="C54" s="64" t="n">
        <v>1</v>
      </c>
      <c r="D54" s="64" t="n">
        <v>1.044</v>
      </c>
      <c r="E54" s="64" t="n">
        <v>0.86</v>
      </c>
    </row>
    <row r="55" customFormat="false" ht="12.75" hidden="false" customHeight="false" outlineLevel="0" collapsed="false">
      <c r="A55" s="0" t="n">
        <v>55</v>
      </c>
      <c r="B55" s="0" t="s">
        <v>87</v>
      </c>
      <c r="C55" s="64" t="n">
        <v>1.044</v>
      </c>
      <c r="D55" s="64" t="n">
        <v>1.186</v>
      </c>
      <c r="E55" s="64" t="n">
        <v>1.045</v>
      </c>
    </row>
    <row r="56" customFormat="false" ht="12.75" hidden="false" customHeight="false" outlineLevel="0" collapsed="false">
      <c r="A56" s="0" t="n">
        <v>56</v>
      </c>
      <c r="B56" s="0" t="s">
        <v>88</v>
      </c>
      <c r="C56" s="64" t="n">
        <v>1.021</v>
      </c>
      <c r="D56" s="64" t="n">
        <v>1.126</v>
      </c>
      <c r="E56" s="64" t="n">
        <v>1.045</v>
      </c>
    </row>
    <row r="57" customFormat="false" ht="12.75" hidden="false" customHeight="false" outlineLevel="0" collapsed="false">
      <c r="A57" s="0" t="n">
        <v>57</v>
      </c>
      <c r="B57" s="0" t="s">
        <v>89</v>
      </c>
      <c r="C57" s="64" t="n">
        <v>1</v>
      </c>
      <c r="D57" s="64" t="n">
        <v>0.916</v>
      </c>
      <c r="E57" s="64" t="n">
        <v>0.997</v>
      </c>
    </row>
    <row r="58" customFormat="false" ht="12.75" hidden="false" customHeight="false" outlineLevel="0" collapsed="false">
      <c r="A58" s="0" t="n">
        <v>58</v>
      </c>
      <c r="B58" s="0" t="s">
        <v>90</v>
      </c>
      <c r="C58" s="64" t="n">
        <v>1.062</v>
      </c>
      <c r="D58" s="64" t="n">
        <v>1.162</v>
      </c>
      <c r="E58" s="64" t="n">
        <v>1.271</v>
      </c>
    </row>
    <row r="59" customFormat="false" ht="12.75" hidden="false" customHeight="false" outlineLevel="0" collapsed="false">
      <c r="A59" s="0" t="n">
        <v>59</v>
      </c>
      <c r="B59" s="0" t="s">
        <v>91</v>
      </c>
      <c r="C59" s="64" t="n">
        <v>1.049</v>
      </c>
      <c r="D59" s="64" t="n">
        <v>1.212</v>
      </c>
      <c r="E59" s="64" t="n">
        <v>1.441</v>
      </c>
    </row>
    <row r="60" customFormat="false" ht="12.75" hidden="false" customHeight="false" outlineLevel="0" collapsed="false">
      <c r="A60" s="0" t="n">
        <v>60</v>
      </c>
      <c r="B60" s="0" t="s">
        <v>92</v>
      </c>
      <c r="C60" s="64" t="n">
        <v>1.011</v>
      </c>
      <c r="D60" s="64" t="n">
        <v>1.065</v>
      </c>
      <c r="E60" s="64" t="n">
        <v>1.081</v>
      </c>
    </row>
    <row r="61" customFormat="false" ht="12.75" hidden="false" customHeight="false" outlineLevel="0" collapsed="false">
      <c r="A61" s="0" t="n">
        <v>61</v>
      </c>
      <c r="B61" s="0" t="s">
        <v>93</v>
      </c>
      <c r="C61" s="64" t="n">
        <v>1.062</v>
      </c>
      <c r="D61" s="64" t="n">
        <v>1.195</v>
      </c>
      <c r="E61" s="64" t="n">
        <v>1.491</v>
      </c>
    </row>
    <row r="62" customFormat="false" ht="12.75" hidden="false" customHeight="false" outlineLevel="0" collapsed="false">
      <c r="A62" s="0" t="n">
        <v>62</v>
      </c>
      <c r="B62" s="0" t="s">
        <v>94</v>
      </c>
      <c r="C62" s="64" t="n">
        <v>1</v>
      </c>
      <c r="D62" s="64" t="n">
        <v>0.939</v>
      </c>
      <c r="E62" s="64" t="n">
        <v>0.562</v>
      </c>
    </row>
    <row r="63" customFormat="false" ht="12.75" hidden="false" customHeight="false" outlineLevel="0" collapsed="false">
      <c r="A63" s="0" t="n">
        <v>63</v>
      </c>
      <c r="B63" s="0" t="s">
        <v>95</v>
      </c>
      <c r="C63" s="64" t="n">
        <v>1</v>
      </c>
      <c r="D63" s="64" t="n">
        <v>0.927</v>
      </c>
      <c r="E63" s="64" t="n">
        <v>0.695</v>
      </c>
    </row>
    <row r="64" customFormat="false" ht="12.75" hidden="false" customHeight="false" outlineLevel="0" collapsed="false">
      <c r="A64" s="0" t="n">
        <v>64</v>
      </c>
      <c r="B64" s="0" t="s">
        <v>96</v>
      </c>
      <c r="C64" s="64" t="n">
        <v>1</v>
      </c>
      <c r="D64" s="64" t="n">
        <v>1</v>
      </c>
      <c r="E64" s="64" t="n">
        <v>0.517</v>
      </c>
    </row>
    <row r="65" customFormat="false" ht="12.75" hidden="false" customHeight="false" outlineLevel="0" collapsed="false">
      <c r="A65" s="0" t="n">
        <v>65</v>
      </c>
      <c r="B65" s="0" t="s">
        <v>97</v>
      </c>
      <c r="C65" s="64" t="n">
        <v>1</v>
      </c>
      <c r="D65" s="64" t="n">
        <v>0.927</v>
      </c>
      <c r="E65" s="64" t="n">
        <v>1.24</v>
      </c>
    </row>
    <row r="66" customFormat="false" ht="12.75" hidden="false" customHeight="false" outlineLevel="0" collapsed="false">
      <c r="A66" s="0" t="n">
        <v>66</v>
      </c>
      <c r="B66" s="0" t="s">
        <v>98</v>
      </c>
      <c r="C66" s="64" t="n">
        <v>1</v>
      </c>
      <c r="D66" s="64" t="n">
        <v>0.856</v>
      </c>
      <c r="E66" s="64" t="n">
        <v>0.734</v>
      </c>
    </row>
    <row r="67" customFormat="false" ht="12.75" hidden="false" customHeight="false" outlineLevel="0" collapsed="false">
      <c r="A67" s="0" t="n">
        <v>67</v>
      </c>
      <c r="B67" s="0" t="s">
        <v>99</v>
      </c>
      <c r="C67" s="64" t="n">
        <v>1.005</v>
      </c>
      <c r="D67" s="64" t="n">
        <v>1.044</v>
      </c>
      <c r="E67" s="64" t="n">
        <v>0.625</v>
      </c>
    </row>
    <row r="68" customFormat="false" ht="12.75" hidden="false" customHeight="false" outlineLevel="0" collapsed="false">
      <c r="A68" s="0" t="n">
        <v>68</v>
      </c>
      <c r="B68" s="0" t="s">
        <v>100</v>
      </c>
      <c r="C68" s="64" t="n">
        <v>1</v>
      </c>
      <c r="D68" s="64" t="n">
        <v>0.962</v>
      </c>
      <c r="E68" s="64" t="n">
        <v>0.625</v>
      </c>
    </row>
    <row r="69" customFormat="false" ht="12.75" hidden="false" customHeight="false" outlineLevel="0" collapsed="false">
      <c r="A69" s="0" t="n">
        <v>69</v>
      </c>
      <c r="B69" s="0" t="s">
        <v>101</v>
      </c>
      <c r="C69" s="64" t="n">
        <v>1.014</v>
      </c>
      <c r="D69" s="64" t="n">
        <v>1.059</v>
      </c>
      <c r="E69" s="64" t="n">
        <v>1.624</v>
      </c>
    </row>
    <row r="70" customFormat="false" ht="12.75" hidden="false" customHeight="false" outlineLevel="0" collapsed="false">
      <c r="A70" s="0" t="n">
        <v>70</v>
      </c>
      <c r="B70" s="0" t="s">
        <v>102</v>
      </c>
      <c r="C70" s="64" t="n">
        <v>1</v>
      </c>
      <c r="D70" s="64" t="n">
        <v>0.913</v>
      </c>
      <c r="E70" s="64" t="n">
        <v>1.123</v>
      </c>
    </row>
    <row r="71" customFormat="false" ht="12.75" hidden="false" customHeight="false" outlineLevel="0" collapsed="false">
      <c r="A71" s="0" t="n">
        <v>71</v>
      </c>
      <c r="B71" s="0" t="s">
        <v>103</v>
      </c>
      <c r="C71" s="64" t="n">
        <v>1</v>
      </c>
      <c r="D71" s="64" t="n">
        <v>0.678</v>
      </c>
      <c r="E71" s="64" t="n">
        <v>0.249</v>
      </c>
    </row>
    <row r="72" customFormat="false" ht="12.75" hidden="false" customHeight="false" outlineLevel="0" collapsed="false">
      <c r="A72" s="0" t="n">
        <v>72</v>
      </c>
      <c r="B72" s="0" t="s">
        <v>104</v>
      </c>
      <c r="C72" s="64" t="n">
        <v>1.017</v>
      </c>
      <c r="D72" s="64" t="n">
        <v>1.052</v>
      </c>
      <c r="E72" s="64" t="n">
        <v>1.187</v>
      </c>
    </row>
    <row r="73" customFormat="false" ht="12.75" hidden="false" customHeight="false" outlineLevel="0" collapsed="false">
      <c r="A73" s="0" t="n">
        <v>73</v>
      </c>
      <c r="B73" s="0" t="s">
        <v>105</v>
      </c>
      <c r="C73" s="64" t="n">
        <v>1</v>
      </c>
      <c r="D73" s="64" t="n">
        <v>0.909</v>
      </c>
      <c r="E73" s="64" t="n">
        <v>0.52</v>
      </c>
    </row>
    <row r="74" customFormat="false" ht="12.75" hidden="false" customHeight="false" outlineLevel="0" collapsed="false">
      <c r="A74" s="0" t="n">
        <v>74</v>
      </c>
      <c r="B74" s="0" t="s">
        <v>106</v>
      </c>
      <c r="C74" s="64" t="n">
        <v>1</v>
      </c>
      <c r="D74" s="64" t="n">
        <v>1</v>
      </c>
      <c r="E74" s="64" t="n">
        <v>0.432</v>
      </c>
    </row>
    <row r="75" customFormat="false" ht="12.75" hidden="false" customHeight="false" outlineLevel="0" collapsed="false">
      <c r="A75" s="0" t="n">
        <v>75</v>
      </c>
      <c r="B75" s="0" t="s">
        <v>107</v>
      </c>
      <c r="C75" s="64" t="n">
        <v>1</v>
      </c>
      <c r="D75" s="64" t="n">
        <v>0.898</v>
      </c>
      <c r="E75" s="64" t="n">
        <v>0.523</v>
      </c>
    </row>
    <row r="76" customFormat="false" ht="12.75" hidden="false" customHeight="false" outlineLevel="0" collapsed="false">
      <c r="A76" s="0" t="n">
        <v>76</v>
      </c>
      <c r="B76" s="0" t="s">
        <v>108</v>
      </c>
      <c r="C76" s="64" t="n">
        <v>1</v>
      </c>
      <c r="D76" s="64" t="n">
        <v>1.009</v>
      </c>
      <c r="E76" s="64" t="n">
        <v>0.751</v>
      </c>
    </row>
    <row r="77" customFormat="false" ht="12.75" hidden="false" customHeight="false" outlineLevel="0" collapsed="false">
      <c r="A77" s="0" t="n">
        <v>77</v>
      </c>
      <c r="B77" s="0" t="s">
        <v>109</v>
      </c>
      <c r="C77" s="64" t="n">
        <v>1</v>
      </c>
      <c r="D77" s="64" t="n">
        <v>0.896</v>
      </c>
      <c r="E77" s="64" t="n">
        <v>0.923</v>
      </c>
    </row>
    <row r="78" customFormat="false" ht="12.75" hidden="false" customHeight="false" outlineLevel="0" collapsed="false">
      <c r="A78" s="0" t="n">
        <v>78</v>
      </c>
      <c r="B78" s="0" t="s">
        <v>110</v>
      </c>
      <c r="C78" s="64" t="n">
        <v>1.009</v>
      </c>
      <c r="D78" s="64" t="n">
        <v>0.987</v>
      </c>
      <c r="E78" s="64" t="n">
        <v>0.923</v>
      </c>
    </row>
    <row r="79" customFormat="false" ht="12.75" hidden="false" customHeight="false" outlineLevel="0" collapsed="false">
      <c r="A79" s="0" t="n">
        <v>79</v>
      </c>
      <c r="B79" s="0" t="s">
        <v>111</v>
      </c>
      <c r="C79" s="64" t="n">
        <v>1.009</v>
      </c>
      <c r="D79" s="64" t="n">
        <v>1.017</v>
      </c>
      <c r="E79" s="64" t="n">
        <v>0.834</v>
      </c>
    </row>
    <row r="80" customFormat="false" ht="12.75" hidden="false" customHeight="false" outlineLevel="0" collapsed="false">
      <c r="A80" s="0" t="n">
        <v>80</v>
      </c>
      <c r="B80" s="0" t="s">
        <v>112</v>
      </c>
      <c r="C80" s="64" t="n">
        <v>1</v>
      </c>
      <c r="D80" s="64" t="n">
        <v>0.979</v>
      </c>
      <c r="E80" s="64" t="n">
        <v>0.826</v>
      </c>
    </row>
    <row r="81" customFormat="false" ht="12.75" hidden="false" customHeight="false" outlineLevel="0" collapsed="false">
      <c r="A81" s="0" t="n">
        <v>81</v>
      </c>
      <c r="B81" s="0" t="s">
        <v>113</v>
      </c>
      <c r="C81" s="64" t="n">
        <v>1.009</v>
      </c>
      <c r="D81" s="64" t="n">
        <v>0.996</v>
      </c>
      <c r="E81" s="64" t="n">
        <v>0.985</v>
      </c>
    </row>
    <row r="82" customFormat="false" ht="12.75" hidden="false" customHeight="false" outlineLevel="0" collapsed="false">
      <c r="A82" s="0" t="n">
        <v>82</v>
      </c>
      <c r="B82" s="0" t="s">
        <v>114</v>
      </c>
      <c r="C82" s="64" t="n">
        <v>1.009</v>
      </c>
      <c r="D82" s="64" t="n">
        <v>1.002</v>
      </c>
      <c r="E82" s="64" t="n">
        <v>0.923</v>
      </c>
    </row>
    <row r="83" customFormat="false" ht="12.75" hidden="false" customHeight="false" outlineLevel="0" collapsed="false">
      <c r="A83" s="0" t="n">
        <v>83</v>
      </c>
      <c r="B83" s="0" t="s">
        <v>115</v>
      </c>
      <c r="C83" s="64" t="n">
        <v>1</v>
      </c>
      <c r="D83" s="64" t="n">
        <v>0.912</v>
      </c>
      <c r="E83" s="64" t="n">
        <v>0.809</v>
      </c>
    </row>
    <row r="84" customFormat="false" ht="12.75" hidden="false" customHeight="false" outlineLevel="0" collapsed="false">
      <c r="A84" s="0" t="n">
        <v>84</v>
      </c>
      <c r="B84" s="0" t="s">
        <v>116</v>
      </c>
      <c r="C84" s="64" t="n">
        <v>1</v>
      </c>
      <c r="D84" s="64" t="n">
        <v>0.916</v>
      </c>
      <c r="E84" s="64" t="n">
        <v>1.102</v>
      </c>
    </row>
    <row r="85" customFormat="false" ht="12.75" hidden="false" customHeight="false" outlineLevel="0" collapsed="false">
      <c r="A85" s="0" t="n">
        <v>85</v>
      </c>
      <c r="B85" s="0" t="s">
        <v>117</v>
      </c>
      <c r="C85" s="64" t="n">
        <v>1</v>
      </c>
      <c r="D85" s="64" t="n">
        <v>1.008</v>
      </c>
      <c r="E85" s="64" t="n">
        <v>0.554</v>
      </c>
    </row>
    <row r="86" customFormat="false" ht="12.75" hidden="false" customHeight="false" outlineLevel="0" collapsed="false">
      <c r="A86" s="0" t="n">
        <v>86</v>
      </c>
      <c r="B86" s="0" t="s">
        <v>118</v>
      </c>
      <c r="C86" s="64" t="n">
        <v>1</v>
      </c>
      <c r="D86" s="64" t="n">
        <v>1.002</v>
      </c>
      <c r="E86" s="64" t="n">
        <v>1.01</v>
      </c>
    </row>
    <row r="87" customFormat="false" ht="12.75" hidden="false" customHeight="false" outlineLevel="0" collapsed="false">
      <c r="A87" s="0" t="n">
        <v>87</v>
      </c>
      <c r="B87" s="0" t="s">
        <v>119</v>
      </c>
      <c r="C87" s="64" t="n">
        <v>1</v>
      </c>
      <c r="D87" s="64" t="n">
        <v>0.977</v>
      </c>
      <c r="E87" s="64" t="n">
        <v>0.731</v>
      </c>
    </row>
    <row r="88" customFormat="false" ht="12.75" hidden="false" customHeight="false" outlineLevel="0" collapsed="false">
      <c r="A88" s="0" t="n">
        <v>88</v>
      </c>
      <c r="B88" s="0" t="s">
        <v>120</v>
      </c>
      <c r="C88" s="64" t="n">
        <v>1.025</v>
      </c>
      <c r="D88" s="64" t="n">
        <v>1.144</v>
      </c>
      <c r="E88" s="64" t="n">
        <v>0.881</v>
      </c>
    </row>
    <row r="89" customFormat="false" ht="12.75" hidden="false" customHeight="false" outlineLevel="0" collapsed="false">
      <c r="A89" s="0" t="n">
        <v>89</v>
      </c>
      <c r="B89" s="0" t="s">
        <v>121</v>
      </c>
      <c r="C89" s="64" t="n">
        <v>1</v>
      </c>
      <c r="D89" s="64" t="n">
        <v>1.012</v>
      </c>
      <c r="E89" s="64" t="n">
        <v>0.861</v>
      </c>
    </row>
    <row r="90" customFormat="false" ht="12.75" hidden="false" customHeight="false" outlineLevel="0" collapsed="false">
      <c r="A90" s="0" t="n">
        <v>90</v>
      </c>
      <c r="B90" s="0" t="s">
        <v>122</v>
      </c>
      <c r="C90" s="64" t="n">
        <v>1</v>
      </c>
      <c r="D90" s="64" t="n">
        <v>0.828</v>
      </c>
      <c r="E90" s="64" t="n">
        <v>1.229</v>
      </c>
    </row>
    <row r="91" customFormat="false" ht="12.75" hidden="false" customHeight="false" outlineLevel="0" collapsed="false">
      <c r="A91" s="0" t="n">
        <v>91</v>
      </c>
      <c r="B91" s="0" t="s">
        <v>123</v>
      </c>
      <c r="C91" s="64" t="n">
        <v>1</v>
      </c>
      <c r="D91" s="64" t="n">
        <v>0.96</v>
      </c>
      <c r="E91" s="64" t="n">
        <v>0.547</v>
      </c>
    </row>
    <row r="92" customFormat="false" ht="12.75" hidden="false" customHeight="false" outlineLevel="0" collapsed="false">
      <c r="A92" s="0" t="n">
        <v>92</v>
      </c>
      <c r="B92" s="0" t="s">
        <v>124</v>
      </c>
      <c r="C92" s="64" t="n">
        <v>1</v>
      </c>
      <c r="D92" s="64" t="n">
        <v>1</v>
      </c>
      <c r="E92" s="64" t="n">
        <v>1.233</v>
      </c>
    </row>
    <row r="94" customFormat="false" ht="12.75" hidden="false" customHeight="false" outlineLevel="0" collapsed="false">
      <c r="B94" s="63"/>
      <c r="C94" s="63"/>
      <c r="D94" s="6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</row>
    <row r="8" customFormat="false" ht="12.75" hidden="false" customHeight="false" outlineLevel="0" collapsed="false">
      <c r="A8" s="0" t="s">
        <v>132</v>
      </c>
    </row>
    <row r="9" customFormat="false" ht="12.75" hidden="false" customHeight="false" outlineLevel="0" collapsed="false">
      <c r="A9" s="0" t="s">
        <v>133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A11" s="0" t="s">
        <v>135</v>
      </c>
    </row>
    <row r="12" customFormat="false" ht="12.75" hidden="false" customHeight="false" outlineLevel="0" collapsed="false">
      <c r="A12" s="0" t="s">
        <v>136</v>
      </c>
    </row>
    <row r="13" customFormat="false" ht="12.75" hidden="false" customHeight="false" outlineLevel="0" collapsed="false">
      <c r="A13" s="0" t="s">
        <v>137</v>
      </c>
    </row>
    <row r="14" customFormat="false" ht="12.75" hidden="false" customHeight="false" outlineLevel="0" collapsed="false">
      <c r="A14" s="0" t="s">
        <v>138</v>
      </c>
    </row>
    <row r="15" customFormat="false" ht="12.75" hidden="false" customHeight="false" outlineLevel="0" collapsed="false">
      <c r="A15" s="0" t="s">
        <v>139</v>
      </c>
    </row>
    <row r="16" customFormat="false" ht="12.75" hidden="false" customHeight="false" outlineLevel="0" collapsed="false">
      <c r="A16" s="0" t="s">
        <v>140</v>
      </c>
    </row>
    <row r="17" customFormat="false" ht="12.75" hidden="false" customHeight="false" outlineLevel="0" collapsed="false">
      <c r="A17" s="0" t="s">
        <v>141</v>
      </c>
    </row>
    <row r="18" customFormat="false" ht="12.75" hidden="false" customHeight="false" outlineLevel="0" collapsed="false">
      <c r="A18" s="0" t="s">
        <v>142</v>
      </c>
    </row>
    <row r="19" customFormat="false" ht="12.75" hidden="false" customHeight="false" outlineLevel="0" collapsed="false">
      <c r="A19" s="0" t="s">
        <v>143</v>
      </c>
    </row>
    <row r="20" customFormat="false" ht="12.75" hidden="false" customHeight="false" outlineLevel="0" collapsed="false">
      <c r="A20" s="0" t="s">
        <v>144</v>
      </c>
    </row>
    <row r="21" customFormat="false" ht="12.75" hidden="false" customHeight="false" outlineLevel="0" collapsed="false">
      <c r="A21" s="0" t="s">
        <v>145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  <row r="42" customFormat="false" ht="12.75" hidden="false" customHeight="false" outlineLevel="0" collapsed="false">
      <c r="A42" s="0" t="s">
        <v>166</v>
      </c>
    </row>
    <row r="43" customFormat="false" ht="12.75" hidden="false" customHeight="false" outlineLevel="0" collapsed="false">
      <c r="A43" s="0" t="s">
        <v>167</v>
      </c>
    </row>
    <row r="44" customFormat="false" ht="12.75" hidden="false" customHeight="false" outlineLevel="0" collapsed="false">
      <c r="A44" s="0" t="s">
        <v>168</v>
      </c>
    </row>
    <row r="45" customFormat="false" ht="12.75" hidden="false" customHeight="false" outlineLevel="0" collapsed="false">
      <c r="A45" s="0" t="s">
        <v>169</v>
      </c>
    </row>
    <row r="46" customFormat="false" ht="12.75" hidden="false" customHeight="false" outlineLevel="0" collapsed="false">
      <c r="A46" s="0" t="s">
        <v>170</v>
      </c>
    </row>
    <row r="47" customFormat="false" ht="12.75" hidden="false" customHeight="false" outlineLevel="0" collapsed="false">
      <c r="A47" s="0" t="s">
        <v>171</v>
      </c>
    </row>
    <row r="48" customFormat="false" ht="12.75" hidden="false" customHeight="false" outlineLevel="0" collapsed="false">
      <c r="A48" s="0" t="s">
        <v>172</v>
      </c>
    </row>
    <row r="49" customFormat="false" ht="12.75" hidden="false" customHeight="false" outlineLevel="0" collapsed="false">
      <c r="A49" s="0" t="s">
        <v>173</v>
      </c>
    </row>
    <row r="50" customFormat="false" ht="12.75" hidden="false" customHeight="false" outlineLevel="0" collapsed="false">
      <c r="A50" s="0" t="s">
        <v>174</v>
      </c>
    </row>
    <row r="51" customFormat="false" ht="12.75" hidden="false" customHeight="false" outlineLevel="0" collapsed="false">
      <c r="A51" s="0" t="s">
        <v>175</v>
      </c>
    </row>
    <row r="52" customFormat="false" ht="12.75" hidden="false" customHeight="false" outlineLevel="0" collapsed="false">
      <c r="A52" s="0" t="s">
        <v>176</v>
      </c>
    </row>
    <row r="53" customFormat="false" ht="12.75" hidden="false" customHeight="false" outlineLevel="0" collapsed="false">
      <c r="A53" s="0" t="s">
        <v>177</v>
      </c>
    </row>
    <row r="54" customFormat="false" ht="12.75" hidden="false" customHeight="false" outlineLevel="0" collapsed="false">
      <c r="A54" s="0" t="s">
        <v>178</v>
      </c>
    </row>
    <row r="55" customFormat="false" ht="12.75" hidden="false" customHeight="false" outlineLevel="0" collapsed="false">
      <c r="A55" s="0" t="s">
        <v>179</v>
      </c>
    </row>
    <row r="56" customFormat="false" ht="12.75" hidden="false" customHeight="false" outlineLevel="0" collapsed="false">
      <c r="A56" s="0" t="s">
        <v>180</v>
      </c>
    </row>
    <row r="57" customFormat="false" ht="12.75" hidden="false" customHeight="false" outlineLevel="0" collapsed="false">
      <c r="A57" s="0" t="s">
        <v>181</v>
      </c>
    </row>
    <row r="58" customFormat="false" ht="12.75" hidden="false" customHeight="false" outlineLevel="0" collapsed="false">
      <c r="A58" s="0" t="s">
        <v>182</v>
      </c>
    </row>
    <row r="59" customFormat="false" ht="12.75" hidden="false" customHeight="false" outlineLevel="0" collapsed="false">
      <c r="A59" s="0" t="s">
        <v>183</v>
      </c>
    </row>
    <row r="60" customFormat="false" ht="12.75" hidden="false" customHeight="false" outlineLevel="0" collapsed="false">
      <c r="A60" s="0" t="s">
        <v>184</v>
      </c>
    </row>
    <row r="61" customFormat="false" ht="12.75" hidden="false" customHeight="false" outlineLevel="0" collapsed="false">
      <c r="A61" s="0" t="s">
        <v>185</v>
      </c>
    </row>
    <row r="62" customFormat="false" ht="12.75" hidden="false" customHeight="false" outlineLevel="0" collapsed="false">
      <c r="A62" s="0" t="s">
        <v>186</v>
      </c>
    </row>
    <row r="63" customFormat="false" ht="12.75" hidden="false" customHeight="false" outlineLevel="0" collapsed="false">
      <c r="A63" s="0" t="s">
        <v>187</v>
      </c>
    </row>
    <row r="64" customFormat="false" ht="12.75" hidden="false" customHeight="false" outlineLevel="0" collapsed="false">
      <c r="A64" s="0" t="s">
        <v>188</v>
      </c>
    </row>
    <row r="65" customFormat="false" ht="12.75" hidden="false" customHeight="false" outlineLevel="0" collapsed="false">
      <c r="A65" s="0" t="s">
        <v>188</v>
      </c>
    </row>
    <row r="66" customFormat="false" ht="12.75" hidden="false" customHeight="false" outlineLevel="0" collapsed="false">
      <c r="A66" s="0" t="s">
        <v>189</v>
      </c>
    </row>
    <row r="67" customFormat="false" ht="12.75" hidden="false" customHeight="false" outlineLevel="0" collapsed="false">
      <c r="A67" s="0" t="s">
        <v>190</v>
      </c>
    </row>
    <row r="68" customFormat="false" ht="12.75" hidden="false" customHeight="false" outlineLevel="0" collapsed="false">
      <c r="A68" s="0" t="s">
        <v>191</v>
      </c>
    </row>
    <row r="69" customFormat="false" ht="12.75" hidden="false" customHeight="false" outlineLevel="0" collapsed="false">
      <c r="A69" s="0" t="s">
        <v>192</v>
      </c>
    </row>
    <row r="70" customFormat="false" ht="12.75" hidden="false" customHeight="false" outlineLevel="0" collapsed="false">
      <c r="A70" s="0" t="s">
        <v>193</v>
      </c>
    </row>
    <row r="71" customFormat="false" ht="12.75" hidden="false" customHeight="false" outlineLevel="0" collapsed="false">
      <c r="A71" s="0" t="s">
        <v>194</v>
      </c>
    </row>
    <row r="72" customFormat="false" ht="12.75" hidden="false" customHeight="false" outlineLevel="0" collapsed="false">
      <c r="A72" s="0" t="s">
        <v>195</v>
      </c>
    </row>
    <row r="73" customFormat="false" ht="12.75" hidden="false" customHeight="false" outlineLevel="0" collapsed="false">
      <c r="A73" s="0" t="s">
        <v>196</v>
      </c>
    </row>
    <row r="74" customFormat="false" ht="12.75" hidden="false" customHeight="false" outlineLevel="0" collapsed="false">
      <c r="A74" s="0" t="s">
        <v>197</v>
      </c>
    </row>
    <row r="75" customFormat="false" ht="12.75" hidden="false" customHeight="false" outlineLevel="0" collapsed="false">
      <c r="A75" s="0" t="s">
        <v>198</v>
      </c>
    </row>
    <row r="76" customFormat="false" ht="12.75" hidden="false" customHeight="false" outlineLevel="0" collapsed="false">
      <c r="A76" s="0" t="s">
        <v>199</v>
      </c>
    </row>
    <row r="77" customFormat="false" ht="12.75" hidden="false" customHeight="false" outlineLevel="0" collapsed="false">
      <c r="A77" s="0" t="s">
        <v>200</v>
      </c>
    </row>
    <row r="78" customFormat="false" ht="12.75" hidden="false" customHeight="false" outlineLevel="0" collapsed="false">
      <c r="A78" s="0" t="s">
        <v>201</v>
      </c>
    </row>
    <row r="79" customFormat="false" ht="12.75" hidden="false" customHeight="false" outlineLevel="0" collapsed="false">
      <c r="A79" s="0" t="s">
        <v>202</v>
      </c>
    </row>
    <row r="80" customFormat="false" ht="12.75" hidden="false" customHeight="false" outlineLevel="0" collapsed="false">
      <c r="A80" s="0" t="s">
        <v>203</v>
      </c>
    </row>
    <row r="81" customFormat="false" ht="12.75" hidden="false" customHeight="false" outlineLevel="0" collapsed="false">
      <c r="A81" s="0" t="s">
        <v>204</v>
      </c>
    </row>
    <row r="82" customFormat="false" ht="12.75" hidden="false" customHeight="false" outlineLevel="0" collapsed="false">
      <c r="A82" s="0" t="s">
        <v>205</v>
      </c>
    </row>
    <row r="83" customFormat="false" ht="12.75" hidden="false" customHeight="false" outlineLevel="0" collapsed="false">
      <c r="A83" s="0" t="s">
        <v>206</v>
      </c>
    </row>
    <row r="84" customFormat="false" ht="12.75" hidden="false" customHeight="false" outlineLevel="0" collapsed="false">
      <c r="A84" s="0" t="s">
        <v>207</v>
      </c>
    </row>
    <row r="85" customFormat="false" ht="12.75" hidden="false" customHeight="false" outlineLevel="0" collapsed="false">
      <c r="A85" s="0" t="s">
        <v>208</v>
      </c>
    </row>
    <row r="86" customFormat="false" ht="12.75" hidden="false" customHeight="false" outlineLevel="0" collapsed="false">
      <c r="A86" s="0" t="s">
        <v>209</v>
      </c>
    </row>
    <row r="87" customFormat="false" ht="12.75" hidden="false" customHeight="false" outlineLevel="0" collapsed="false">
      <c r="A87" s="0" t="s">
        <v>210</v>
      </c>
    </row>
    <row r="88" customFormat="false" ht="12.75" hidden="false" customHeight="false" outlineLevel="0" collapsed="false">
      <c r="A88" s="0" t="s">
        <v>211</v>
      </c>
    </row>
    <row r="89" customFormat="false" ht="12.75" hidden="false" customHeight="false" outlineLevel="0" collapsed="false">
      <c r="A89" s="0" t="s">
        <v>212</v>
      </c>
    </row>
    <row r="90" customFormat="false" ht="12.75" hidden="false" customHeight="false" outlineLevel="0" collapsed="false">
      <c r="A90" s="0" t="s">
        <v>213</v>
      </c>
    </row>
    <row r="91" customFormat="false" ht="12.75" hidden="false" customHeight="false" outlineLevel="0" collapsed="false">
      <c r="A91" s="0" t="s">
        <v>214</v>
      </c>
    </row>
    <row r="92" customFormat="false" ht="12.75" hidden="false" customHeight="false" outlineLevel="0" collapsed="false">
      <c r="A92" s="0" t="s">
        <v>215</v>
      </c>
    </row>
    <row r="93" customFormat="false" ht="12.75" hidden="false" customHeight="false" outlineLevel="0" collapsed="false">
      <c r="A93" s="0" t="s">
        <v>216</v>
      </c>
    </row>
    <row r="94" customFormat="false" ht="12.75" hidden="false" customHeight="false" outlineLevel="0" collapsed="false">
      <c r="A94" s="0" t="s">
        <v>217</v>
      </c>
    </row>
    <row r="95" customFormat="false" ht="12.75" hidden="false" customHeight="false" outlineLevel="0" collapsed="false">
      <c r="A95" s="0" t="s">
        <v>218</v>
      </c>
    </row>
    <row r="96" customFormat="false" ht="12.75" hidden="false" customHeight="false" outlineLevel="0" collapsed="false">
      <c r="A96" s="0" t="s">
        <v>219</v>
      </c>
    </row>
    <row r="97" customFormat="false" ht="12.75" hidden="false" customHeight="false" outlineLevel="0" collapsed="false">
      <c r="A97" s="0" t="s">
        <v>220</v>
      </c>
    </row>
    <row r="98" customFormat="false" ht="12.75" hidden="false" customHeight="false" outlineLevel="0" collapsed="false">
      <c r="A98" s="0" t="s">
        <v>221</v>
      </c>
    </row>
    <row r="99" customFormat="false" ht="12.75" hidden="false" customHeight="false" outlineLevel="0" collapsed="false">
      <c r="A99" s="0" t="s">
        <v>222</v>
      </c>
    </row>
    <row r="100" customFormat="false" ht="12.75" hidden="false" customHeight="false" outlineLevel="0" collapsed="false">
      <c r="A100" s="0" t="s">
        <v>223</v>
      </c>
    </row>
    <row r="101" customFormat="false" ht="12.75" hidden="false" customHeight="false" outlineLevel="0" collapsed="false">
      <c r="A101" s="0" t="s">
        <v>224</v>
      </c>
    </row>
    <row r="102" customFormat="false" ht="12.75" hidden="false" customHeight="false" outlineLevel="0" collapsed="false">
      <c r="A102" s="0" t="s">
        <v>225</v>
      </c>
    </row>
    <row r="103" customFormat="false" ht="12.75" hidden="false" customHeight="false" outlineLevel="0" collapsed="false">
      <c r="A103" s="0" t="s">
        <v>226</v>
      </c>
    </row>
    <row r="104" customFormat="false" ht="12.75" hidden="false" customHeight="false" outlineLevel="0" collapsed="false">
      <c r="A104" s="0" t="s">
        <v>227</v>
      </c>
    </row>
    <row r="105" customFormat="false" ht="12.75" hidden="false" customHeight="false" outlineLevel="0" collapsed="false">
      <c r="A105" s="0" t="s">
        <v>22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127</v>
      </c>
    </row>
    <row r="3" customFormat="false" ht="12.75" hidden="false" customHeight="false" outlineLevel="0" collapsed="false">
      <c r="A3" s="0" t="s">
        <v>128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30</v>
      </c>
    </row>
    <row r="6" customFormat="false" ht="12.75" hidden="false" customHeight="false" outlineLevel="0" collapsed="false">
      <c r="A6" s="0" t="s">
        <v>131</v>
      </c>
    </row>
    <row r="7" customFormat="false" ht="12.75" hidden="false" customHeight="false" outlineLevel="0" collapsed="false">
      <c r="A7" s="0" t="s">
        <v>132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135</v>
      </c>
    </row>
    <row r="11" customFormat="false" ht="12.75" hidden="false" customHeight="false" outlineLevel="0" collapsed="false">
      <c r="A11" s="0" t="s">
        <v>136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138</v>
      </c>
    </row>
    <row r="14" customFormat="false" ht="12.75" hidden="false" customHeight="false" outlineLevel="0" collapsed="false">
      <c r="A14" s="0" t="s">
        <v>139</v>
      </c>
    </row>
    <row r="15" customFormat="false" ht="12.75" hidden="false" customHeight="false" outlineLevel="0" collapsed="false">
      <c r="A15" s="0" t="s">
        <v>140</v>
      </c>
    </row>
    <row r="16" customFormat="false" ht="12.75" hidden="false" customHeight="false" outlineLevel="0" collapsed="false">
      <c r="A16" s="0" t="s">
        <v>141</v>
      </c>
    </row>
    <row r="17" customFormat="false" ht="12.75" hidden="false" customHeight="false" outlineLevel="0" collapsed="false">
      <c r="A17" s="0" t="s">
        <v>142</v>
      </c>
    </row>
    <row r="18" customFormat="false" ht="12.75" hidden="false" customHeight="false" outlineLevel="0" collapsed="false">
      <c r="A18" s="0" t="s">
        <v>143</v>
      </c>
    </row>
    <row r="19" customFormat="false" ht="12.75" hidden="false" customHeight="false" outlineLevel="0" collapsed="false">
      <c r="A19" s="0" t="s">
        <v>144</v>
      </c>
    </row>
    <row r="20" customFormat="false" ht="12.75" hidden="false" customHeight="false" outlineLevel="0" collapsed="false">
      <c r="A20" s="0" t="s">
        <v>145</v>
      </c>
    </row>
    <row r="21" customFormat="false" ht="12.75" hidden="false" customHeight="false" outlineLevel="0" collapsed="false">
      <c r="A21" s="0" t="s">
        <v>146</v>
      </c>
    </row>
    <row r="22" customFormat="false" ht="12.75" hidden="false" customHeight="false" outlineLevel="0" collapsed="false">
      <c r="A22" s="0" t="s">
        <v>147</v>
      </c>
    </row>
    <row r="23" customFormat="false" ht="12.75" hidden="false" customHeight="false" outlineLevel="0" collapsed="false">
      <c r="A23" s="0" t="s">
        <v>148</v>
      </c>
    </row>
    <row r="24" customFormat="false" ht="12.75" hidden="false" customHeight="false" outlineLevel="0" collapsed="false">
      <c r="A24" s="0" t="s">
        <v>149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  <row r="42" customFormat="false" ht="12.75" hidden="false" customHeight="false" outlineLevel="0" collapsed="false">
      <c r="A42" s="0" t="s">
        <v>167</v>
      </c>
    </row>
    <row r="43" customFormat="false" ht="12.75" hidden="false" customHeight="false" outlineLevel="0" collapsed="false">
      <c r="A43" s="0" t="s">
        <v>168</v>
      </c>
    </row>
    <row r="44" customFormat="false" ht="12.75" hidden="false" customHeight="false" outlineLevel="0" collapsed="false">
      <c r="A44" s="0" t="s">
        <v>169</v>
      </c>
    </row>
    <row r="45" customFormat="false" ht="12.75" hidden="false" customHeight="false" outlineLevel="0" collapsed="false">
      <c r="A45" s="0" t="s">
        <v>170</v>
      </c>
    </row>
    <row r="46" customFormat="false" ht="12.75" hidden="false" customHeight="false" outlineLevel="0" collapsed="false">
      <c r="A46" s="0" t="s">
        <v>171</v>
      </c>
    </row>
    <row r="47" customFormat="false" ht="12.75" hidden="false" customHeight="false" outlineLevel="0" collapsed="false">
      <c r="A47" s="0" t="s">
        <v>172</v>
      </c>
    </row>
    <row r="48" customFormat="false" ht="12.75" hidden="false" customHeight="false" outlineLevel="0" collapsed="false">
      <c r="A48" s="0" t="s">
        <v>173</v>
      </c>
    </row>
    <row r="49" customFormat="false" ht="12.75" hidden="false" customHeight="false" outlineLevel="0" collapsed="false">
      <c r="A49" s="0" t="s">
        <v>174</v>
      </c>
    </row>
    <row r="50" customFormat="false" ht="12.75" hidden="false" customHeight="false" outlineLevel="0" collapsed="false">
      <c r="A50" s="0" t="s">
        <v>175</v>
      </c>
    </row>
    <row r="51" customFormat="false" ht="12.75" hidden="false" customHeight="false" outlineLevel="0" collapsed="false">
      <c r="A51" s="0" t="s">
        <v>176</v>
      </c>
    </row>
    <row r="52" customFormat="false" ht="12.75" hidden="false" customHeight="false" outlineLevel="0" collapsed="false">
      <c r="A52" s="0" t="s">
        <v>177</v>
      </c>
    </row>
    <row r="53" customFormat="false" ht="12.75" hidden="false" customHeight="false" outlineLevel="0" collapsed="false">
      <c r="A53" s="0" t="s">
        <v>178</v>
      </c>
    </row>
    <row r="54" customFormat="false" ht="12.75" hidden="false" customHeight="false" outlineLevel="0" collapsed="false">
      <c r="A54" s="0" t="s">
        <v>179</v>
      </c>
    </row>
    <row r="55" customFormat="false" ht="12.75" hidden="false" customHeight="false" outlineLevel="0" collapsed="false">
      <c r="A55" s="0" t="s">
        <v>180</v>
      </c>
    </row>
    <row r="56" customFormat="false" ht="12.75" hidden="false" customHeight="false" outlineLevel="0" collapsed="false">
      <c r="A56" s="0" t="s">
        <v>181</v>
      </c>
    </row>
    <row r="57" customFormat="false" ht="12.75" hidden="false" customHeight="false" outlineLevel="0" collapsed="false">
      <c r="A57" s="0" t="s">
        <v>182</v>
      </c>
    </row>
    <row r="58" customFormat="false" ht="12.75" hidden="false" customHeight="false" outlineLevel="0" collapsed="false">
      <c r="A58" s="0" t="s">
        <v>183</v>
      </c>
    </row>
    <row r="59" customFormat="false" ht="12.75" hidden="false" customHeight="false" outlineLevel="0" collapsed="false">
      <c r="A59" s="0" t="s">
        <v>184</v>
      </c>
    </row>
    <row r="60" customFormat="false" ht="12.75" hidden="false" customHeight="false" outlineLevel="0" collapsed="false">
      <c r="A60" s="0" t="s">
        <v>185</v>
      </c>
    </row>
    <row r="61" customFormat="false" ht="12.75" hidden="false" customHeight="false" outlineLevel="0" collapsed="false">
      <c r="A61" s="0" t="s">
        <v>186</v>
      </c>
    </row>
    <row r="62" customFormat="false" ht="12.75" hidden="false" customHeight="false" outlineLevel="0" collapsed="false">
      <c r="A62" s="0" t="s">
        <v>187</v>
      </c>
    </row>
    <row r="63" customFormat="false" ht="12.75" hidden="false" customHeight="false" outlineLevel="0" collapsed="false">
      <c r="A63" s="0" t="s">
        <v>188</v>
      </c>
    </row>
    <row r="64" customFormat="false" ht="12.75" hidden="false" customHeight="false" outlineLevel="0" collapsed="false">
      <c r="A64" s="0" t="s">
        <v>188</v>
      </c>
    </row>
    <row r="65" customFormat="false" ht="12.75" hidden="false" customHeight="false" outlineLevel="0" collapsed="false">
      <c r="A65" s="0" t="s">
        <v>189</v>
      </c>
    </row>
    <row r="66" customFormat="false" ht="12.75" hidden="false" customHeight="false" outlineLevel="0" collapsed="false">
      <c r="A66" s="0" t="s">
        <v>190</v>
      </c>
    </row>
    <row r="67" customFormat="false" ht="12.75" hidden="false" customHeight="false" outlineLevel="0" collapsed="false">
      <c r="A67" s="0" t="s">
        <v>191</v>
      </c>
    </row>
    <row r="68" customFormat="false" ht="12.75" hidden="false" customHeight="false" outlineLevel="0" collapsed="false">
      <c r="A68" s="0" t="s">
        <v>192</v>
      </c>
    </row>
    <row r="69" customFormat="false" ht="12.75" hidden="false" customHeight="false" outlineLevel="0" collapsed="false">
      <c r="A69" s="0" t="s">
        <v>193</v>
      </c>
    </row>
    <row r="70" customFormat="false" ht="12.75" hidden="false" customHeight="false" outlineLevel="0" collapsed="false">
      <c r="A70" s="0" t="s">
        <v>194</v>
      </c>
    </row>
    <row r="71" customFormat="false" ht="12.75" hidden="false" customHeight="false" outlineLevel="0" collapsed="false">
      <c r="A71" s="0" t="s">
        <v>195</v>
      </c>
    </row>
    <row r="72" customFormat="false" ht="12.75" hidden="false" customHeight="false" outlineLevel="0" collapsed="false">
      <c r="A72" s="0" t="s">
        <v>196</v>
      </c>
    </row>
    <row r="73" customFormat="false" ht="12.75" hidden="false" customHeight="false" outlineLevel="0" collapsed="false">
      <c r="A73" s="0" t="s">
        <v>197</v>
      </c>
    </row>
    <row r="74" customFormat="false" ht="12.75" hidden="false" customHeight="false" outlineLevel="0" collapsed="false">
      <c r="A74" s="0" t="s">
        <v>198</v>
      </c>
    </row>
    <row r="75" customFormat="false" ht="12.75" hidden="false" customHeight="false" outlineLevel="0" collapsed="false">
      <c r="A75" s="0" t="s">
        <v>199</v>
      </c>
    </row>
    <row r="76" customFormat="false" ht="12.75" hidden="false" customHeight="false" outlineLevel="0" collapsed="false">
      <c r="A76" s="0" t="s">
        <v>200</v>
      </c>
    </row>
    <row r="77" customFormat="false" ht="12.75" hidden="false" customHeight="false" outlineLevel="0" collapsed="false">
      <c r="A77" s="0" t="s">
        <v>201</v>
      </c>
    </row>
    <row r="78" customFormat="false" ht="12.75" hidden="false" customHeight="false" outlineLevel="0" collapsed="false">
      <c r="A78" s="0" t="s">
        <v>202</v>
      </c>
    </row>
    <row r="79" customFormat="false" ht="12.75" hidden="false" customHeight="false" outlineLevel="0" collapsed="false">
      <c r="A79" s="0" t="s">
        <v>203</v>
      </c>
    </row>
    <row r="80" customFormat="false" ht="12.75" hidden="false" customHeight="false" outlineLevel="0" collapsed="false">
      <c r="A80" s="0" t="s">
        <v>204</v>
      </c>
    </row>
    <row r="81" customFormat="false" ht="12.75" hidden="false" customHeight="false" outlineLevel="0" collapsed="false">
      <c r="A81" s="0" t="s">
        <v>205</v>
      </c>
    </row>
    <row r="82" customFormat="false" ht="12.75" hidden="false" customHeight="false" outlineLevel="0" collapsed="false">
      <c r="A82" s="0" t="s">
        <v>206</v>
      </c>
    </row>
    <row r="83" customFormat="false" ht="12.75" hidden="false" customHeight="false" outlineLevel="0" collapsed="false">
      <c r="A83" s="0" t="s">
        <v>207</v>
      </c>
    </row>
    <row r="84" customFormat="false" ht="12.75" hidden="false" customHeight="false" outlineLevel="0" collapsed="false">
      <c r="A84" s="0" t="s">
        <v>208</v>
      </c>
    </row>
    <row r="85" customFormat="false" ht="12.75" hidden="false" customHeight="false" outlineLevel="0" collapsed="false">
      <c r="A85" s="0" t="s">
        <v>209</v>
      </c>
    </row>
    <row r="86" customFormat="false" ht="12.75" hidden="false" customHeight="false" outlineLevel="0" collapsed="false">
      <c r="A86" s="0" t="s">
        <v>125</v>
      </c>
    </row>
    <row r="87" customFormat="false" ht="12.75" hidden="false" customHeight="false" outlineLevel="0" collapsed="false">
      <c r="A87" s="0" t="s">
        <v>210</v>
      </c>
    </row>
    <row r="88" customFormat="false" ht="12.75" hidden="false" customHeight="false" outlineLevel="0" collapsed="false">
      <c r="A88" s="0" t="s">
        <v>211</v>
      </c>
    </row>
    <row r="89" customFormat="false" ht="12.75" hidden="false" customHeight="false" outlineLevel="0" collapsed="false">
      <c r="A89" s="0" t="s">
        <v>212</v>
      </c>
    </row>
    <row r="90" customFormat="false" ht="12.75" hidden="false" customHeight="false" outlineLevel="0" collapsed="false">
      <c r="A90" s="0" t="s">
        <v>213</v>
      </c>
    </row>
    <row r="91" customFormat="false" ht="12.75" hidden="false" customHeight="false" outlineLevel="0" collapsed="false">
      <c r="A91" s="0" t="s">
        <v>214</v>
      </c>
    </row>
    <row r="92" customFormat="false" ht="12.75" hidden="false" customHeight="false" outlineLevel="0" collapsed="false">
      <c r="A92" s="0" t="s">
        <v>215</v>
      </c>
    </row>
    <row r="93" customFormat="false" ht="12.75" hidden="false" customHeight="false" outlineLevel="0" collapsed="false">
      <c r="A93" s="0" t="s">
        <v>216</v>
      </c>
    </row>
    <row r="94" customFormat="false" ht="12.75" hidden="false" customHeight="false" outlineLevel="0" collapsed="false">
      <c r="A94" s="0" t="s">
        <v>217</v>
      </c>
    </row>
    <row r="95" customFormat="false" ht="12.75" hidden="false" customHeight="false" outlineLevel="0" collapsed="false">
      <c r="A95" s="0" t="s">
        <v>218</v>
      </c>
    </row>
    <row r="96" customFormat="false" ht="12.75" hidden="false" customHeight="false" outlineLevel="0" collapsed="false">
      <c r="A96" s="0" t="s">
        <v>219</v>
      </c>
    </row>
    <row r="97" customFormat="false" ht="12.75" hidden="false" customHeight="false" outlineLevel="0" collapsed="false">
      <c r="A97" s="0" t="s">
        <v>220</v>
      </c>
    </row>
    <row r="98" customFormat="false" ht="12.75" hidden="false" customHeight="false" outlineLevel="0" collapsed="false">
      <c r="A98" s="0" t="s">
        <v>221</v>
      </c>
    </row>
    <row r="99" customFormat="false" ht="12.75" hidden="false" customHeight="false" outlineLevel="0" collapsed="false">
      <c r="A99" s="0" t="s">
        <v>222</v>
      </c>
    </row>
    <row r="100" customFormat="false" ht="12.75" hidden="false" customHeight="false" outlineLevel="0" collapsed="false">
      <c r="A100" s="0" t="s">
        <v>223</v>
      </c>
    </row>
    <row r="101" customFormat="false" ht="12.75" hidden="false" customHeight="false" outlineLevel="0" collapsed="false">
      <c r="A101" s="0" t="s">
        <v>224</v>
      </c>
    </row>
    <row r="102" customFormat="false" ht="12.75" hidden="false" customHeight="false" outlineLevel="0" collapsed="false">
      <c r="A102" s="0" t="s">
        <v>225</v>
      </c>
    </row>
    <row r="103" customFormat="false" ht="12.75" hidden="false" customHeight="false" outlineLevel="0" collapsed="false">
      <c r="A103" s="0" t="s">
        <v>226</v>
      </c>
    </row>
    <row r="104" customFormat="false" ht="12.75" hidden="false" customHeight="false" outlineLevel="0" collapsed="false">
      <c r="A104" s="0" t="s">
        <v>227</v>
      </c>
    </row>
    <row r="105" customFormat="false" ht="12.75" hidden="false" customHeight="false" outlineLevel="0" collapsed="false">
      <c r="A105" s="0" t="s">
        <v>22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7:24:24Z</dcterms:created>
  <dc:creator>chip</dc:creator>
  <dc:description/>
  <dc:language>en-US</dc:language>
  <cp:lastModifiedBy>chip</cp:lastModifiedBy>
  <dcterms:modified xsi:type="dcterms:W3CDTF">2012-01-18T21:48:26Z</dcterms:modified>
  <cp:revision>0</cp:revision>
  <dc:subject/>
  <dc:title/>
</cp:coreProperties>
</file>