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Front Page" sheetId="1" state="visible" r:id="rId2"/>
    <sheet name="PPRRVU13_V1226_UP0" sheetId="2" state="visible" r:id="rId3"/>
    <sheet name="GPCI13" sheetId="3" state="visible" r:id="rId4"/>
  </sheets>
  <definedNames>
    <definedName function="false" hidden="false" name="States" vbProcedure="false">NA()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hysician's Computer Company</t>
  </si>
  <si>
    <r>
      <rPr>
        <sz val="13"/>
        <rFont val="Arial"/>
        <family val="2"/>
      </rPr>
      <t xml:space="preserve">Build-Your-Own RVU Calculator for </t>
    </r>
    <r>
      <rPr>
        <b val="true"/>
        <sz val="13"/>
        <rFont val="Arial"/>
        <family val="2"/>
      </rPr>
      <t xml:space="preserve">2013</t>
    </r>
  </si>
  <si>
    <t xml:space="preserve">Updated 01/10/13</t>
  </si>
  <si>
    <t xml:space="preserve">Instructions at</t>
  </si>
  <si>
    <t xml:space="preserve">http://www.pedsource.com/chipsblog/2013-free-rbrvs-calculator</t>
  </si>
  <si>
    <t xml:space="preserve">Work GPCI</t>
  </si>
  <si>
    <t xml:space="preserve">PE GPCI</t>
  </si>
  <si>
    <t xml:space="preserve">MP GPCI</t>
  </si>
  <si>
    <t xml:space="preserve">Choose A 
Practice Location-&gt;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Transitional
Non-Fac
PE RVU</t>
  </si>
  <si>
    <t xml:space="preserve">MP
RVU</t>
  </si>
  <si>
    <t xml:space="preserve">Total
RVUs</t>
  </si>
  <si>
    <t xml:space="preserve">Medicare
Rate</t>
  </si>
  <si>
    <t xml:space="preserve">Your Units</t>
  </si>
  <si>
    <t xml:space="preserve">Your Price</t>
  </si>
  <si>
    <t xml:space="preserve">Your Price Relative
To Medicare</t>
  </si>
  <si>
    <t xml:space="preserve">Your 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CY 2013 from RVU13AR</t>
  </si>
  <si>
    <t xml:space="preserve">Locality name</t>
  </si>
  <si>
    <t xml:space="preserve">Work</t>
  </si>
  <si>
    <t xml:space="preserve">PE</t>
  </si>
  <si>
    <t xml:space="preserve">MP</t>
  </si>
  <si>
    <t xml:space="preserve">National</t>
  </si>
  <si>
    <t xml:space="preserve">Alabama</t>
  </si>
  <si>
    <t xml:space="preserve">Alaska</t>
  </si>
  <si>
    <t xml:space="preserve">Arizona</t>
  </si>
  <si>
    <t xml:space="preserve">Arkansas</t>
  </si>
  <si>
    <t xml:space="preserve">CA, Anaheim/Santa Ana</t>
  </si>
  <si>
    <t xml:space="preserve">CA, Los Angeles</t>
  </si>
  <si>
    <t xml:space="preserve">CA, Marin/Napa/Solano</t>
  </si>
  <si>
    <t xml:space="preserve">CA, Oakland/Berkley</t>
  </si>
  <si>
    <t xml:space="preserve">CA, San Francisco</t>
  </si>
  <si>
    <t xml:space="preserve">CA, San Mateo</t>
  </si>
  <si>
    <t xml:space="preserve">CA, Santa Clara</t>
  </si>
  <si>
    <t xml:space="preserve">CA, Ventura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/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, Seattle (King Cou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.000"/>
    <numFmt numFmtId="167" formatCode="0%"/>
    <numFmt numFmtId="168" formatCode="@"/>
    <numFmt numFmtId="169" formatCode="0.00"/>
    <numFmt numFmtId="170" formatCode="0.00%"/>
    <numFmt numFmtId="171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5 Work and PE GPCI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0</xdr:row>
      <xdr:rowOff>0</xdr:rowOff>
    </xdr:from>
    <xdr:to>
      <xdr:col>7</xdr:col>
      <xdr:colOff>752040</xdr:colOff>
      <xdr:row>3</xdr:row>
      <xdr:rowOff>82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206760" y="0"/>
          <a:ext cx="4368600" cy="8668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7200</xdr:rowOff>
        </xdr:from>
        <xdr:to>
          <xdr:col>2</xdr:col>
          <xdr:colOff>10800</xdr:colOff>
          <xdr:row>7</xdr:row>
          <xdr:rowOff>792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43.87"/>
    <col collapsed="false" customWidth="true" hidden="false" outlineLevel="0" max="3" min="3" style="1" width="13.99"/>
    <col collapsed="false" customWidth="true" hidden="false" outlineLevel="0" max="4" min="4" style="1" width="11.66"/>
    <col collapsed="false" customWidth="true" hidden="false" outlineLevel="0" max="5" min="5" style="1" width="13.99"/>
    <col collapsed="false" customWidth="true" hidden="false" outlineLevel="0" max="6" min="6" style="1" width="14.33"/>
    <col collapsed="false" customWidth="true" hidden="false" outlineLevel="0" max="7" min="7" style="1" width="11.66"/>
    <col collapsed="false" customWidth="true" hidden="false" outlineLevel="0" max="8" min="8" style="2" width="11.66"/>
    <col collapsed="false" customWidth="true" hidden="false" outlineLevel="0" max="9" min="9" style="2" width="20.87"/>
    <col collapsed="false" customWidth="true" hidden="false" outlineLevel="0" max="10" min="10" style="0" width="12.42"/>
    <col collapsed="false" customWidth="true" hidden="false" outlineLevel="0" max="11" min="11" style="0" width="15.99"/>
    <col collapsed="false" customWidth="true" hidden="false" outlineLevel="0" max="12" min="12" style="0" width="21.99"/>
    <col collapsed="false" customWidth="true" hidden="false" outlineLevel="0" max="13" min="13" style="0" width="18.99"/>
    <col collapsed="false" customWidth="true" hidden="false" outlineLevel="0" max="14" min="14" style="0" width="16.66"/>
    <col collapsed="false" customWidth="true" hidden="true" outlineLevel="0" max="17" min="15" style="0" width="12.05"/>
    <col collapsed="false" customWidth="true" hidden="false" outlineLevel="0" max="254" min="18" style="0" width="11.66"/>
  </cols>
  <sheetData>
    <row r="1" s="4" customFormat="true" ht="28.2" hidden="false" customHeight="false" outlineLevel="0" collapsed="false">
      <c r="A1" s="3" t="s">
        <v>0</v>
      </c>
      <c r="D1" s="5"/>
      <c r="E1" s="5"/>
      <c r="F1" s="5"/>
      <c r="G1" s="5"/>
      <c r="H1" s="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6.8" hidden="false" customHeight="false" outlineLevel="0" collapsed="false">
      <c r="A2" s="6" t="s">
        <v>1</v>
      </c>
      <c r="D2" s="5"/>
      <c r="E2" s="5"/>
      <c r="F2" s="5"/>
      <c r="G2" s="5"/>
      <c r="H2" s="5"/>
      <c r="I2" s="4" t="s">
        <v>2</v>
      </c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6.8" hidden="false" customHeight="false" outlineLevel="0" collapsed="false">
      <c r="A3" s="6" t="s">
        <v>3</v>
      </c>
      <c r="D3" s="5"/>
      <c r="E3" s="5"/>
      <c r="F3" s="5"/>
      <c r="G3" s="5"/>
      <c r="H3" s="5"/>
      <c r="I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7.4" hidden="false" customHeight="false" outlineLevel="0" collapsed="false">
      <c r="A4" s="7" t="s">
        <v>4</v>
      </c>
      <c r="D4" s="5"/>
      <c r="E4" s="5"/>
      <c r="F4" s="5"/>
      <c r="G4" s="5"/>
      <c r="H4" s="5"/>
      <c r="I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6.8" hidden="false" customHeight="false" outlineLevel="0" collapsed="false">
      <c r="D5" s="5"/>
      <c r="E5" s="5"/>
      <c r="F5" s="5"/>
      <c r="G5" s="5"/>
      <c r="H5" s="5"/>
      <c r="I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6.8" hidden="false" customHeight="false" outlineLevel="0" collapsed="false">
      <c r="C6" s="8" t="s">
        <v>5</v>
      </c>
      <c r="D6" s="8" t="s">
        <v>6</v>
      </c>
      <c r="E6" s="8" t="s">
        <v>7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47.25" hidden="false" customHeight="true" outlineLevel="0" collapsed="false">
      <c r="A7" s="9" t="s">
        <v>8</v>
      </c>
      <c r="B7" s="0" t="n">
        <v>1</v>
      </c>
      <c r="C7" s="10" t="n">
        <f aca="false">INDEX(GPCI13!$C$3:$F$92,$B$7,2)</f>
        <v>1</v>
      </c>
      <c r="D7" s="10" t="n">
        <f aca="false">INDEX(GPCI13!$C$3:$F$92,$B$7,3)</f>
        <v>1</v>
      </c>
      <c r="E7" s="10" t="n">
        <f aca="false">INDEX(GPCI13!$C$3:$F$92,$B$7,4)</f>
        <v>1</v>
      </c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C8" s="0"/>
      <c r="D8" s="0"/>
      <c r="E8" s="0"/>
      <c r="F8" s="0"/>
      <c r="G8" s="0"/>
      <c r="H8" s="0"/>
      <c r="I8" s="0"/>
    </row>
    <row r="9" s="14" customFormat="true" ht="17.4" hidden="false" customHeight="false" outlineLevel="0" collapsed="false">
      <c r="A9" s="9" t="s">
        <v>9</v>
      </c>
      <c r="B9" s="12" t="n">
        <v>150</v>
      </c>
      <c r="C9" s="13" t="s">
        <v>10</v>
      </c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4" hidden="false" customHeight="false" outlineLevel="0" collapsed="false">
      <c r="A10" s="9" t="s">
        <v>11</v>
      </c>
      <c r="B10" s="15" t="str">
        <f aca="false">IF(PPRRVU13_V1226_UP0!Y17="","[Insert RVU Data in PPRRVU13]",PPRRVU13_V1226_UP0!Y17)</f>
        <v>[Insert RVU Data in PPRRVU13]</v>
      </c>
      <c r="C10" s="0"/>
      <c r="D10" s="0"/>
      <c r="E10" s="0"/>
      <c r="F10" s="0"/>
      <c r="G10" s="0"/>
      <c r="H10" s="0"/>
      <c r="I10" s="0"/>
    </row>
    <row r="11" customFormat="false" ht="17.4" hidden="false" customHeight="false" outlineLevel="0" collapsed="false">
      <c r="A11" s="9" t="s">
        <v>12</v>
      </c>
      <c r="B11" s="16" t="str">
        <f aca="false">IF(AND(P12&gt;0,Q12&gt;0),(Q12/P12)/B10,"[To be calculated]")</f>
        <v>[To be calculated]</v>
      </c>
      <c r="C11" s="0"/>
      <c r="D11" s="0"/>
      <c r="E11" s="0"/>
      <c r="F11" s="0"/>
      <c r="G11" s="0"/>
      <c r="H11" s="0"/>
      <c r="I11" s="0"/>
    </row>
    <row r="12" customFormat="false" ht="15.6" hidden="false" customHeight="false" outlineLevel="0" collapsed="false">
      <c r="B12" s="17"/>
      <c r="C12" s="18"/>
      <c r="D12" s="19"/>
      <c r="E12" s="19" t="s">
        <v>13</v>
      </c>
      <c r="F12" s="19"/>
      <c r="G12" s="19"/>
      <c r="H12" s="0"/>
      <c r="I12" s="20"/>
      <c r="O12" s="0" t="n">
        <f aca="false">SUM(O14:O100)</f>
        <v>0</v>
      </c>
      <c r="P12" s="0" t="n">
        <f aca="false">SUM(P14:P100)</f>
        <v>0</v>
      </c>
      <c r="Q12" s="0" t="n">
        <f aca="false">SUM(Q14:Q100)</f>
        <v>0</v>
      </c>
    </row>
    <row r="13" s="28" customFormat="true" ht="50.25" hidden="false" customHeight="true" outlineLevel="0" collapsed="false">
      <c r="A13" s="21" t="s">
        <v>14</v>
      </c>
      <c r="B13" s="22" t="s">
        <v>15</v>
      </c>
      <c r="C13" s="23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1" t="s">
        <v>21</v>
      </c>
      <c r="I13" s="25" t="str">
        <f aca="false">CONCATENATE("CPT Price at ",B9,"%")</f>
        <v>CPT Price at 150%</v>
      </c>
      <c r="J13" s="26" t="s">
        <v>22</v>
      </c>
      <c r="K13" s="26" t="s">
        <v>23</v>
      </c>
      <c r="L13" s="27" t="s">
        <v>24</v>
      </c>
      <c r="M13" s="26" t="s">
        <v>25</v>
      </c>
      <c r="N13" s="27" t="s">
        <v>26</v>
      </c>
      <c r="O13" s="24" t="s">
        <v>27</v>
      </c>
      <c r="P13" s="24" t="s">
        <v>28</v>
      </c>
      <c r="Q13" s="24" t="s">
        <v>29</v>
      </c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30"/>
      <c r="IS13" s="30"/>
      <c r="IT13" s="30"/>
      <c r="IU13" s="30"/>
      <c r="IV13" s="30"/>
    </row>
    <row r="14" customFormat="false" ht="16.5" hidden="false" customHeight="false" outlineLevel="0" collapsed="false">
      <c r="A14" s="31"/>
      <c r="B14" s="32" t="str">
        <f aca="false">IF(ISNA(VLOOKUP($A14,PPRRVU13_V1226_UP0!$A$17:$Z$16000,3,0)),"&lt;- Enter A CPT Code",VLOOKUP($A14,PPRRVU13_V1226_UP0!$A$17:$Z$16000,3,0))</f>
        <v>&lt;- Enter A CPT Code</v>
      </c>
      <c r="C14" s="10" t="str">
        <f aca="false">IF(ISNA(VLOOKUP($A14,PPRRVU13_V1226_UP0!$A$17:$Z$16000,4,0)),"",VLOOKUP($A14,PPRRVU13_V1226_UP0!$A$17:$Z$16000,4,0))</f>
        <v/>
      </c>
      <c r="D14" s="10" t="str">
        <f aca="false">IF(ISNA(VLOOKUP($A14,PPRRVU13_V1226_UP0!$A$17:$Z$16000,6,0)),"",VLOOKUP($A14,PPRRVU13_V1226_UP0!$A$17:$Z$16000,6,0)*$C$7)</f>
        <v/>
      </c>
      <c r="E14" s="10" t="str">
        <f aca="false">IF(ISNA(VLOOKUP($A14,PPRRVU13_V1226_UP0!$A$17:$Z$16000,7,0)),"",VLOOKUP($A14,PPRRVU13_V1226_UP0!$A$17:$Z$16000,7,0)*$D$7)</f>
        <v/>
      </c>
      <c r="F14" s="10" t="str">
        <f aca="false">IF(ISNA(VLOOKUP($A14,PPRRVU13_V1226_UP0!$A$17:$Z$16000,11,0)),"",VLOOKUP($A14,PPRRVU13_V1226_UP0!$A$17:$Z$16000,11,0)*$E$7)</f>
        <v/>
      </c>
      <c r="G14" s="20" t="str">
        <f aca="false">IF(F14="","",F14+E14+D14)</f>
        <v/>
      </c>
      <c r="H14" s="33" t="str">
        <f aca="false">IF(F14="","",$B$10*G14)</f>
        <v/>
      </c>
      <c r="I14" s="33" t="str">
        <f aca="false">IF(AND(G14&gt;0,G14&lt;&gt;""),H14*$B$9/100,"")</f>
        <v/>
      </c>
      <c r="J14" s="34"/>
      <c r="K14" s="35"/>
      <c r="L14" s="36" t="str">
        <f aca="false">IF(AND(K14&gt;0,G14&gt;0),K14/$H14,"")</f>
        <v/>
      </c>
      <c r="M14" s="35"/>
      <c r="N14" s="36" t="str">
        <f aca="false">IF(AND(M14&gt;0,G14&gt;0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</row>
    <row r="15" customFormat="false" ht="16.5" hidden="false" customHeight="false" outlineLevel="0" collapsed="false">
      <c r="A15" s="31"/>
      <c r="B15" s="32" t="str">
        <f aca="false">IF(ISNA(VLOOKUP($A15,PPRRVU13_V1226_UP0!$A$10:$Z$16000,3,0)),"&lt;- Enter A CPT Code",VLOOKUP($A15,PPRRVU13_V1226_UP0!$A$10:$Z$16000,3,0))</f>
        <v>&lt;- Enter A CPT Code</v>
      </c>
      <c r="C15" s="10" t="str">
        <f aca="false">IF(ISNA(VLOOKUP($A15,PPRRVU13_V1226_UP0!$A$10:$Z$16000,4,0)),"",VLOOKUP($A15,PPRRVU13_V1226_UP0!$A$10:$Z$16000,4,0))</f>
        <v/>
      </c>
      <c r="D15" s="10" t="str">
        <f aca="false">IF(ISNA(VLOOKUP($A15,PPRRVU13_V1226_UP0!$A$10:$Z$16000,6,0)),"",VLOOKUP($A15,PPRRVU13_V1226_UP0!$A$10:$Z$16000,6,0)*$C$7)</f>
        <v/>
      </c>
      <c r="E15" s="10" t="str">
        <f aca="false">IF(ISNA(VLOOKUP($A15,PPRRVU13_V1226_UP0!$A$10:$Z$16000,7,0)),"",VLOOKUP($A15,PPRRVU13_V1226_UP0!$A$10:$Z$16000,7,0)*$D$7)</f>
        <v/>
      </c>
      <c r="F15" s="10" t="str">
        <f aca="false">IF(ISNA(VLOOKUP($A15,PPRRVU13_V1226_UP0!$A$17:$Z$16000,11,0)),"",VLOOKUP($A15,PPRRVU13_V1226_UP0!$A$17:$Z$16000,11,0)*$E$7)</f>
        <v/>
      </c>
      <c r="G15" s="20" t="str">
        <f aca="false">IF(F15="","",F15+E15+D15)</f>
        <v/>
      </c>
      <c r="H15" s="33" t="str">
        <f aca="false">IF(F15="","",$B$10*G15)</f>
        <v/>
      </c>
      <c r="I15" s="33" t="str">
        <f aca="false">IF(AND(G15&gt;0,G15&lt;&gt;""),H15*$B$9/100,"")</f>
        <v/>
      </c>
      <c r="J15" s="34"/>
      <c r="K15" s="35"/>
      <c r="L15" s="36" t="str">
        <f aca="false">IF(AND(K15&gt;0,G15&gt;0),K15/$H15,"")</f>
        <v/>
      </c>
      <c r="M15" s="35"/>
      <c r="N15" s="36" t="str">
        <f aca="false">IF(AND(M15&gt;0,G15&gt;0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0" t="str">
        <f aca="false">IF(K15&gt;0,K15*J15,"")</f>
        <v/>
      </c>
    </row>
    <row r="16" customFormat="false" ht="16.5" hidden="false" customHeight="false" outlineLevel="0" collapsed="false">
      <c r="A16" s="31"/>
      <c r="B16" s="32" t="str">
        <f aca="false">IF(ISNA(VLOOKUP($A16,PPRRVU13_V1226_UP0!$A$10:$Z$16000,3,0)),"&lt;- Enter A CPT Code",VLOOKUP($A16,PPRRVU13_V1226_UP0!$A$10:$Z$16000,3,0))</f>
        <v>&lt;- Enter A CPT Code</v>
      </c>
      <c r="C16" s="10" t="str">
        <f aca="false">IF(ISNA(VLOOKUP($A16,PPRRVU13_V1226_UP0!$A$10:$Z$16000,4,0)),"",VLOOKUP($A16,PPRRVU13_V1226_UP0!$A$10:$Z$16000,4,0))</f>
        <v/>
      </c>
      <c r="D16" s="10" t="str">
        <f aca="false">IF(ISNA(VLOOKUP($A16,PPRRVU13_V1226_UP0!$A$10:$Z$16000,6,0)),"",VLOOKUP($A16,PPRRVU13_V1226_UP0!$A$10:$Z$16000,6,0)*$C$7)</f>
        <v/>
      </c>
      <c r="E16" s="10" t="str">
        <f aca="false">IF(ISNA(VLOOKUP($A16,PPRRVU13_V1226_UP0!$A$10:$Z$16000,7,0)),"",VLOOKUP($A16,PPRRVU13_V1226_UP0!$A$10:$Z$16000,7,0)*$D$7)</f>
        <v/>
      </c>
      <c r="F16" s="10" t="str">
        <f aca="false">IF(ISNA(VLOOKUP($A16,PPRRVU13_V1226_UP0!$A$17:$Z$16000,11,0)),"",VLOOKUP($A16,PPRRVU13_V1226_UP0!$A$17:$Z$16000,11,0)*$E$7)</f>
        <v/>
      </c>
      <c r="G16" s="20" t="str">
        <f aca="false">IF(F16="","",F16+E16+D16)</f>
        <v/>
      </c>
      <c r="H16" s="33" t="str">
        <f aca="false">IF(F16="","",$B$10*G16)</f>
        <v/>
      </c>
      <c r="I16" s="33" t="str">
        <f aca="false">IF(AND(G16&gt;0,G16&lt;&gt;""),H16*$B$9/100,"")</f>
        <v/>
      </c>
      <c r="J16" s="34"/>
      <c r="K16" s="35"/>
      <c r="L16" s="36" t="str">
        <f aca="false">IF(AND(K16&gt;0,G16&gt;0),K16/$H16,"")</f>
        <v/>
      </c>
      <c r="M16" s="35"/>
      <c r="N16" s="36" t="str">
        <f aca="false">IF(AND(M16&gt;0,G16&gt;0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0" t="str">
        <f aca="false">IF(K16&gt;0,K16*J16,"")</f>
        <v/>
      </c>
    </row>
    <row r="17" customFormat="false" ht="16.5" hidden="false" customHeight="false" outlineLevel="0" collapsed="false">
      <c r="A17" s="31"/>
      <c r="B17" s="32" t="str">
        <f aca="false">IF(ISNA(VLOOKUP($A17,PPRRVU13_V1226_UP0!$A$10:$Z$16000,3,0)),"&lt;- Enter A CPT Code",VLOOKUP($A17,PPRRVU13_V1226_UP0!$A$10:$Z$16000,3,0))</f>
        <v>&lt;- Enter A CPT Code</v>
      </c>
      <c r="C17" s="10" t="str">
        <f aca="false">IF(ISNA(VLOOKUP($A17,PPRRVU13_V1226_UP0!$A$10:$Z$16000,4,0)),"",VLOOKUP($A17,PPRRVU13_V1226_UP0!$A$10:$Z$16000,4,0))</f>
        <v/>
      </c>
      <c r="D17" s="10" t="str">
        <f aca="false">IF(ISNA(VLOOKUP($A17,PPRRVU13_V1226_UP0!$A$10:$Z$16000,6,0)),"",VLOOKUP($A17,PPRRVU13_V1226_UP0!$A$10:$Z$16000,6,0)*$C$7)</f>
        <v/>
      </c>
      <c r="E17" s="10" t="str">
        <f aca="false">IF(ISNA(VLOOKUP($A17,PPRRVU13_V1226_UP0!$A$10:$Z$16000,7,0)),"",VLOOKUP($A17,PPRRVU13_V1226_UP0!$A$10:$Z$16000,7,0)*$D$7)</f>
        <v/>
      </c>
      <c r="F17" s="10" t="str">
        <f aca="false">IF(ISNA(VLOOKUP($A17,PPRRVU13_V1226_UP0!$A$17:$Z$16000,11,0)),"",VLOOKUP($A17,PPRRVU13_V1226_UP0!$A$17:$Z$16000,11,0)*$E$7)</f>
        <v/>
      </c>
      <c r="G17" s="20" t="str">
        <f aca="false">IF(F17="","",F17+E17+D17)</f>
        <v/>
      </c>
      <c r="H17" s="33" t="str">
        <f aca="false">IF(F17="","",$B$10*G17)</f>
        <v/>
      </c>
      <c r="I17" s="33" t="str">
        <f aca="false">IF(AND(G17&gt;0,G17&lt;&gt;""),H17*$B$9/100,"")</f>
        <v/>
      </c>
      <c r="J17" s="34"/>
      <c r="K17" s="35"/>
      <c r="L17" s="36" t="str">
        <f aca="false">IF(AND(K17&gt;0,G17&gt;0),K17/$H17,"")</f>
        <v/>
      </c>
      <c r="M17" s="35"/>
      <c r="N17" s="36" t="str">
        <f aca="false">IF(AND(M17&gt;0,G17&gt;0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0" t="str">
        <f aca="false">IF(K17&gt;0,K17*J17,"")</f>
        <v/>
      </c>
    </row>
    <row r="18" customFormat="false" ht="16.5" hidden="false" customHeight="false" outlineLevel="0" collapsed="false">
      <c r="A18" s="31"/>
      <c r="B18" s="32" t="str">
        <f aca="false">IF(ISNA(VLOOKUP($A18,PPRRVU13_V1226_UP0!$A$10:$Z$16000,3,0)),"&lt;- Enter A CPT Code",VLOOKUP($A18,PPRRVU13_V1226_UP0!$A$10:$Z$16000,3,0))</f>
        <v>&lt;- Enter A CPT Code</v>
      </c>
      <c r="C18" s="10" t="str">
        <f aca="false">IF(ISNA(VLOOKUP($A18,PPRRVU13_V1226_UP0!$A$10:$Z$16000,4,0)),"",VLOOKUP($A18,PPRRVU13_V1226_UP0!$A$10:$Z$16000,4,0))</f>
        <v/>
      </c>
      <c r="D18" s="10" t="str">
        <f aca="false">IF(ISNA(VLOOKUP($A18,PPRRVU13_V1226_UP0!$A$10:$Z$16000,6,0)),"",VLOOKUP($A18,PPRRVU13_V1226_UP0!$A$10:$Z$16000,6,0)*$C$7)</f>
        <v/>
      </c>
      <c r="E18" s="10" t="str">
        <f aca="false">IF(ISNA(VLOOKUP($A18,PPRRVU13_V1226_UP0!$A$10:$Z$16000,7,0)),"",VLOOKUP($A18,PPRRVU13_V1226_UP0!$A$10:$Z$16000,7,0)*$D$7)</f>
        <v/>
      </c>
      <c r="F18" s="10" t="str">
        <f aca="false">IF(ISNA(VLOOKUP($A18,PPRRVU13_V1226_UP0!$A$17:$Z$16000,11,0)),"",VLOOKUP($A18,PPRRVU13_V1226_UP0!$A$17:$Z$16000,11,0)*$E$7)</f>
        <v/>
      </c>
      <c r="G18" s="20" t="str">
        <f aca="false">IF(F18="","",F18+E18+D18)</f>
        <v/>
      </c>
      <c r="H18" s="33" t="str">
        <f aca="false">IF(F18="","",$B$10*G18)</f>
        <v/>
      </c>
      <c r="I18" s="33" t="str">
        <f aca="false">IF(AND(G18&gt;0,G18&lt;&gt;""),H18*$B$9/100,"")</f>
        <v/>
      </c>
      <c r="J18" s="34"/>
      <c r="K18" s="35"/>
      <c r="L18" s="36" t="str">
        <f aca="false">IF(AND(K18&gt;0,G18&gt;0),K18/$H18,"")</f>
        <v/>
      </c>
      <c r="M18" s="35"/>
      <c r="N18" s="36" t="str">
        <f aca="false">IF(AND(M18&gt;0,G18&gt;0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0" t="str">
        <f aca="false">IF(K18&gt;0,K18*J18,"")</f>
        <v/>
      </c>
    </row>
    <row r="19" customFormat="false" ht="16.5" hidden="false" customHeight="false" outlineLevel="0" collapsed="false">
      <c r="A19" s="31"/>
      <c r="B19" s="32" t="str">
        <f aca="false">IF(ISNA(VLOOKUP($A19,PPRRVU13_V1226_UP0!$A$10:$Z$16000,3,0)),"&lt;- Enter A CPT Code",VLOOKUP($A19,PPRRVU13_V1226_UP0!$A$10:$Z$16000,3,0))</f>
        <v>&lt;- Enter A CPT Code</v>
      </c>
      <c r="C19" s="10" t="str">
        <f aca="false">IF(ISNA(VLOOKUP($A19,PPRRVU13_V1226_UP0!$A$10:$Z$16000,4,0)),"",VLOOKUP($A19,PPRRVU13_V1226_UP0!$A$10:$Z$16000,4,0))</f>
        <v/>
      </c>
      <c r="D19" s="10" t="str">
        <f aca="false">IF(ISNA(VLOOKUP($A19,PPRRVU13_V1226_UP0!$A$10:$Z$16000,6,0)),"",VLOOKUP($A19,PPRRVU13_V1226_UP0!$A$10:$Z$16000,6,0)*$C$7)</f>
        <v/>
      </c>
      <c r="E19" s="10" t="str">
        <f aca="false">IF(ISNA(VLOOKUP($A19,PPRRVU13_V1226_UP0!$A$10:$Z$16000,7,0)),"",VLOOKUP($A19,PPRRVU13_V1226_UP0!$A$10:$Z$16000,7,0)*$D$7)</f>
        <v/>
      </c>
      <c r="F19" s="10" t="str">
        <f aca="false">IF(ISNA(VLOOKUP($A19,PPRRVU13_V1226_UP0!$A$17:$Z$16000,11,0)),"",VLOOKUP($A19,PPRRVU13_V1226_UP0!$A$17:$Z$16000,11,0)*$E$7)</f>
        <v/>
      </c>
      <c r="G19" s="20" t="str">
        <f aca="false">IF(F19="","",F19+E19+D19)</f>
        <v/>
      </c>
      <c r="H19" s="33" t="str">
        <f aca="false">IF(F19="","",$B$10*G19)</f>
        <v/>
      </c>
      <c r="I19" s="33" t="str">
        <f aca="false">IF(AND(G19&gt;0,G19&lt;&gt;""),H19*$B$9/100,"")</f>
        <v/>
      </c>
      <c r="J19" s="34"/>
      <c r="K19" s="35"/>
      <c r="L19" s="36" t="str">
        <f aca="false">IF(AND(K19&gt;0,G19&gt;0),K19/$H19,"")</f>
        <v/>
      </c>
      <c r="M19" s="35"/>
      <c r="N19" s="36" t="str">
        <f aca="false">IF(AND(M19&gt;0,G19&gt;0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0" t="str">
        <f aca="false">IF(K19&gt;0,K19*J19,"")</f>
        <v/>
      </c>
    </row>
    <row r="20" customFormat="false" ht="16.5" hidden="false" customHeight="false" outlineLevel="0" collapsed="false">
      <c r="A20" s="31"/>
      <c r="B20" s="32" t="str">
        <f aca="false">IF(ISNA(VLOOKUP($A20,PPRRVU13_V1226_UP0!$A$10:$Z$16000,3,0)),"&lt;- Enter A CPT Code",VLOOKUP($A20,PPRRVU13_V1226_UP0!$A$10:$Z$16000,3,0))</f>
        <v>&lt;- Enter A CPT Code</v>
      </c>
      <c r="C20" s="10" t="str">
        <f aca="false">IF(ISNA(VLOOKUP($A20,PPRRVU13_V1226_UP0!$A$10:$Z$16000,4,0)),"",VLOOKUP($A20,PPRRVU13_V1226_UP0!$A$10:$Z$16000,4,0))</f>
        <v/>
      </c>
      <c r="D20" s="10" t="str">
        <f aca="false">IF(ISNA(VLOOKUP($A20,PPRRVU13_V1226_UP0!$A$10:$Z$16000,6,0)),"",VLOOKUP($A20,PPRRVU13_V1226_UP0!$A$10:$Z$16000,6,0)*$C$7)</f>
        <v/>
      </c>
      <c r="E20" s="10" t="str">
        <f aca="false">IF(ISNA(VLOOKUP($A20,PPRRVU13_V1226_UP0!$A$10:$Z$16000,7,0)),"",VLOOKUP($A20,PPRRVU13_V1226_UP0!$A$10:$Z$16000,7,0)*$D$7)</f>
        <v/>
      </c>
      <c r="F20" s="10" t="str">
        <f aca="false">IF(ISNA(VLOOKUP($A20,PPRRVU13_V1226_UP0!$A$17:$Z$16000,11,0)),"",VLOOKUP($A20,PPRRVU13_V1226_UP0!$A$17:$Z$16000,11,0)*$E$7)</f>
        <v/>
      </c>
      <c r="G20" s="20" t="str">
        <f aca="false">IF(F20="","",F20+E20+D20)</f>
        <v/>
      </c>
      <c r="H20" s="33" t="str">
        <f aca="false">IF(F20="","",$B$10*G20)</f>
        <v/>
      </c>
      <c r="I20" s="33" t="str">
        <f aca="false">IF(AND(G20&gt;0,G20&lt;&gt;""),H20*$B$9/100,"")</f>
        <v/>
      </c>
      <c r="J20" s="34"/>
      <c r="K20" s="35"/>
      <c r="L20" s="36" t="str">
        <f aca="false">IF(AND(K20&gt;0,G20&gt;0),K20/$H20,"")</f>
        <v/>
      </c>
      <c r="M20" s="35"/>
      <c r="N20" s="36" t="str">
        <f aca="false">IF(AND(M20&gt;0,G20&gt;0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0" t="str">
        <f aca="false">IF(K20&gt;0,K20*J20,"")</f>
        <v/>
      </c>
    </row>
    <row r="21" customFormat="false" ht="16.5" hidden="false" customHeight="false" outlineLevel="0" collapsed="false">
      <c r="A21" s="31"/>
      <c r="B21" s="32" t="str">
        <f aca="false">IF(ISNA(VLOOKUP($A21,PPRRVU13_V1226_UP0!$A$10:$Z$16000,3,0)),"&lt;- Enter A CPT Code",VLOOKUP($A21,PPRRVU13_V1226_UP0!$A$10:$Z$16000,3,0))</f>
        <v>&lt;- Enter A CPT Code</v>
      </c>
      <c r="C21" s="10" t="str">
        <f aca="false">IF(ISNA(VLOOKUP($A21,PPRRVU13_V1226_UP0!$A$10:$Z$16000,4,0)),"",VLOOKUP($A21,PPRRVU13_V1226_UP0!$A$10:$Z$16000,4,0))</f>
        <v/>
      </c>
      <c r="D21" s="10" t="str">
        <f aca="false">IF(ISNA(VLOOKUP($A21,PPRRVU13_V1226_UP0!$A$10:$Z$16000,6,0)),"",VLOOKUP($A21,PPRRVU13_V1226_UP0!$A$10:$Z$16000,6,0)*$C$7)</f>
        <v/>
      </c>
      <c r="E21" s="10" t="str">
        <f aca="false">IF(ISNA(VLOOKUP($A21,PPRRVU13_V1226_UP0!$A$10:$Z$16000,7,0)),"",VLOOKUP($A21,PPRRVU13_V1226_UP0!$A$10:$Z$16000,7,0)*$D$7)</f>
        <v/>
      </c>
      <c r="F21" s="10" t="str">
        <f aca="false">IF(ISNA(VLOOKUP($A21,PPRRVU13_V1226_UP0!$A$17:$Z$16000,11,0)),"",VLOOKUP($A21,PPRRVU13_V1226_UP0!$A$17:$Z$16000,11,0)*$E$7)</f>
        <v/>
      </c>
      <c r="G21" s="20" t="str">
        <f aca="false">IF(F21="","",F21+E21+D21)</f>
        <v/>
      </c>
      <c r="H21" s="33" t="str">
        <f aca="false">IF(F21="","",$B$10*G21)</f>
        <v/>
      </c>
      <c r="I21" s="33" t="str">
        <f aca="false">IF(AND(G21&gt;0,G21&lt;&gt;""),H21*$B$9/100,"")</f>
        <v/>
      </c>
      <c r="J21" s="34"/>
      <c r="K21" s="35"/>
      <c r="L21" s="36" t="str">
        <f aca="false">IF(AND(K21&gt;0,G21&gt;0),K21/$H21,"")</f>
        <v/>
      </c>
      <c r="M21" s="35"/>
      <c r="N21" s="36" t="str">
        <f aca="false">IF(AND(M21&gt;0,G21&gt;0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0" t="str">
        <f aca="false">IF(K21&gt;0,K21*J21,"")</f>
        <v/>
      </c>
    </row>
    <row r="22" customFormat="false" ht="16.5" hidden="false" customHeight="false" outlineLevel="0" collapsed="false">
      <c r="A22" s="31"/>
      <c r="B22" s="32" t="str">
        <f aca="false">IF(ISNA(VLOOKUP($A22,PPRRVU13_V1226_UP0!$A$10:$Z$16000,3,0)),"&lt;- Enter A CPT Code",VLOOKUP($A22,PPRRVU13_V1226_UP0!$A$10:$Z$16000,3,0))</f>
        <v>&lt;- Enter A CPT Code</v>
      </c>
      <c r="C22" s="10" t="str">
        <f aca="false">IF(ISNA(VLOOKUP($A22,PPRRVU13_V1226_UP0!$A$10:$Z$16000,4,0)),"",VLOOKUP($A22,PPRRVU13_V1226_UP0!$A$10:$Z$16000,4,0))</f>
        <v/>
      </c>
      <c r="D22" s="10" t="str">
        <f aca="false">IF(ISNA(VLOOKUP($A22,PPRRVU13_V1226_UP0!$A$10:$Z$16000,6,0)),"",VLOOKUP($A22,PPRRVU13_V1226_UP0!$A$10:$Z$16000,6,0)*$C$7)</f>
        <v/>
      </c>
      <c r="E22" s="10" t="str">
        <f aca="false">IF(ISNA(VLOOKUP($A22,PPRRVU13_V1226_UP0!$A$10:$Z$16000,7,0)),"",VLOOKUP($A22,PPRRVU13_V1226_UP0!$A$10:$Z$16000,7,0)*$D$7)</f>
        <v/>
      </c>
      <c r="F22" s="10" t="str">
        <f aca="false">IF(ISNA(VLOOKUP($A22,PPRRVU13_V1226_UP0!$A$17:$Z$16000,11,0)),"",VLOOKUP($A22,PPRRVU13_V1226_UP0!$A$17:$Z$16000,11,0)*$E$7)</f>
        <v/>
      </c>
      <c r="G22" s="20" t="str">
        <f aca="false">IF(F22="","",F22+E22+D22)</f>
        <v/>
      </c>
      <c r="H22" s="33" t="str">
        <f aca="false">IF(F22="","",$B$10*G22)</f>
        <v/>
      </c>
      <c r="I22" s="33" t="str">
        <f aca="false">IF(AND(G22&gt;0,G22&lt;&gt;""),H22*$B$9/100,"")</f>
        <v/>
      </c>
      <c r="J22" s="34"/>
      <c r="K22" s="35"/>
      <c r="L22" s="36" t="str">
        <f aca="false">IF(AND(K22&gt;0,G22&gt;0),K22/$H22,"")</f>
        <v/>
      </c>
      <c r="M22" s="35"/>
      <c r="N22" s="36" t="str">
        <f aca="false">IF(AND(M22&gt;0,G22&gt;0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0" t="str">
        <f aca="false">IF(K22&gt;0,K22*J22,"")</f>
        <v/>
      </c>
    </row>
    <row r="23" customFormat="false" ht="16.5" hidden="false" customHeight="false" outlineLevel="0" collapsed="false">
      <c r="A23" s="31"/>
      <c r="B23" s="32" t="str">
        <f aca="false">IF(ISNA(VLOOKUP($A23,PPRRVU13_V1226_UP0!$A$10:$Z$16000,3,0)),"&lt;- Enter A CPT Code",VLOOKUP($A23,PPRRVU13_V1226_UP0!$A$10:$Z$16000,3,0))</f>
        <v>&lt;- Enter A CPT Code</v>
      </c>
      <c r="C23" s="10" t="str">
        <f aca="false">IF(ISNA(VLOOKUP($A23,PPRRVU13_V1226_UP0!$A$10:$Z$16000,4,0)),"",VLOOKUP($A23,PPRRVU13_V1226_UP0!$A$10:$Z$16000,4,0))</f>
        <v/>
      </c>
      <c r="D23" s="10" t="str">
        <f aca="false">IF(ISNA(VLOOKUP($A23,PPRRVU13_V1226_UP0!$A$10:$Z$16000,6,0)),"",VLOOKUP($A23,PPRRVU13_V1226_UP0!$A$10:$Z$16000,6,0)*$C$7)</f>
        <v/>
      </c>
      <c r="E23" s="10" t="str">
        <f aca="false">IF(ISNA(VLOOKUP($A23,PPRRVU13_V1226_UP0!$A$10:$Z$16000,7,0)),"",VLOOKUP($A23,PPRRVU13_V1226_UP0!$A$10:$Z$16000,7,0)*$D$7)</f>
        <v/>
      </c>
      <c r="F23" s="10" t="str">
        <f aca="false">IF(ISNA(VLOOKUP($A23,PPRRVU13_V1226_UP0!$A$17:$Z$16000,11,0)),"",VLOOKUP($A23,PPRRVU13_V1226_UP0!$A$17:$Z$16000,11,0)*$E$7)</f>
        <v/>
      </c>
      <c r="G23" s="20" t="str">
        <f aca="false">IF(F23="","",F23+E23+D23)</f>
        <v/>
      </c>
      <c r="H23" s="33" t="str">
        <f aca="false">IF(F23="","",$B$10*G23)</f>
        <v/>
      </c>
      <c r="I23" s="33" t="str">
        <f aca="false">IF(AND(G23&gt;0,G23&lt;&gt;""),H23*$B$9/100,"")</f>
        <v/>
      </c>
      <c r="J23" s="34"/>
      <c r="K23" s="35"/>
      <c r="L23" s="36" t="str">
        <f aca="false">IF(AND(K23&gt;0,G23&gt;0),K23/$H23,"")</f>
        <v/>
      </c>
      <c r="M23" s="35"/>
      <c r="N23" s="36" t="str">
        <f aca="false">IF(AND(M23&gt;0,G23&gt;0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0" t="str">
        <f aca="false">IF(K23&gt;0,K23*J23,"")</f>
        <v/>
      </c>
    </row>
    <row r="24" customFormat="false" ht="16.5" hidden="false" customHeight="false" outlineLevel="0" collapsed="false">
      <c r="A24" s="31"/>
      <c r="B24" s="32" t="str">
        <f aca="false">IF(ISNA(VLOOKUP($A24,PPRRVU13_V1226_UP0!$A$10:$Z$16000,3,0)),"&lt;- Enter A CPT Code",VLOOKUP($A24,PPRRVU13_V1226_UP0!$A$10:$Z$16000,3,0))</f>
        <v>&lt;- Enter A CPT Code</v>
      </c>
      <c r="C24" s="10" t="str">
        <f aca="false">IF(ISNA(VLOOKUP($A24,PPRRVU13_V1226_UP0!$A$10:$Z$16000,4,0)),"",VLOOKUP($A24,PPRRVU13_V1226_UP0!$A$10:$Z$16000,4,0))</f>
        <v/>
      </c>
      <c r="D24" s="10" t="str">
        <f aca="false">IF(ISNA(VLOOKUP($A24,PPRRVU13_V1226_UP0!$A$10:$Z$16000,6,0)),"",VLOOKUP($A24,PPRRVU13_V1226_UP0!$A$10:$Z$16000,6,0)*$C$7)</f>
        <v/>
      </c>
      <c r="E24" s="10" t="str">
        <f aca="false">IF(ISNA(VLOOKUP($A24,PPRRVU13_V1226_UP0!$A$10:$Z$16000,7,0)),"",VLOOKUP($A24,PPRRVU13_V1226_UP0!$A$10:$Z$16000,7,0)*$D$7)</f>
        <v/>
      </c>
      <c r="F24" s="10" t="str">
        <f aca="false">IF(ISNA(VLOOKUP($A24,PPRRVU13_V1226_UP0!$A$17:$Z$16000,11,0)),"",VLOOKUP($A24,PPRRVU13_V1226_UP0!$A$17:$Z$16000,11,0)*$E$7)</f>
        <v/>
      </c>
      <c r="G24" s="20" t="str">
        <f aca="false">IF(F24="","",F24+E24+D24)</f>
        <v/>
      </c>
      <c r="H24" s="33" t="str">
        <f aca="false">IF(F24="","",$B$10*G24)</f>
        <v/>
      </c>
      <c r="I24" s="33" t="str">
        <f aca="false">IF(AND(G24&gt;0,G24&lt;&gt;""),H24*$B$9/100,"")</f>
        <v/>
      </c>
      <c r="J24" s="34"/>
      <c r="K24" s="35"/>
      <c r="L24" s="36" t="str">
        <f aca="false">IF(AND(K24&gt;0,G24&gt;0),K24/$H24,"")</f>
        <v/>
      </c>
      <c r="M24" s="35"/>
      <c r="N24" s="36" t="str">
        <f aca="false">IF(AND(M24&gt;0,G24&gt;0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0" t="str">
        <f aca="false">IF(K24&gt;0,K24*J24,"")</f>
        <v/>
      </c>
    </row>
    <row r="25" customFormat="false" ht="16.5" hidden="false" customHeight="false" outlineLevel="0" collapsed="false">
      <c r="A25" s="31"/>
      <c r="B25" s="32" t="str">
        <f aca="false">IF(ISNA(VLOOKUP($A25,PPRRVU13_V1226_UP0!$A$10:$Z$16000,3,0)),"&lt;- Enter A CPT Code",VLOOKUP($A25,PPRRVU13_V1226_UP0!$A$10:$Z$16000,3,0))</f>
        <v>&lt;- Enter A CPT Code</v>
      </c>
      <c r="C25" s="10" t="str">
        <f aca="false">IF(ISNA(VLOOKUP($A25,PPRRVU13_V1226_UP0!$A$10:$Z$16000,4,0)),"",VLOOKUP($A25,PPRRVU13_V1226_UP0!$A$10:$Z$16000,4,0))</f>
        <v/>
      </c>
      <c r="D25" s="10" t="str">
        <f aca="false">IF(ISNA(VLOOKUP($A25,PPRRVU13_V1226_UP0!$A$10:$Z$16000,6,0)),"",VLOOKUP($A25,PPRRVU13_V1226_UP0!$A$10:$Z$16000,6,0)*$C$7)</f>
        <v/>
      </c>
      <c r="E25" s="10" t="str">
        <f aca="false">IF(ISNA(VLOOKUP($A25,PPRRVU13_V1226_UP0!$A$10:$Z$16000,7,0)),"",VLOOKUP($A25,PPRRVU13_V1226_UP0!$A$10:$Z$16000,7,0)*$D$7)</f>
        <v/>
      </c>
      <c r="F25" s="10" t="str">
        <f aca="false">IF(ISNA(VLOOKUP($A25,PPRRVU13_V1226_UP0!$A$17:$Z$16000,11,0)),"",VLOOKUP($A25,PPRRVU13_V1226_UP0!$A$17:$Z$16000,11,0)*$E$7)</f>
        <v/>
      </c>
      <c r="G25" s="20" t="str">
        <f aca="false">IF(F25="","",F25+E25+D25)</f>
        <v/>
      </c>
      <c r="H25" s="33" t="str">
        <f aca="false">IF(F25="","",$B$10*G25)</f>
        <v/>
      </c>
      <c r="I25" s="33" t="str">
        <f aca="false">IF(AND(G25&gt;0,G25&lt;&gt;""),H25*$B$9/100,"")</f>
        <v/>
      </c>
      <c r="J25" s="34"/>
      <c r="K25" s="35"/>
      <c r="L25" s="36" t="str">
        <f aca="false">IF(AND(K25&gt;0,G25&gt;0),K25/$H25,"")</f>
        <v/>
      </c>
      <c r="M25" s="35"/>
      <c r="N25" s="36" t="str">
        <f aca="false">IF(AND(M25&gt;0,G25&gt;0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0" t="str">
        <f aca="false">IF(K25&gt;0,K25*J25,"")</f>
        <v/>
      </c>
    </row>
    <row r="26" customFormat="false" ht="16.5" hidden="false" customHeight="false" outlineLevel="0" collapsed="false">
      <c r="A26" s="31"/>
      <c r="B26" s="32" t="str">
        <f aca="false">IF(ISNA(VLOOKUP($A26,PPRRVU13_V1226_UP0!$A$10:$Z$16000,3,0)),"&lt;- Enter A CPT Code",VLOOKUP($A26,PPRRVU13_V1226_UP0!$A$10:$Z$16000,3,0))</f>
        <v>&lt;- Enter A CPT Code</v>
      </c>
      <c r="C26" s="10" t="str">
        <f aca="false">IF(ISNA(VLOOKUP($A26,PPRRVU13_V1226_UP0!$A$10:$Z$16000,4,0)),"",VLOOKUP($A26,PPRRVU13_V1226_UP0!$A$10:$Z$16000,4,0))</f>
        <v/>
      </c>
      <c r="D26" s="10" t="str">
        <f aca="false">IF(ISNA(VLOOKUP($A26,PPRRVU13_V1226_UP0!$A$10:$Z$16000,6,0)),"",VLOOKUP($A26,PPRRVU13_V1226_UP0!$A$10:$Z$16000,6,0)*$C$7)</f>
        <v/>
      </c>
      <c r="E26" s="10" t="str">
        <f aca="false">IF(ISNA(VLOOKUP($A26,PPRRVU13_V1226_UP0!$A$10:$Z$16000,7,0)),"",VLOOKUP($A26,PPRRVU13_V1226_UP0!$A$10:$Z$16000,7,0)*$D$7)</f>
        <v/>
      </c>
      <c r="F26" s="10" t="str">
        <f aca="false">IF(ISNA(VLOOKUP($A26,PPRRVU13_V1226_UP0!$A$17:$Z$16000,11,0)),"",VLOOKUP($A26,PPRRVU13_V1226_UP0!$A$17:$Z$16000,11,0)*$E$7)</f>
        <v/>
      </c>
      <c r="G26" s="20" t="str">
        <f aca="false">IF(F26="","",F26+E26+D26)</f>
        <v/>
      </c>
      <c r="H26" s="33" t="str">
        <f aca="false">IF(F26="","",$B$10*G26)</f>
        <v/>
      </c>
      <c r="I26" s="33" t="str">
        <f aca="false">IF(AND(G26&gt;0,G26&lt;&gt;""),H26*$B$9/100,"")</f>
        <v/>
      </c>
      <c r="J26" s="34"/>
      <c r="K26" s="35"/>
      <c r="L26" s="36" t="str">
        <f aca="false">IF(AND(K26&gt;0,G26&gt;0),K26/$H26,"")</f>
        <v/>
      </c>
      <c r="M26" s="35"/>
      <c r="N26" s="36" t="str">
        <f aca="false">IF(AND(M26&gt;0,G26&gt;0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0" t="str">
        <f aca="false">IF(K26&gt;0,K26*J26,"")</f>
        <v/>
      </c>
    </row>
    <row r="27" customFormat="false" ht="16.5" hidden="false" customHeight="false" outlineLevel="0" collapsed="false">
      <c r="A27" s="31"/>
      <c r="B27" s="32" t="str">
        <f aca="false">IF(ISNA(VLOOKUP($A27,PPRRVU13_V1226_UP0!$A$10:$Z$16000,3,0)),"&lt;- Enter A CPT Code",VLOOKUP($A27,PPRRVU13_V1226_UP0!$A$10:$Z$16000,3,0))</f>
        <v>&lt;- Enter A CPT Code</v>
      </c>
      <c r="C27" s="10" t="str">
        <f aca="false">IF(ISNA(VLOOKUP($A27,PPRRVU13_V1226_UP0!$A$10:$Z$16000,4,0)),"",VLOOKUP($A27,PPRRVU13_V1226_UP0!$A$10:$Z$16000,4,0))</f>
        <v/>
      </c>
      <c r="D27" s="10" t="str">
        <f aca="false">IF(ISNA(VLOOKUP($A27,PPRRVU13_V1226_UP0!$A$10:$Z$16000,6,0)),"",VLOOKUP($A27,PPRRVU13_V1226_UP0!$A$10:$Z$16000,6,0)*$C$7)</f>
        <v/>
      </c>
      <c r="E27" s="10" t="str">
        <f aca="false">IF(ISNA(VLOOKUP($A27,PPRRVU13_V1226_UP0!$A$10:$Z$16000,7,0)),"",VLOOKUP($A27,PPRRVU13_V1226_UP0!$A$10:$Z$16000,7,0)*$D$7)</f>
        <v/>
      </c>
      <c r="F27" s="10" t="str">
        <f aca="false">IF(ISNA(VLOOKUP($A27,PPRRVU13_V1226_UP0!$A$17:$Z$16000,11,0)),"",VLOOKUP($A27,PPRRVU13_V1226_UP0!$A$17:$Z$16000,11,0)*$E$7)</f>
        <v/>
      </c>
      <c r="G27" s="20" t="str">
        <f aca="false">IF(F27="","",F27+E27+D27)</f>
        <v/>
      </c>
      <c r="H27" s="33" t="str">
        <f aca="false">IF(F27="","",$B$10*G27)</f>
        <v/>
      </c>
      <c r="I27" s="33" t="str">
        <f aca="false">IF(AND(G27&gt;0,G27&lt;&gt;""),H27*$B$9/100,"")</f>
        <v/>
      </c>
      <c r="J27" s="34"/>
      <c r="K27" s="35"/>
      <c r="L27" s="36" t="str">
        <f aca="false">IF(AND(K27&gt;0,G27&gt;0),K27/$H27,"")</f>
        <v/>
      </c>
      <c r="M27" s="35"/>
      <c r="N27" s="36" t="str">
        <f aca="false">IF(AND(M27&gt;0,G27&gt;0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0" t="str">
        <f aca="false">IF(K27&gt;0,K27*J27,"")</f>
        <v/>
      </c>
    </row>
    <row r="28" customFormat="false" ht="16.5" hidden="false" customHeight="false" outlineLevel="0" collapsed="false">
      <c r="A28" s="31"/>
      <c r="B28" s="32" t="str">
        <f aca="false">IF(ISNA(VLOOKUP($A28,PPRRVU13_V1226_UP0!$A$10:$Z$16000,3,0)),"&lt;- Enter A CPT Code",VLOOKUP($A28,PPRRVU13_V1226_UP0!$A$10:$Z$16000,3,0))</f>
        <v>&lt;- Enter A CPT Code</v>
      </c>
      <c r="C28" s="10" t="str">
        <f aca="false">IF(ISNA(VLOOKUP($A28,PPRRVU13_V1226_UP0!$A$10:$Z$16000,4,0)),"",VLOOKUP($A28,PPRRVU13_V1226_UP0!$A$10:$Z$16000,4,0))</f>
        <v/>
      </c>
      <c r="D28" s="10" t="str">
        <f aca="false">IF(ISNA(VLOOKUP($A28,PPRRVU13_V1226_UP0!$A$10:$Z$16000,6,0)),"",VLOOKUP($A28,PPRRVU13_V1226_UP0!$A$10:$Z$16000,6,0)*$C$7)</f>
        <v/>
      </c>
      <c r="E28" s="10" t="str">
        <f aca="false">IF(ISNA(VLOOKUP($A28,PPRRVU13_V1226_UP0!$A$10:$Z$16000,7,0)),"",VLOOKUP($A28,PPRRVU13_V1226_UP0!$A$10:$Z$16000,7,0)*$D$7)</f>
        <v/>
      </c>
      <c r="F28" s="10" t="str">
        <f aca="false">IF(ISNA(VLOOKUP($A28,PPRRVU13_V1226_UP0!$A$17:$Z$16000,11,0)),"",VLOOKUP($A28,PPRRVU13_V1226_UP0!$A$17:$Z$16000,11,0)*$E$7)</f>
        <v/>
      </c>
      <c r="G28" s="20" t="str">
        <f aca="false">IF(F28="","",F28+E28+D28)</f>
        <v/>
      </c>
      <c r="H28" s="33" t="str">
        <f aca="false">IF(F28="","",$B$10*G28)</f>
        <v/>
      </c>
      <c r="I28" s="33" t="str">
        <f aca="false">IF(AND(G28&gt;0,G28&lt;&gt;""),H28*$B$9/100,"")</f>
        <v/>
      </c>
      <c r="J28" s="34"/>
      <c r="K28" s="35"/>
      <c r="L28" s="36" t="str">
        <f aca="false">IF(AND(K28&gt;0,G28&gt;0),K28/$H28,"")</f>
        <v/>
      </c>
      <c r="M28" s="35"/>
      <c r="N28" s="36" t="str">
        <f aca="false">IF(AND(M28&gt;0,G28&gt;0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0" t="str">
        <f aca="false">IF(K28&gt;0,K28*J28,"")</f>
        <v/>
      </c>
    </row>
    <row r="29" customFormat="false" ht="16.5" hidden="false" customHeight="false" outlineLevel="0" collapsed="false">
      <c r="A29" s="31"/>
      <c r="B29" s="32" t="str">
        <f aca="false">IF(ISNA(VLOOKUP($A29,PPRRVU13_V1226_UP0!$A$10:$Z$16000,3,0)),"&lt;- Enter A CPT Code",VLOOKUP($A29,PPRRVU13_V1226_UP0!$A$10:$Z$16000,3,0))</f>
        <v>&lt;- Enter A CPT Code</v>
      </c>
      <c r="C29" s="10" t="str">
        <f aca="false">IF(ISNA(VLOOKUP($A29,PPRRVU13_V1226_UP0!$A$10:$Z$16000,4,0)),"",VLOOKUP($A29,PPRRVU13_V1226_UP0!$A$10:$Z$16000,4,0))</f>
        <v/>
      </c>
      <c r="D29" s="10" t="str">
        <f aca="false">IF(ISNA(VLOOKUP($A29,PPRRVU13_V1226_UP0!$A$10:$Z$16000,6,0)),"",VLOOKUP($A29,PPRRVU13_V1226_UP0!$A$10:$Z$16000,6,0)*$C$7)</f>
        <v/>
      </c>
      <c r="E29" s="10" t="str">
        <f aca="false">IF(ISNA(VLOOKUP($A29,PPRRVU13_V1226_UP0!$A$10:$Z$16000,7,0)),"",VLOOKUP($A29,PPRRVU13_V1226_UP0!$A$10:$Z$16000,7,0)*$D$7)</f>
        <v/>
      </c>
      <c r="F29" s="10" t="str">
        <f aca="false">IF(ISNA(VLOOKUP($A29,PPRRVU13_V1226_UP0!$A$17:$Z$16000,11,0)),"",VLOOKUP($A29,PPRRVU13_V1226_UP0!$A$17:$Z$16000,11,0)*$E$7)</f>
        <v/>
      </c>
      <c r="G29" s="20" t="str">
        <f aca="false">IF(F29="","",F29+E29+D29)</f>
        <v/>
      </c>
      <c r="H29" s="33" t="str">
        <f aca="false">IF(F29="","",$B$10*G29)</f>
        <v/>
      </c>
      <c r="I29" s="33" t="str">
        <f aca="false">IF(AND(G29&gt;0,G29&lt;&gt;""),H29*$B$9/100,"")</f>
        <v/>
      </c>
      <c r="J29" s="34"/>
      <c r="K29" s="35"/>
      <c r="L29" s="36" t="str">
        <f aca="false">IF(AND(K29&gt;0,G29&gt;0),K29/$H29,"")</f>
        <v/>
      </c>
      <c r="M29" s="35"/>
      <c r="N29" s="36" t="str">
        <f aca="false">IF(AND(M29&gt;0,G29&gt;0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0" t="str">
        <f aca="false">IF(K29&gt;0,K29*J29,"")</f>
        <v/>
      </c>
    </row>
    <row r="30" customFormat="false" ht="16.5" hidden="false" customHeight="false" outlineLevel="0" collapsed="false">
      <c r="A30" s="31"/>
      <c r="B30" s="32" t="str">
        <f aca="false">IF(ISNA(VLOOKUP($A30,PPRRVU13_V1226_UP0!$A$10:$Z$16000,3,0)),"&lt;- Enter A CPT Code",VLOOKUP($A30,PPRRVU13_V1226_UP0!$A$10:$Z$16000,3,0))</f>
        <v>&lt;- Enter A CPT Code</v>
      </c>
      <c r="C30" s="10" t="str">
        <f aca="false">IF(ISNA(VLOOKUP($A30,PPRRVU13_V1226_UP0!$A$10:$Z$16000,4,0)),"",VLOOKUP($A30,PPRRVU13_V1226_UP0!$A$10:$Z$16000,4,0))</f>
        <v/>
      </c>
      <c r="D30" s="10" t="str">
        <f aca="false">IF(ISNA(VLOOKUP($A30,PPRRVU13_V1226_UP0!$A$10:$Z$16000,6,0)),"",VLOOKUP($A30,PPRRVU13_V1226_UP0!$A$10:$Z$16000,6,0)*$C$7)</f>
        <v/>
      </c>
      <c r="E30" s="10" t="str">
        <f aca="false">IF(ISNA(VLOOKUP($A30,PPRRVU13_V1226_UP0!$A$10:$Z$16000,7,0)),"",VLOOKUP($A30,PPRRVU13_V1226_UP0!$A$10:$Z$16000,7,0)*$D$7)</f>
        <v/>
      </c>
      <c r="F30" s="10" t="str">
        <f aca="false">IF(ISNA(VLOOKUP($A30,PPRRVU13_V1226_UP0!$A$17:$Z$16000,11,0)),"",VLOOKUP($A30,PPRRVU13_V1226_UP0!$A$17:$Z$16000,11,0)*$E$7)</f>
        <v/>
      </c>
      <c r="G30" s="20" t="str">
        <f aca="false">IF(F30="","",F30+E30+D30)</f>
        <v/>
      </c>
      <c r="H30" s="33" t="str">
        <f aca="false">IF(F30="","",$B$10*G30)</f>
        <v/>
      </c>
      <c r="I30" s="33" t="str">
        <f aca="false">IF(AND(G30&gt;0,G30&lt;&gt;""),H30*$B$9/100,"")</f>
        <v/>
      </c>
      <c r="J30" s="34"/>
      <c r="K30" s="35"/>
      <c r="L30" s="36" t="str">
        <f aca="false">IF(AND(K30&gt;0,G30&gt;0),K30/$H30,"")</f>
        <v/>
      </c>
      <c r="M30" s="35"/>
      <c r="N30" s="36" t="str">
        <f aca="false">IF(AND(M30&gt;0,G30&gt;0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0" t="str">
        <f aca="false">IF(K30&gt;0,K30*J30,"")</f>
        <v/>
      </c>
    </row>
    <row r="31" customFormat="false" ht="16.5" hidden="false" customHeight="false" outlineLevel="0" collapsed="false">
      <c r="A31" s="31"/>
      <c r="B31" s="32" t="str">
        <f aca="false">IF(ISNA(VLOOKUP($A31,PPRRVU13_V1226_UP0!$A$10:$Z$16000,3,0)),"&lt;- Enter A CPT Code",VLOOKUP($A31,PPRRVU13_V1226_UP0!$A$10:$Z$16000,3,0))</f>
        <v>&lt;- Enter A CPT Code</v>
      </c>
      <c r="C31" s="10" t="str">
        <f aca="false">IF(ISNA(VLOOKUP($A31,PPRRVU13_V1226_UP0!$A$10:$Z$16000,4,0)),"",VLOOKUP($A31,PPRRVU13_V1226_UP0!$A$10:$Z$16000,4,0))</f>
        <v/>
      </c>
      <c r="D31" s="10" t="str">
        <f aca="false">IF(ISNA(VLOOKUP($A31,PPRRVU13_V1226_UP0!$A$10:$Z$16000,6,0)),"",VLOOKUP($A31,PPRRVU13_V1226_UP0!$A$10:$Z$16000,6,0)*$C$7)</f>
        <v/>
      </c>
      <c r="E31" s="10" t="str">
        <f aca="false">IF(ISNA(VLOOKUP($A31,PPRRVU13_V1226_UP0!$A$10:$Z$16000,7,0)),"",VLOOKUP($A31,PPRRVU13_V1226_UP0!$A$10:$Z$16000,7,0)*$D$7)</f>
        <v/>
      </c>
      <c r="F31" s="10" t="str">
        <f aca="false">IF(ISNA(VLOOKUP($A31,PPRRVU13_V1226_UP0!$A$17:$Z$16000,11,0)),"",VLOOKUP($A31,PPRRVU13_V1226_UP0!$A$17:$Z$16000,11,0)*$E$7)</f>
        <v/>
      </c>
      <c r="G31" s="20" t="str">
        <f aca="false">IF(F31="","",F31+E31+D31)</f>
        <v/>
      </c>
      <c r="H31" s="33" t="str">
        <f aca="false">IF(F31="","",$B$10*G31)</f>
        <v/>
      </c>
      <c r="I31" s="33" t="str">
        <f aca="false">IF(AND(G31&gt;0,G31&lt;&gt;""),H31*$B$9/100,"")</f>
        <v/>
      </c>
      <c r="J31" s="34"/>
      <c r="K31" s="35"/>
      <c r="L31" s="36" t="str">
        <f aca="false">IF(AND(K31&gt;0,G31&gt;0),K31/$H31,"")</f>
        <v/>
      </c>
      <c r="M31" s="35"/>
      <c r="N31" s="36" t="str">
        <f aca="false">IF(AND(M31&gt;0,G31&gt;0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0" t="str">
        <f aca="false">IF(K31&gt;0,K31*J31,"")</f>
        <v/>
      </c>
    </row>
    <row r="32" customFormat="false" ht="16.5" hidden="false" customHeight="false" outlineLevel="0" collapsed="false">
      <c r="A32" s="31"/>
      <c r="B32" s="32" t="str">
        <f aca="false">IF(ISNA(VLOOKUP($A32,PPRRVU13_V1226_UP0!$A$10:$Z$16000,3,0)),"&lt;- Enter A CPT Code",VLOOKUP($A32,PPRRVU13_V1226_UP0!$A$10:$Z$16000,3,0))</f>
        <v>&lt;- Enter A CPT Code</v>
      </c>
      <c r="C32" s="10" t="str">
        <f aca="false">IF(ISNA(VLOOKUP($A32,PPRRVU13_V1226_UP0!$A$10:$Z$16000,4,0)),"",VLOOKUP($A32,PPRRVU13_V1226_UP0!$A$10:$Z$16000,4,0))</f>
        <v/>
      </c>
      <c r="D32" s="10" t="str">
        <f aca="false">IF(ISNA(VLOOKUP($A32,PPRRVU13_V1226_UP0!$A$10:$Z$16000,6,0)),"",VLOOKUP($A32,PPRRVU13_V1226_UP0!$A$10:$Z$16000,6,0)*$C$7)</f>
        <v/>
      </c>
      <c r="E32" s="10" t="str">
        <f aca="false">IF(ISNA(VLOOKUP($A32,PPRRVU13_V1226_UP0!$A$10:$Z$16000,7,0)),"",VLOOKUP($A32,PPRRVU13_V1226_UP0!$A$10:$Z$16000,7,0)*$D$7)</f>
        <v/>
      </c>
      <c r="F32" s="10" t="str">
        <f aca="false">IF(ISNA(VLOOKUP($A32,PPRRVU13_V1226_UP0!$A$17:$Z$16000,11,0)),"",VLOOKUP($A32,PPRRVU13_V1226_UP0!$A$17:$Z$16000,11,0)*$E$7)</f>
        <v/>
      </c>
      <c r="G32" s="20" t="str">
        <f aca="false">IF(F32="","",F32+E32+D32)</f>
        <v/>
      </c>
      <c r="H32" s="33" t="str">
        <f aca="false">IF(F32="","",$B$10*G32)</f>
        <v/>
      </c>
      <c r="I32" s="33" t="str">
        <f aca="false">IF(AND(G32&gt;0,G32&lt;&gt;""),H32*$B$9/100,"")</f>
        <v/>
      </c>
      <c r="J32" s="34"/>
      <c r="K32" s="35"/>
      <c r="L32" s="36" t="str">
        <f aca="false">IF(AND(K32&gt;0,G32&gt;0),K32/$H32,"")</f>
        <v/>
      </c>
      <c r="M32" s="35"/>
      <c r="N32" s="36" t="str">
        <f aca="false">IF(AND(M32&gt;0,G32&gt;0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0" t="str">
        <f aca="false">IF(K32&gt;0,K32*J32,"")</f>
        <v/>
      </c>
    </row>
    <row r="33" customFormat="false" ht="16.5" hidden="false" customHeight="false" outlineLevel="0" collapsed="false">
      <c r="A33" s="31"/>
      <c r="B33" s="32" t="str">
        <f aca="false">IF(ISNA(VLOOKUP($A33,PPRRVU13_V1226_UP0!$A$10:$Z$16000,3,0)),"&lt;- Enter A CPT Code",VLOOKUP($A33,PPRRVU13_V1226_UP0!$A$10:$Z$16000,3,0))</f>
        <v>&lt;- Enter A CPT Code</v>
      </c>
      <c r="C33" s="10" t="str">
        <f aca="false">IF(ISNA(VLOOKUP($A33,PPRRVU13_V1226_UP0!$A$10:$Z$16000,4,0)),"",VLOOKUP($A33,PPRRVU13_V1226_UP0!$A$10:$Z$16000,4,0))</f>
        <v/>
      </c>
      <c r="D33" s="10" t="str">
        <f aca="false">IF(ISNA(VLOOKUP($A33,PPRRVU13_V1226_UP0!$A$10:$Z$16000,6,0)),"",VLOOKUP($A33,PPRRVU13_V1226_UP0!$A$10:$Z$16000,6,0)*$C$7)</f>
        <v/>
      </c>
      <c r="E33" s="10" t="str">
        <f aca="false">IF(ISNA(VLOOKUP($A33,PPRRVU13_V1226_UP0!$A$10:$Z$16000,7,0)),"",VLOOKUP($A33,PPRRVU13_V1226_UP0!$A$10:$Z$16000,7,0)*$D$7)</f>
        <v/>
      </c>
      <c r="F33" s="10" t="str">
        <f aca="false">IF(ISNA(VLOOKUP($A33,PPRRVU13_V1226_UP0!$A$17:$Z$16000,11,0)),"",VLOOKUP($A33,PPRRVU13_V1226_UP0!$A$17:$Z$16000,11,0)*$E$7)</f>
        <v/>
      </c>
      <c r="G33" s="20" t="str">
        <f aca="false">IF(F33="","",F33+E33+D33)</f>
        <v/>
      </c>
      <c r="H33" s="33" t="str">
        <f aca="false">IF(F33="","",$B$10*G33)</f>
        <v/>
      </c>
      <c r="I33" s="33" t="str">
        <f aca="false">IF(AND(G33&gt;0,G33&lt;&gt;""),H33*$B$9/100,"")</f>
        <v/>
      </c>
      <c r="J33" s="34"/>
      <c r="K33" s="35"/>
      <c r="L33" s="36" t="str">
        <f aca="false">IF(AND(K33&gt;0,G33&gt;0),K33/$H33,"")</f>
        <v/>
      </c>
      <c r="M33" s="35"/>
      <c r="N33" s="36" t="str">
        <f aca="false">IF(AND(M33&gt;0,G33&gt;0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0" t="str">
        <f aca="false">IF(K33&gt;0,K33*J33,"")</f>
        <v/>
      </c>
    </row>
    <row r="34" customFormat="false" ht="16.5" hidden="false" customHeight="false" outlineLevel="0" collapsed="false">
      <c r="A34" s="31"/>
      <c r="B34" s="32" t="str">
        <f aca="false">IF(ISNA(VLOOKUP($A34,PPRRVU13_V1226_UP0!$A$10:$Z$16000,3,0)),"&lt;- Enter A CPT Code",VLOOKUP($A34,PPRRVU13_V1226_UP0!$A$10:$Z$16000,3,0))</f>
        <v>&lt;- Enter A CPT Code</v>
      </c>
      <c r="C34" s="10" t="str">
        <f aca="false">IF(ISNA(VLOOKUP($A34,PPRRVU13_V1226_UP0!$A$10:$Z$16000,4,0)),"",VLOOKUP($A34,PPRRVU13_V1226_UP0!$A$10:$Z$16000,4,0))</f>
        <v/>
      </c>
      <c r="D34" s="10" t="str">
        <f aca="false">IF(ISNA(VLOOKUP($A34,PPRRVU13_V1226_UP0!$A$10:$Z$16000,6,0)),"",VLOOKUP($A34,PPRRVU13_V1226_UP0!$A$10:$Z$16000,6,0)*$C$7)</f>
        <v/>
      </c>
      <c r="E34" s="10" t="str">
        <f aca="false">IF(ISNA(VLOOKUP($A34,PPRRVU13_V1226_UP0!$A$10:$Z$16000,7,0)),"",VLOOKUP($A34,PPRRVU13_V1226_UP0!$A$10:$Z$16000,7,0)*$D$7)</f>
        <v/>
      </c>
      <c r="F34" s="10" t="str">
        <f aca="false">IF(ISNA(VLOOKUP($A34,PPRRVU13_V1226_UP0!$A$17:$Z$16000,11,0)),"",VLOOKUP($A34,PPRRVU13_V1226_UP0!$A$17:$Z$16000,11,0)*$E$7)</f>
        <v/>
      </c>
      <c r="G34" s="20" t="str">
        <f aca="false">IF(F34="","",F34+E34+D34)</f>
        <v/>
      </c>
      <c r="H34" s="33" t="str">
        <f aca="false">IF(F34="","",$B$10*G34)</f>
        <v/>
      </c>
      <c r="I34" s="33" t="str">
        <f aca="false">IF(AND(G34&gt;0,G34&lt;&gt;""),H34*$B$9/100,"")</f>
        <v/>
      </c>
      <c r="J34" s="34"/>
      <c r="K34" s="35"/>
      <c r="L34" s="36" t="str">
        <f aca="false">IF(AND(K34&gt;0,G34&gt;0),K34/$H34,"")</f>
        <v/>
      </c>
      <c r="M34" s="35"/>
      <c r="N34" s="36" t="str">
        <f aca="false">IF(AND(M34&gt;0,G34&gt;0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0" t="str">
        <f aca="false">IF(K34&gt;0,K34*J34,"")</f>
        <v/>
      </c>
    </row>
    <row r="35" customFormat="false" ht="16.5" hidden="false" customHeight="false" outlineLevel="0" collapsed="false">
      <c r="A35" s="31"/>
      <c r="B35" s="32" t="str">
        <f aca="false">IF(ISNA(VLOOKUP($A35,PPRRVU13_V1226_UP0!$A$10:$Z$16000,3,0)),"&lt;- Enter A CPT Code",VLOOKUP($A35,PPRRVU13_V1226_UP0!$A$10:$Z$16000,3,0))</f>
        <v>&lt;- Enter A CPT Code</v>
      </c>
      <c r="C35" s="10" t="str">
        <f aca="false">IF(ISNA(VLOOKUP($A35,PPRRVU13_V1226_UP0!$A$10:$Z$16000,4,0)),"",VLOOKUP($A35,PPRRVU13_V1226_UP0!$A$10:$Z$16000,4,0))</f>
        <v/>
      </c>
      <c r="D35" s="10" t="str">
        <f aca="false">IF(ISNA(VLOOKUP($A35,PPRRVU13_V1226_UP0!$A$10:$Z$16000,6,0)),"",VLOOKUP($A35,PPRRVU13_V1226_UP0!$A$10:$Z$16000,6,0)*$C$7)</f>
        <v/>
      </c>
      <c r="E35" s="10" t="str">
        <f aca="false">IF(ISNA(VLOOKUP($A35,PPRRVU13_V1226_UP0!$A$10:$Z$16000,7,0)),"",VLOOKUP($A35,PPRRVU13_V1226_UP0!$A$10:$Z$16000,7,0)*$D$7)</f>
        <v/>
      </c>
      <c r="F35" s="10" t="str">
        <f aca="false">IF(ISNA(VLOOKUP($A35,PPRRVU13_V1226_UP0!$A$17:$Z$16000,11,0)),"",VLOOKUP($A35,PPRRVU13_V1226_UP0!$A$17:$Z$16000,11,0)*$E$7)</f>
        <v/>
      </c>
      <c r="G35" s="20" t="str">
        <f aca="false">IF(F35="","",F35+E35+D35)</f>
        <v/>
      </c>
      <c r="H35" s="33" t="str">
        <f aca="false">IF(F35="","",$B$10*G35)</f>
        <v/>
      </c>
      <c r="I35" s="33" t="str">
        <f aca="false">IF(AND(G35&gt;0,G35&lt;&gt;""),H35*$B$9/100,"")</f>
        <v/>
      </c>
      <c r="J35" s="34"/>
      <c r="K35" s="35"/>
      <c r="L35" s="36" t="str">
        <f aca="false">IF(AND(K35&gt;0,G35&gt;0),K35/$H35,"")</f>
        <v/>
      </c>
      <c r="M35" s="35"/>
      <c r="N35" s="36" t="str">
        <f aca="false">IF(AND(M35&gt;0,G35&gt;0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0" t="str">
        <f aca="false">IF(K35&gt;0,K35*J35,"")</f>
        <v/>
      </c>
    </row>
    <row r="36" customFormat="false" ht="16.5" hidden="false" customHeight="false" outlineLevel="0" collapsed="false">
      <c r="A36" s="31"/>
      <c r="B36" s="32" t="str">
        <f aca="false">IF(ISNA(VLOOKUP($A36,PPRRVU13_V1226_UP0!$A$10:$Z$16000,3,0)),"&lt;- Enter A CPT Code",VLOOKUP($A36,PPRRVU13_V1226_UP0!$A$10:$Z$16000,3,0))</f>
        <v>&lt;- Enter A CPT Code</v>
      </c>
      <c r="C36" s="10" t="str">
        <f aca="false">IF(ISNA(VLOOKUP($A36,PPRRVU13_V1226_UP0!$A$10:$Z$16000,4,0)),"",VLOOKUP($A36,PPRRVU13_V1226_UP0!$A$10:$Z$16000,4,0))</f>
        <v/>
      </c>
      <c r="D36" s="10" t="str">
        <f aca="false">IF(ISNA(VLOOKUP($A36,PPRRVU13_V1226_UP0!$A$10:$Z$16000,6,0)),"",VLOOKUP($A36,PPRRVU13_V1226_UP0!$A$10:$Z$16000,6,0)*$C$7)</f>
        <v/>
      </c>
      <c r="E36" s="10" t="str">
        <f aca="false">IF(ISNA(VLOOKUP($A36,PPRRVU13_V1226_UP0!$A$10:$Z$16000,7,0)),"",VLOOKUP($A36,PPRRVU13_V1226_UP0!$A$10:$Z$16000,7,0)*$D$7)</f>
        <v/>
      </c>
      <c r="F36" s="10" t="str">
        <f aca="false">IF(ISNA(VLOOKUP($A36,PPRRVU13_V1226_UP0!$A$17:$Z$16000,11,0)),"",VLOOKUP($A36,PPRRVU13_V1226_UP0!$A$17:$Z$16000,11,0)*$E$7)</f>
        <v/>
      </c>
      <c r="G36" s="20" t="str">
        <f aca="false">IF(F36="","",F36+E36+D36)</f>
        <v/>
      </c>
      <c r="H36" s="33" t="str">
        <f aca="false">IF(F36="","",$B$10*G36)</f>
        <v/>
      </c>
      <c r="I36" s="33" t="str">
        <f aca="false">IF(AND(G36&gt;0,G36&lt;&gt;""),H36*$B$9/100,"")</f>
        <v/>
      </c>
      <c r="J36" s="34"/>
      <c r="K36" s="35"/>
      <c r="L36" s="36" t="str">
        <f aca="false">IF(AND(K36&gt;0,G36&gt;0),K36/$H36,"")</f>
        <v/>
      </c>
      <c r="M36" s="35"/>
      <c r="N36" s="36" t="str">
        <f aca="false">IF(AND(M36&gt;0,G36&gt;0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0" t="str">
        <f aca="false">IF(K36&gt;0,K36*J36,"")</f>
        <v/>
      </c>
    </row>
    <row r="37" customFormat="false" ht="16.5" hidden="false" customHeight="false" outlineLevel="0" collapsed="false">
      <c r="A37" s="31"/>
      <c r="B37" s="32" t="str">
        <f aca="false">IF(ISNA(VLOOKUP($A37,PPRRVU13_V1226_UP0!$A$10:$Z$16000,3,0)),"&lt;- Enter A CPT Code",VLOOKUP($A37,PPRRVU13_V1226_UP0!$A$10:$Z$16000,3,0))</f>
        <v>&lt;- Enter A CPT Code</v>
      </c>
      <c r="C37" s="10" t="str">
        <f aca="false">IF(ISNA(VLOOKUP($A37,PPRRVU13_V1226_UP0!$A$10:$Z$16000,4,0)),"",VLOOKUP($A37,PPRRVU13_V1226_UP0!$A$10:$Z$16000,4,0))</f>
        <v/>
      </c>
      <c r="D37" s="10" t="str">
        <f aca="false">IF(ISNA(VLOOKUP($A37,PPRRVU13_V1226_UP0!$A$10:$Z$16000,6,0)),"",VLOOKUP($A37,PPRRVU13_V1226_UP0!$A$10:$Z$16000,6,0)*$C$7)</f>
        <v/>
      </c>
      <c r="E37" s="10" t="str">
        <f aca="false">IF(ISNA(VLOOKUP($A37,PPRRVU13_V1226_UP0!$A$10:$Z$16000,7,0)),"",VLOOKUP($A37,PPRRVU13_V1226_UP0!$A$10:$Z$16000,7,0)*$D$7)</f>
        <v/>
      </c>
      <c r="F37" s="10" t="str">
        <f aca="false">IF(ISNA(VLOOKUP($A37,PPRRVU13_V1226_UP0!$A$17:$Z$16000,11,0)),"",VLOOKUP($A37,PPRRVU13_V1226_UP0!$A$17:$Z$16000,11,0)*$E$7)</f>
        <v/>
      </c>
      <c r="G37" s="20" t="str">
        <f aca="false">IF(F37="","",F37+E37+D37)</f>
        <v/>
      </c>
      <c r="H37" s="33" t="str">
        <f aca="false">IF(F37="","",$B$10*G37)</f>
        <v/>
      </c>
      <c r="I37" s="33" t="str">
        <f aca="false">IF(AND(G37&gt;0,G37&lt;&gt;""),H37*$B$9/100,"")</f>
        <v/>
      </c>
      <c r="J37" s="34"/>
      <c r="K37" s="35"/>
      <c r="L37" s="36" t="str">
        <f aca="false">IF(AND(K37&gt;0,G37&gt;0),K37/$H37,"")</f>
        <v/>
      </c>
      <c r="M37" s="35"/>
      <c r="N37" s="36" t="str">
        <f aca="false">IF(AND(M37&gt;0,G37&gt;0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0" t="str">
        <f aca="false">IF(K37&gt;0,K37*J37,"")</f>
        <v/>
      </c>
    </row>
    <row r="38" customFormat="false" ht="16.5" hidden="false" customHeight="false" outlineLevel="0" collapsed="false">
      <c r="A38" s="31"/>
      <c r="B38" s="32" t="str">
        <f aca="false">IF(ISNA(VLOOKUP($A38,PPRRVU13_V1226_UP0!$A$10:$Z$16000,3,0)),"&lt;- Enter A CPT Code",VLOOKUP($A38,PPRRVU13_V1226_UP0!$A$10:$Z$16000,3,0))</f>
        <v>&lt;- Enter A CPT Code</v>
      </c>
      <c r="C38" s="10" t="str">
        <f aca="false">IF(ISNA(VLOOKUP($A38,PPRRVU13_V1226_UP0!$A$10:$Z$16000,4,0)),"",VLOOKUP($A38,PPRRVU13_V1226_UP0!$A$10:$Z$16000,4,0))</f>
        <v/>
      </c>
      <c r="D38" s="10" t="str">
        <f aca="false">IF(ISNA(VLOOKUP($A38,PPRRVU13_V1226_UP0!$A$10:$Z$16000,6,0)),"",VLOOKUP($A38,PPRRVU13_V1226_UP0!$A$10:$Z$16000,6,0)*$C$7)</f>
        <v/>
      </c>
      <c r="E38" s="10" t="str">
        <f aca="false">IF(ISNA(VLOOKUP($A38,PPRRVU13_V1226_UP0!$A$10:$Z$16000,7,0)),"",VLOOKUP($A38,PPRRVU13_V1226_UP0!$A$10:$Z$16000,7,0)*$D$7)</f>
        <v/>
      </c>
      <c r="F38" s="10" t="str">
        <f aca="false">IF(ISNA(VLOOKUP($A38,PPRRVU13_V1226_UP0!$A$17:$Z$16000,11,0)),"",VLOOKUP($A38,PPRRVU13_V1226_UP0!$A$17:$Z$16000,11,0)*$E$7)</f>
        <v/>
      </c>
      <c r="G38" s="20" t="str">
        <f aca="false">IF(F38="","",F38+E38+D38)</f>
        <v/>
      </c>
      <c r="H38" s="33" t="str">
        <f aca="false">IF(F38="","",$B$10*G38)</f>
        <v/>
      </c>
      <c r="I38" s="33" t="str">
        <f aca="false">IF(AND(G38&gt;0,G38&lt;&gt;""),H38*$B$9/100,"")</f>
        <v/>
      </c>
      <c r="J38" s="34"/>
      <c r="K38" s="35"/>
      <c r="L38" s="36" t="str">
        <f aca="false">IF(AND(K38&gt;0,G38&gt;0),K38/$H38,"")</f>
        <v/>
      </c>
      <c r="M38" s="35"/>
      <c r="N38" s="36" t="str">
        <f aca="false">IF(AND(M38&gt;0,G38&gt;0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0" t="str">
        <f aca="false">IF(K38&gt;0,K38*J38,"")</f>
        <v/>
      </c>
    </row>
    <row r="39" customFormat="false" ht="16.5" hidden="false" customHeight="false" outlineLevel="0" collapsed="false">
      <c r="A39" s="31"/>
      <c r="B39" s="32" t="str">
        <f aca="false">IF(ISNA(VLOOKUP($A39,PPRRVU13_V1226_UP0!$A$10:$Z$16000,3,0)),"&lt;- Enter A CPT Code",VLOOKUP($A39,PPRRVU13_V1226_UP0!$A$10:$Z$16000,3,0))</f>
        <v>&lt;- Enter A CPT Code</v>
      </c>
      <c r="C39" s="10" t="str">
        <f aca="false">IF(ISNA(VLOOKUP($A39,PPRRVU13_V1226_UP0!$A$10:$Z$16000,4,0)),"",VLOOKUP($A39,PPRRVU13_V1226_UP0!$A$10:$Z$16000,4,0))</f>
        <v/>
      </c>
      <c r="D39" s="10" t="str">
        <f aca="false">IF(ISNA(VLOOKUP($A39,PPRRVU13_V1226_UP0!$A$10:$Z$16000,6,0)),"",VLOOKUP($A39,PPRRVU13_V1226_UP0!$A$10:$Z$16000,6,0)*$C$7)</f>
        <v/>
      </c>
      <c r="E39" s="10" t="str">
        <f aca="false">IF(ISNA(VLOOKUP($A39,PPRRVU13_V1226_UP0!$A$10:$Z$16000,7,0)),"",VLOOKUP($A39,PPRRVU13_V1226_UP0!$A$10:$Z$16000,7,0)*$D$7)</f>
        <v/>
      </c>
      <c r="F39" s="10" t="str">
        <f aca="false">IF(ISNA(VLOOKUP($A39,PPRRVU13_V1226_UP0!$A$17:$Z$16000,11,0)),"",VLOOKUP($A39,PPRRVU13_V1226_UP0!$A$17:$Z$16000,11,0)*$E$7)</f>
        <v/>
      </c>
      <c r="G39" s="20" t="str">
        <f aca="false">IF(F39="","",F39+E39+D39)</f>
        <v/>
      </c>
      <c r="H39" s="33" t="str">
        <f aca="false">IF(F39="","",$B$10*G39)</f>
        <v/>
      </c>
      <c r="I39" s="33" t="str">
        <f aca="false">IF(AND(G39&gt;0,G39&lt;&gt;""),H39*$B$9/100,"")</f>
        <v/>
      </c>
      <c r="J39" s="34"/>
      <c r="K39" s="35"/>
      <c r="L39" s="36" t="str">
        <f aca="false">IF(AND(K39&gt;0,G39&gt;0),K39/$H39,"")</f>
        <v/>
      </c>
      <c r="M39" s="35"/>
      <c r="N39" s="36" t="str">
        <f aca="false">IF(AND(M39&gt;0,G39&gt;0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0" t="str">
        <f aca="false">IF(K39&gt;0,K39*J39,"")</f>
        <v/>
      </c>
    </row>
    <row r="40" customFormat="false" ht="16.5" hidden="false" customHeight="false" outlineLevel="0" collapsed="false">
      <c r="A40" s="31"/>
      <c r="B40" s="32" t="str">
        <f aca="false">IF(ISNA(VLOOKUP($A40,PPRRVU13_V1226_UP0!$A$10:$Z$16000,3,0)),"&lt;- Enter A CPT Code",VLOOKUP($A40,PPRRVU13_V1226_UP0!$A$10:$Z$16000,3,0))</f>
        <v>&lt;- Enter A CPT Code</v>
      </c>
      <c r="C40" s="10" t="str">
        <f aca="false">IF(ISNA(VLOOKUP($A40,PPRRVU13_V1226_UP0!$A$10:$Z$16000,4,0)),"",VLOOKUP($A40,PPRRVU13_V1226_UP0!$A$10:$Z$16000,4,0))</f>
        <v/>
      </c>
      <c r="D40" s="10" t="str">
        <f aca="false">IF(ISNA(VLOOKUP($A40,PPRRVU13_V1226_UP0!$A$10:$Z$16000,6,0)),"",VLOOKUP($A40,PPRRVU13_V1226_UP0!$A$10:$Z$16000,6,0)*$C$7)</f>
        <v/>
      </c>
      <c r="E40" s="10" t="str">
        <f aca="false">IF(ISNA(VLOOKUP($A40,PPRRVU13_V1226_UP0!$A$10:$Z$16000,7,0)),"",VLOOKUP($A40,PPRRVU13_V1226_UP0!$A$10:$Z$16000,7,0)*$D$7)</f>
        <v/>
      </c>
      <c r="F40" s="10" t="str">
        <f aca="false">IF(ISNA(VLOOKUP($A40,PPRRVU13_V1226_UP0!$A$17:$Z$16000,11,0)),"",VLOOKUP($A40,PPRRVU13_V1226_UP0!$A$17:$Z$16000,11,0)*$E$7)</f>
        <v/>
      </c>
      <c r="G40" s="20" t="str">
        <f aca="false">IF(F40="","",F40+E40+D40)</f>
        <v/>
      </c>
      <c r="H40" s="33" t="str">
        <f aca="false">IF(F40="","",$B$10*G40)</f>
        <v/>
      </c>
      <c r="I40" s="33" t="str">
        <f aca="false">IF(AND(G40&gt;0,G40&lt;&gt;""),H40*$B$9/100,"")</f>
        <v/>
      </c>
      <c r="J40" s="34"/>
      <c r="K40" s="35"/>
      <c r="L40" s="36" t="str">
        <f aca="false">IF(AND(K40&gt;0,G40&gt;0),K40/$H40,"")</f>
        <v/>
      </c>
      <c r="M40" s="35"/>
      <c r="N40" s="36" t="str">
        <f aca="false">IF(AND(M40&gt;0,G40&gt;0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0" t="str">
        <f aca="false">IF(K40&gt;0,K40*J40,"")</f>
        <v/>
      </c>
    </row>
    <row r="41" customFormat="false" ht="16.5" hidden="false" customHeight="false" outlineLevel="0" collapsed="false">
      <c r="A41" s="31"/>
      <c r="B41" s="32" t="str">
        <f aca="false">IF(ISNA(VLOOKUP($A41,PPRRVU13_V1226_UP0!$A$10:$Z$16000,3,0)),"&lt;- Enter A CPT Code",VLOOKUP($A41,PPRRVU13_V1226_UP0!$A$10:$Z$16000,3,0))</f>
        <v>&lt;- Enter A CPT Code</v>
      </c>
      <c r="C41" s="10" t="str">
        <f aca="false">IF(ISNA(VLOOKUP($A41,PPRRVU13_V1226_UP0!$A$10:$Z$16000,4,0)),"",VLOOKUP($A41,PPRRVU13_V1226_UP0!$A$10:$Z$16000,4,0))</f>
        <v/>
      </c>
      <c r="D41" s="10" t="str">
        <f aca="false">IF(ISNA(VLOOKUP($A41,PPRRVU13_V1226_UP0!$A$10:$Z$16000,6,0)),"",VLOOKUP($A41,PPRRVU13_V1226_UP0!$A$10:$Z$16000,6,0)*$C$7)</f>
        <v/>
      </c>
      <c r="E41" s="10" t="str">
        <f aca="false">IF(ISNA(VLOOKUP($A41,PPRRVU13_V1226_UP0!$A$10:$Z$16000,7,0)),"",VLOOKUP($A41,PPRRVU13_V1226_UP0!$A$10:$Z$16000,7,0)*$D$7)</f>
        <v/>
      </c>
      <c r="F41" s="10" t="str">
        <f aca="false">IF(ISNA(VLOOKUP($A41,PPRRVU13_V1226_UP0!$A$17:$Z$16000,11,0)),"",VLOOKUP($A41,PPRRVU13_V1226_UP0!$A$17:$Z$16000,11,0)*$E$7)</f>
        <v/>
      </c>
      <c r="G41" s="20" t="str">
        <f aca="false">IF(F41="","",F41+E41+D41)</f>
        <v/>
      </c>
      <c r="H41" s="33" t="str">
        <f aca="false">IF(F41="","",$B$10*G41)</f>
        <v/>
      </c>
      <c r="I41" s="33" t="str">
        <f aca="false">IF(AND(G41&gt;0,G41&lt;&gt;""),H41*$B$9/100,"")</f>
        <v/>
      </c>
      <c r="J41" s="34"/>
      <c r="K41" s="35"/>
      <c r="L41" s="36" t="str">
        <f aca="false">IF(AND(K41&gt;0,G41&gt;0),K41/$H41,"")</f>
        <v/>
      </c>
      <c r="M41" s="35"/>
      <c r="N41" s="36" t="str">
        <f aca="false">IF(AND(M41&gt;0,G41&gt;0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0" t="str">
        <f aca="false">IF(K41&gt;0,K41*J41,"")</f>
        <v/>
      </c>
    </row>
    <row r="42" customFormat="false" ht="16.5" hidden="false" customHeight="false" outlineLevel="0" collapsed="false">
      <c r="A42" s="31"/>
      <c r="B42" s="32" t="str">
        <f aca="false">IF(ISNA(VLOOKUP($A42,PPRRVU13_V1226_UP0!$A$10:$Z$16000,3,0)),"&lt;- Enter A CPT Code",VLOOKUP($A42,PPRRVU13_V1226_UP0!$A$10:$Z$16000,3,0))</f>
        <v>&lt;- Enter A CPT Code</v>
      </c>
      <c r="C42" s="10" t="str">
        <f aca="false">IF(ISNA(VLOOKUP($A42,PPRRVU13_V1226_UP0!$A$10:$Z$16000,4,0)),"",VLOOKUP($A42,PPRRVU13_V1226_UP0!$A$10:$Z$16000,4,0))</f>
        <v/>
      </c>
      <c r="D42" s="10" t="str">
        <f aca="false">IF(ISNA(VLOOKUP($A42,PPRRVU13_V1226_UP0!$A$10:$Z$16000,6,0)),"",VLOOKUP($A42,PPRRVU13_V1226_UP0!$A$10:$Z$16000,6,0)*$C$7)</f>
        <v/>
      </c>
      <c r="E42" s="10" t="str">
        <f aca="false">IF(ISNA(VLOOKUP($A42,PPRRVU13_V1226_UP0!$A$10:$Z$16000,7,0)),"",VLOOKUP($A42,PPRRVU13_V1226_UP0!$A$10:$Z$16000,7,0)*$D$7)</f>
        <v/>
      </c>
      <c r="F42" s="10" t="str">
        <f aca="false">IF(ISNA(VLOOKUP($A42,PPRRVU13_V1226_UP0!$A$17:$Z$16000,11,0)),"",VLOOKUP($A42,PPRRVU13_V1226_UP0!$A$17:$Z$16000,11,0)*$E$7)</f>
        <v/>
      </c>
      <c r="G42" s="20" t="str">
        <f aca="false">IF(F42="","",F42+E42+D42)</f>
        <v/>
      </c>
      <c r="H42" s="33" t="str">
        <f aca="false">IF(F42="","",$B$10*G42)</f>
        <v/>
      </c>
      <c r="I42" s="33" t="str">
        <f aca="false">IF(AND(G42&gt;0,G42&lt;&gt;""),H42*$B$9/100,"")</f>
        <v/>
      </c>
      <c r="J42" s="34"/>
      <c r="K42" s="35"/>
      <c r="L42" s="36" t="str">
        <f aca="false">IF(AND(K42&gt;0,G42&gt;0),K42/$H42,"")</f>
        <v/>
      </c>
      <c r="M42" s="35"/>
      <c r="N42" s="36" t="str">
        <f aca="false">IF(AND(M42&gt;0,G42&gt;0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0" t="str">
        <f aca="false">IF(K42&gt;0,K42*J42,"")</f>
        <v/>
      </c>
    </row>
    <row r="43" customFormat="false" ht="16.5" hidden="false" customHeight="false" outlineLevel="0" collapsed="false">
      <c r="A43" s="31"/>
      <c r="B43" s="32" t="str">
        <f aca="false">IF(ISNA(VLOOKUP($A43,PPRRVU13_V1226_UP0!$A$10:$Z$16000,3,0)),"&lt;- Enter A CPT Code",VLOOKUP($A43,PPRRVU13_V1226_UP0!$A$10:$Z$16000,3,0))</f>
        <v>&lt;- Enter A CPT Code</v>
      </c>
      <c r="C43" s="10" t="str">
        <f aca="false">IF(ISNA(VLOOKUP($A43,PPRRVU13_V1226_UP0!$A$10:$Z$16000,4,0)),"",VLOOKUP($A43,PPRRVU13_V1226_UP0!$A$10:$Z$16000,4,0))</f>
        <v/>
      </c>
      <c r="D43" s="10" t="str">
        <f aca="false">IF(ISNA(VLOOKUP($A43,PPRRVU13_V1226_UP0!$A$10:$Z$16000,6,0)),"",VLOOKUP($A43,PPRRVU13_V1226_UP0!$A$10:$Z$16000,6,0)*$C$7)</f>
        <v/>
      </c>
      <c r="E43" s="10" t="str">
        <f aca="false">IF(ISNA(VLOOKUP($A43,PPRRVU13_V1226_UP0!$A$10:$Z$16000,7,0)),"",VLOOKUP($A43,PPRRVU13_V1226_UP0!$A$10:$Z$16000,7,0)*$D$7)</f>
        <v/>
      </c>
      <c r="F43" s="10" t="str">
        <f aca="false">IF(ISNA(VLOOKUP($A43,PPRRVU13_V1226_UP0!$A$17:$Z$16000,11,0)),"",VLOOKUP($A43,PPRRVU13_V1226_UP0!$A$17:$Z$16000,11,0)*$E$7)</f>
        <v/>
      </c>
      <c r="G43" s="20" t="str">
        <f aca="false">IF(F43="","",F43+E43+D43)</f>
        <v/>
      </c>
      <c r="H43" s="33" t="str">
        <f aca="false">IF(F43="","",$B$10*G43)</f>
        <v/>
      </c>
      <c r="I43" s="33" t="str">
        <f aca="false">IF(AND(G43&gt;0,G43&lt;&gt;""),H43*$B$9/100,"")</f>
        <v/>
      </c>
      <c r="J43" s="34"/>
      <c r="K43" s="35"/>
      <c r="L43" s="36" t="str">
        <f aca="false">IF(AND(K43&gt;0,G43&gt;0),K43/$H43,"")</f>
        <v/>
      </c>
      <c r="M43" s="35"/>
      <c r="N43" s="36" t="str">
        <f aca="false">IF(AND(M43&gt;0,G43&gt;0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0" t="str">
        <f aca="false">IF(K43&gt;0,K43*J43,"")</f>
        <v/>
      </c>
    </row>
    <row r="44" customFormat="false" ht="16.5" hidden="false" customHeight="false" outlineLevel="0" collapsed="false">
      <c r="A44" s="31"/>
      <c r="B44" s="32" t="str">
        <f aca="false">IF(ISNA(VLOOKUP($A44,PPRRVU13_V1226_UP0!$A$10:$Z$16000,3,0)),"&lt;- Enter A CPT Code",VLOOKUP($A44,PPRRVU13_V1226_UP0!$A$10:$Z$16000,3,0))</f>
        <v>&lt;- Enter A CPT Code</v>
      </c>
      <c r="C44" s="10" t="str">
        <f aca="false">IF(ISNA(VLOOKUP($A44,PPRRVU13_V1226_UP0!$A$10:$Z$16000,4,0)),"",VLOOKUP($A44,PPRRVU13_V1226_UP0!$A$10:$Z$16000,4,0))</f>
        <v/>
      </c>
      <c r="D44" s="10" t="str">
        <f aca="false">IF(ISNA(VLOOKUP($A44,PPRRVU13_V1226_UP0!$A$10:$Z$16000,6,0)),"",VLOOKUP($A44,PPRRVU13_V1226_UP0!$A$10:$Z$16000,6,0)*$C$7)</f>
        <v/>
      </c>
      <c r="E44" s="10" t="str">
        <f aca="false">IF(ISNA(VLOOKUP($A44,PPRRVU13_V1226_UP0!$A$10:$Z$16000,7,0)),"",VLOOKUP($A44,PPRRVU13_V1226_UP0!$A$10:$Z$16000,7,0)*$D$7)</f>
        <v/>
      </c>
      <c r="F44" s="10" t="str">
        <f aca="false">IF(ISNA(VLOOKUP($A44,PPRRVU13_V1226_UP0!$A$17:$Z$16000,11,0)),"",VLOOKUP($A44,PPRRVU13_V1226_UP0!$A$17:$Z$16000,11,0)*$E$7)</f>
        <v/>
      </c>
      <c r="G44" s="20" t="str">
        <f aca="false">IF(F44="","",F44+E44+D44)</f>
        <v/>
      </c>
      <c r="H44" s="33" t="str">
        <f aca="false">IF(F44="","",$B$10*G44)</f>
        <v/>
      </c>
      <c r="I44" s="33" t="str">
        <f aca="false">IF(AND(G44&gt;0,G44&lt;&gt;""),H44*$B$9/100,"")</f>
        <v/>
      </c>
      <c r="J44" s="34"/>
      <c r="K44" s="35"/>
      <c r="L44" s="36" t="str">
        <f aca="false">IF(AND(K44&gt;0,G44&gt;0),K44/$H44,"")</f>
        <v/>
      </c>
      <c r="M44" s="35"/>
      <c r="N44" s="36" t="str">
        <f aca="false">IF(AND(M44&gt;0,G44&gt;0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0" t="str">
        <f aca="false">IF(K44&gt;0,K44*J44,"")</f>
        <v/>
      </c>
    </row>
    <row r="45" customFormat="false" ht="16.5" hidden="false" customHeight="false" outlineLevel="0" collapsed="false">
      <c r="A45" s="31"/>
      <c r="B45" s="32" t="str">
        <f aca="false">IF(ISNA(VLOOKUP($A45,PPRRVU13_V1226_UP0!$A$10:$Z$16000,3,0)),"&lt;- Enter A CPT Code",VLOOKUP($A45,PPRRVU13_V1226_UP0!$A$10:$Z$16000,3,0))</f>
        <v>&lt;- Enter A CPT Code</v>
      </c>
      <c r="C45" s="10" t="str">
        <f aca="false">IF(ISNA(VLOOKUP($A45,PPRRVU13_V1226_UP0!$A$10:$Z$16000,4,0)),"",VLOOKUP($A45,PPRRVU13_V1226_UP0!$A$10:$Z$16000,4,0))</f>
        <v/>
      </c>
      <c r="D45" s="10" t="str">
        <f aca="false">IF(ISNA(VLOOKUP($A45,PPRRVU13_V1226_UP0!$A$10:$Z$16000,6,0)),"",VLOOKUP($A45,PPRRVU13_V1226_UP0!$A$10:$Z$16000,6,0)*$C$7)</f>
        <v/>
      </c>
      <c r="E45" s="10" t="str">
        <f aca="false">IF(ISNA(VLOOKUP($A45,PPRRVU13_V1226_UP0!$A$10:$Z$16000,7,0)),"",VLOOKUP($A45,PPRRVU13_V1226_UP0!$A$10:$Z$16000,7,0)*$D$7)</f>
        <v/>
      </c>
      <c r="F45" s="10" t="str">
        <f aca="false">IF(ISNA(VLOOKUP($A45,PPRRVU13_V1226_UP0!$A$17:$Z$16000,11,0)),"",VLOOKUP($A45,PPRRVU13_V1226_UP0!$A$17:$Z$16000,11,0)*$E$7)</f>
        <v/>
      </c>
      <c r="G45" s="20" t="str">
        <f aca="false">IF(F45="","",F45+E45+D45)</f>
        <v/>
      </c>
      <c r="H45" s="33" t="str">
        <f aca="false">IF(F45="","",$B$10*G45)</f>
        <v/>
      </c>
      <c r="I45" s="33" t="str">
        <f aca="false">IF(AND(G45&gt;0,G45&lt;&gt;""),H45*$B$9/100,"")</f>
        <v/>
      </c>
      <c r="J45" s="34"/>
      <c r="K45" s="35"/>
      <c r="L45" s="36" t="str">
        <f aca="false">IF(AND(K45&gt;0,G45&gt;0),K45/$H45,"")</f>
        <v/>
      </c>
      <c r="M45" s="35"/>
      <c r="N45" s="36" t="str">
        <f aca="false">IF(AND(M45&gt;0,G45&gt;0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0" t="str">
        <f aca="false">IF(K45&gt;0,K45*J45,"")</f>
        <v/>
      </c>
    </row>
    <row r="46" customFormat="false" ht="16.5" hidden="false" customHeight="false" outlineLevel="0" collapsed="false">
      <c r="A46" s="31"/>
      <c r="B46" s="32" t="str">
        <f aca="false">IF(ISNA(VLOOKUP($A46,PPRRVU13_V1226_UP0!$A$10:$Z$16000,3,0)),"&lt;- Enter A CPT Code",VLOOKUP($A46,PPRRVU13_V1226_UP0!$A$10:$Z$16000,3,0))</f>
        <v>&lt;- Enter A CPT Code</v>
      </c>
      <c r="C46" s="10" t="str">
        <f aca="false">IF(ISNA(VLOOKUP($A46,PPRRVU13_V1226_UP0!$A$10:$Z$16000,4,0)),"",VLOOKUP($A46,PPRRVU13_V1226_UP0!$A$10:$Z$16000,4,0))</f>
        <v/>
      </c>
      <c r="D46" s="10" t="str">
        <f aca="false">IF(ISNA(VLOOKUP($A46,PPRRVU13_V1226_UP0!$A$10:$Z$16000,6,0)),"",VLOOKUP($A46,PPRRVU13_V1226_UP0!$A$10:$Z$16000,6,0)*$C$7)</f>
        <v/>
      </c>
      <c r="E46" s="10" t="str">
        <f aca="false">IF(ISNA(VLOOKUP($A46,PPRRVU13_V1226_UP0!$A$10:$Z$16000,7,0)),"",VLOOKUP($A46,PPRRVU13_V1226_UP0!$A$10:$Z$16000,7,0)*$D$7)</f>
        <v/>
      </c>
      <c r="F46" s="10" t="str">
        <f aca="false">IF(ISNA(VLOOKUP($A46,PPRRVU13_V1226_UP0!$A$17:$Z$16000,11,0)),"",VLOOKUP($A46,PPRRVU13_V1226_UP0!$A$17:$Z$16000,11,0)*$E$7)</f>
        <v/>
      </c>
      <c r="G46" s="20" t="str">
        <f aca="false">IF(F46="","",F46+E46+D46)</f>
        <v/>
      </c>
      <c r="H46" s="33" t="str">
        <f aca="false">IF(F46="","",$B$10*G46)</f>
        <v/>
      </c>
      <c r="I46" s="33" t="str">
        <f aca="false">IF(AND(G46&gt;0,G46&lt;&gt;""),H46*$B$9/100,"")</f>
        <v/>
      </c>
      <c r="J46" s="34"/>
      <c r="K46" s="35"/>
      <c r="L46" s="36" t="str">
        <f aca="false">IF(AND(K46&gt;0,G46&gt;0),K46/$H46,"")</f>
        <v/>
      </c>
      <c r="M46" s="35"/>
      <c r="N46" s="36" t="str">
        <f aca="false">IF(AND(M46&gt;0,G46&gt;0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0" t="str">
        <f aca="false">IF(K46&gt;0,K46*J46,"")</f>
        <v/>
      </c>
    </row>
    <row r="47" customFormat="false" ht="16.5" hidden="false" customHeight="false" outlineLevel="0" collapsed="false">
      <c r="A47" s="31"/>
      <c r="B47" s="32" t="str">
        <f aca="false">IF(ISNA(VLOOKUP($A47,PPRRVU13_V1226_UP0!$A$10:$Z$16000,3,0)),"&lt;- Enter A CPT Code",VLOOKUP($A47,PPRRVU13_V1226_UP0!$A$10:$Z$16000,3,0))</f>
        <v>&lt;- Enter A CPT Code</v>
      </c>
      <c r="C47" s="10" t="str">
        <f aca="false">IF(ISNA(VLOOKUP($A47,PPRRVU13_V1226_UP0!$A$10:$Z$16000,4,0)),"",VLOOKUP($A47,PPRRVU13_V1226_UP0!$A$10:$Z$16000,4,0))</f>
        <v/>
      </c>
      <c r="D47" s="10" t="str">
        <f aca="false">IF(ISNA(VLOOKUP($A47,PPRRVU13_V1226_UP0!$A$10:$Z$16000,6,0)),"",VLOOKUP($A47,PPRRVU13_V1226_UP0!$A$10:$Z$16000,6,0)*$C$7)</f>
        <v/>
      </c>
      <c r="E47" s="10" t="str">
        <f aca="false">IF(ISNA(VLOOKUP($A47,PPRRVU13_V1226_UP0!$A$10:$Z$16000,7,0)),"",VLOOKUP($A47,PPRRVU13_V1226_UP0!$A$10:$Z$16000,7,0)*$D$7)</f>
        <v/>
      </c>
      <c r="F47" s="10" t="str">
        <f aca="false">IF(ISNA(VLOOKUP($A47,PPRRVU13_V1226_UP0!$A$17:$Z$16000,11,0)),"",VLOOKUP($A47,PPRRVU13_V1226_UP0!$A$17:$Z$16000,11,0)*$E$7)</f>
        <v/>
      </c>
      <c r="G47" s="20" t="str">
        <f aca="false">IF(F47="","",F47+E47+D47)</f>
        <v/>
      </c>
      <c r="H47" s="33" t="str">
        <f aca="false">IF(F47="","",$B$10*G47)</f>
        <v/>
      </c>
      <c r="I47" s="33" t="str">
        <f aca="false">IF(AND(G47&gt;0,G47&lt;&gt;""),H47*$B$9/100,"")</f>
        <v/>
      </c>
      <c r="J47" s="34"/>
      <c r="K47" s="35"/>
      <c r="L47" s="36" t="str">
        <f aca="false">IF(AND(K47&gt;0,G47&gt;0),K47/$H47,"")</f>
        <v/>
      </c>
      <c r="M47" s="35"/>
      <c r="N47" s="36" t="str">
        <f aca="false">IF(AND(M47&gt;0,G47&gt;0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0" t="str">
        <f aca="false">IF(K47&gt;0,K47*J47,"")</f>
        <v/>
      </c>
    </row>
    <row r="48" customFormat="false" ht="16.5" hidden="false" customHeight="false" outlineLevel="0" collapsed="false">
      <c r="A48" s="31"/>
      <c r="B48" s="32" t="str">
        <f aca="false">IF(ISNA(VLOOKUP($A48,PPRRVU13_V1226_UP0!$A$10:$Z$16000,3,0)),"&lt;- Enter A CPT Code",VLOOKUP($A48,PPRRVU13_V1226_UP0!$A$10:$Z$16000,3,0))</f>
        <v>&lt;- Enter A CPT Code</v>
      </c>
      <c r="C48" s="10" t="str">
        <f aca="false">IF(ISNA(VLOOKUP($A48,PPRRVU13_V1226_UP0!$A$10:$Z$16000,4,0)),"",VLOOKUP($A48,PPRRVU13_V1226_UP0!$A$10:$Z$16000,4,0))</f>
        <v/>
      </c>
      <c r="D48" s="10" t="str">
        <f aca="false">IF(ISNA(VLOOKUP($A48,PPRRVU13_V1226_UP0!$A$10:$Z$16000,6,0)),"",VLOOKUP($A48,PPRRVU13_V1226_UP0!$A$10:$Z$16000,6,0)*$C$7)</f>
        <v/>
      </c>
      <c r="E48" s="10" t="str">
        <f aca="false">IF(ISNA(VLOOKUP($A48,PPRRVU13_V1226_UP0!$A$10:$Z$16000,7,0)),"",VLOOKUP($A48,PPRRVU13_V1226_UP0!$A$10:$Z$16000,7,0)*$D$7)</f>
        <v/>
      </c>
      <c r="F48" s="10" t="str">
        <f aca="false">IF(ISNA(VLOOKUP($A48,PPRRVU13_V1226_UP0!$A$17:$Z$16000,11,0)),"",VLOOKUP($A48,PPRRVU13_V1226_UP0!$A$17:$Z$16000,11,0)*$E$7)</f>
        <v/>
      </c>
      <c r="G48" s="20" t="str">
        <f aca="false">IF(F48="","",F48+E48+D48)</f>
        <v/>
      </c>
      <c r="H48" s="33" t="str">
        <f aca="false">IF(F48="","",$B$10*G48)</f>
        <v/>
      </c>
      <c r="I48" s="33" t="str">
        <f aca="false">IF(AND(G48&gt;0,G48&lt;&gt;""),H48*$B$9/100,"")</f>
        <v/>
      </c>
      <c r="J48" s="34"/>
      <c r="K48" s="35"/>
      <c r="L48" s="36" t="str">
        <f aca="false">IF(AND(K48&gt;0,G48&gt;0),K48/$H48,"")</f>
        <v/>
      </c>
      <c r="M48" s="35"/>
      <c r="N48" s="36" t="str">
        <f aca="false">IF(AND(M48&gt;0,G48&gt;0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0" t="str">
        <f aca="false">IF(K48&gt;0,K48*J48,"")</f>
        <v/>
      </c>
    </row>
    <row r="49" customFormat="false" ht="16.5" hidden="false" customHeight="false" outlineLevel="0" collapsed="false">
      <c r="A49" s="31"/>
      <c r="B49" s="32" t="str">
        <f aca="false">IF(ISNA(VLOOKUP($A49,PPRRVU13_V1226_UP0!$A$10:$Z$16000,3,0)),"&lt;- Enter A CPT Code",VLOOKUP($A49,PPRRVU13_V1226_UP0!$A$10:$Z$16000,3,0))</f>
        <v>&lt;- Enter A CPT Code</v>
      </c>
      <c r="C49" s="10" t="str">
        <f aca="false">IF(ISNA(VLOOKUP($A49,PPRRVU13_V1226_UP0!$A$10:$Z$16000,4,0)),"",VLOOKUP($A49,PPRRVU13_V1226_UP0!$A$10:$Z$16000,4,0))</f>
        <v/>
      </c>
      <c r="D49" s="10" t="str">
        <f aca="false">IF(ISNA(VLOOKUP($A49,PPRRVU13_V1226_UP0!$A$10:$Z$16000,6,0)),"",VLOOKUP($A49,PPRRVU13_V1226_UP0!$A$10:$Z$16000,6,0)*$C$7)</f>
        <v/>
      </c>
      <c r="E49" s="10" t="str">
        <f aca="false">IF(ISNA(VLOOKUP($A49,PPRRVU13_V1226_UP0!$A$10:$Z$16000,7,0)),"",VLOOKUP($A49,PPRRVU13_V1226_UP0!$A$10:$Z$16000,7,0)*$D$7)</f>
        <v/>
      </c>
      <c r="F49" s="10" t="str">
        <f aca="false">IF(ISNA(VLOOKUP($A49,PPRRVU13_V1226_UP0!$A$17:$Z$16000,11,0)),"",VLOOKUP($A49,PPRRVU13_V1226_UP0!$A$17:$Z$16000,11,0)*$E$7)</f>
        <v/>
      </c>
      <c r="G49" s="20" t="str">
        <f aca="false">IF(F49="","",F49+E49+D49)</f>
        <v/>
      </c>
      <c r="H49" s="33" t="str">
        <f aca="false">IF(F49="","",$B$10*G49)</f>
        <v/>
      </c>
      <c r="I49" s="33" t="str">
        <f aca="false">IF(AND(G49&gt;0,G49&lt;&gt;""),H49*$B$9/100,"")</f>
        <v/>
      </c>
      <c r="J49" s="34"/>
      <c r="K49" s="35"/>
      <c r="L49" s="36" t="str">
        <f aca="false">IF(AND(K49&gt;0,G49&gt;0),K49/$H49,"")</f>
        <v/>
      </c>
      <c r="M49" s="35"/>
      <c r="N49" s="36" t="str">
        <f aca="false">IF(AND(M49&gt;0,G49&gt;0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0" t="str">
        <f aca="false">IF(K49&gt;0,K49*J49,"")</f>
        <v/>
      </c>
    </row>
    <row r="50" customFormat="false" ht="16.5" hidden="false" customHeight="false" outlineLevel="0" collapsed="false">
      <c r="A50" s="31"/>
      <c r="B50" s="32" t="str">
        <f aca="false">IF(ISNA(VLOOKUP($A50,PPRRVU13_V1226_UP0!$A$10:$Z$16000,3,0)),"&lt;- Enter A CPT Code",VLOOKUP($A50,PPRRVU13_V1226_UP0!$A$10:$Z$16000,3,0))</f>
        <v>&lt;- Enter A CPT Code</v>
      </c>
      <c r="C50" s="10" t="str">
        <f aca="false">IF(ISNA(VLOOKUP($A50,PPRRVU13_V1226_UP0!$A$10:$Z$16000,4,0)),"",VLOOKUP($A50,PPRRVU13_V1226_UP0!$A$10:$Z$16000,4,0))</f>
        <v/>
      </c>
      <c r="D50" s="10" t="str">
        <f aca="false">IF(ISNA(VLOOKUP($A50,PPRRVU13_V1226_UP0!$A$10:$Z$16000,6,0)),"",VLOOKUP($A50,PPRRVU13_V1226_UP0!$A$10:$Z$16000,6,0)*$C$7)</f>
        <v/>
      </c>
      <c r="E50" s="10" t="str">
        <f aca="false">IF(ISNA(VLOOKUP($A50,PPRRVU13_V1226_UP0!$A$10:$Z$16000,7,0)),"",VLOOKUP($A50,PPRRVU13_V1226_UP0!$A$10:$Z$16000,7,0)*$D$7)</f>
        <v/>
      </c>
      <c r="F50" s="10" t="str">
        <f aca="false">IF(ISNA(VLOOKUP($A50,PPRRVU13_V1226_UP0!$A$17:$Z$16000,11,0)),"",VLOOKUP($A50,PPRRVU13_V1226_UP0!$A$17:$Z$16000,11,0)*$E$7)</f>
        <v/>
      </c>
      <c r="G50" s="20" t="str">
        <f aca="false">IF(F50="","",F50+E50+D50)</f>
        <v/>
      </c>
      <c r="H50" s="33" t="str">
        <f aca="false">IF(F50="","",$B$10*G50)</f>
        <v/>
      </c>
      <c r="I50" s="33" t="str">
        <f aca="false">IF(AND(G50&gt;0,G50&lt;&gt;""),H50*$B$9/100,"")</f>
        <v/>
      </c>
      <c r="J50" s="34"/>
      <c r="K50" s="35"/>
      <c r="L50" s="36" t="str">
        <f aca="false">IF(AND(K50&gt;0,G50&gt;0),K50/$H50,"")</f>
        <v/>
      </c>
      <c r="M50" s="35"/>
      <c r="N50" s="36" t="str">
        <f aca="false">IF(AND(M50&gt;0,G50&gt;0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0" t="str">
        <f aca="false">IF(K50&gt;0,K50*J50,"")</f>
        <v/>
      </c>
    </row>
    <row r="51" customFormat="false" ht="16.5" hidden="false" customHeight="false" outlineLevel="0" collapsed="false">
      <c r="A51" s="31"/>
      <c r="B51" s="32" t="str">
        <f aca="false">IF(ISNA(VLOOKUP($A51,PPRRVU13_V1226_UP0!$A$10:$Z$16000,3,0)),"&lt;- Enter A CPT Code",VLOOKUP($A51,PPRRVU13_V1226_UP0!$A$10:$Z$16000,3,0))</f>
        <v>&lt;- Enter A CPT Code</v>
      </c>
      <c r="C51" s="10" t="str">
        <f aca="false">IF(ISNA(VLOOKUP($A51,PPRRVU13_V1226_UP0!$A$10:$Z$16000,4,0)),"",VLOOKUP($A51,PPRRVU13_V1226_UP0!$A$10:$Z$16000,4,0))</f>
        <v/>
      </c>
      <c r="D51" s="10" t="str">
        <f aca="false">IF(ISNA(VLOOKUP($A51,PPRRVU13_V1226_UP0!$A$10:$Z$16000,6,0)),"",VLOOKUP($A51,PPRRVU13_V1226_UP0!$A$10:$Z$16000,6,0)*$C$7)</f>
        <v/>
      </c>
      <c r="E51" s="10" t="str">
        <f aca="false">IF(ISNA(VLOOKUP($A51,PPRRVU13_V1226_UP0!$A$10:$Z$16000,7,0)),"",VLOOKUP($A51,PPRRVU13_V1226_UP0!$A$10:$Z$16000,7,0)*$D$7)</f>
        <v/>
      </c>
      <c r="F51" s="10" t="str">
        <f aca="false">IF(ISNA(VLOOKUP($A51,PPRRVU13_V1226_UP0!$A$17:$Z$16000,11,0)),"",VLOOKUP($A51,PPRRVU13_V1226_UP0!$A$17:$Z$16000,11,0)*$E$7)</f>
        <v/>
      </c>
      <c r="G51" s="20" t="str">
        <f aca="false">IF(F51="","",F51+E51+D51)</f>
        <v/>
      </c>
      <c r="H51" s="33" t="str">
        <f aca="false">IF(F51="","",$B$10*G51)</f>
        <v/>
      </c>
      <c r="I51" s="33" t="str">
        <f aca="false">IF(AND(G51&gt;0,G51&lt;&gt;""),H51*$B$9/100,"")</f>
        <v/>
      </c>
      <c r="J51" s="34"/>
      <c r="K51" s="35"/>
      <c r="L51" s="36" t="str">
        <f aca="false">IF(AND(K51&gt;0,G51&gt;0),K51/$H51,"")</f>
        <v/>
      </c>
      <c r="M51" s="35"/>
      <c r="N51" s="36" t="str">
        <f aca="false">IF(AND(M51&gt;0,G51&gt;0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0" t="str">
        <f aca="false">IF(K51&gt;0,K51*J51,"")</f>
        <v/>
      </c>
    </row>
    <row r="52" customFormat="false" ht="16.5" hidden="false" customHeight="false" outlineLevel="0" collapsed="false">
      <c r="A52" s="31"/>
      <c r="B52" s="32" t="str">
        <f aca="false">IF(ISNA(VLOOKUP($A52,PPRRVU13_V1226_UP0!$A$10:$Z$16000,3,0)),"&lt;- Enter A CPT Code",VLOOKUP($A52,PPRRVU13_V1226_UP0!$A$10:$Z$16000,3,0))</f>
        <v>&lt;- Enter A CPT Code</v>
      </c>
      <c r="C52" s="10" t="str">
        <f aca="false">IF(ISNA(VLOOKUP($A52,PPRRVU13_V1226_UP0!$A$10:$Z$16000,4,0)),"",VLOOKUP($A52,PPRRVU13_V1226_UP0!$A$10:$Z$16000,4,0))</f>
        <v/>
      </c>
      <c r="D52" s="10" t="str">
        <f aca="false">IF(ISNA(VLOOKUP($A52,PPRRVU13_V1226_UP0!$A$10:$Z$16000,6,0)),"",VLOOKUP($A52,PPRRVU13_V1226_UP0!$A$10:$Z$16000,6,0)*$C$7)</f>
        <v/>
      </c>
      <c r="E52" s="10" t="str">
        <f aca="false">IF(ISNA(VLOOKUP($A52,PPRRVU13_V1226_UP0!$A$10:$Z$16000,7,0)),"",VLOOKUP($A52,PPRRVU13_V1226_UP0!$A$10:$Z$16000,7,0)*$D$7)</f>
        <v/>
      </c>
      <c r="F52" s="10" t="str">
        <f aca="false">IF(ISNA(VLOOKUP($A52,PPRRVU13_V1226_UP0!$A$17:$Z$16000,11,0)),"",VLOOKUP($A52,PPRRVU13_V1226_UP0!$A$17:$Z$16000,11,0)*$E$7)</f>
        <v/>
      </c>
      <c r="G52" s="20" t="str">
        <f aca="false">IF(F52="","",F52+E52+D52)</f>
        <v/>
      </c>
      <c r="H52" s="33" t="str">
        <f aca="false">IF(F52="","",$B$10*G52)</f>
        <v/>
      </c>
      <c r="I52" s="33" t="str">
        <f aca="false">IF(AND(G52&gt;0,G52&lt;&gt;""),H52*$B$9/100,"")</f>
        <v/>
      </c>
      <c r="J52" s="34"/>
      <c r="K52" s="35"/>
      <c r="L52" s="36" t="str">
        <f aca="false">IF(AND(K52&gt;0,G52&gt;0),K52/$H52,"")</f>
        <v/>
      </c>
      <c r="M52" s="35"/>
      <c r="N52" s="36" t="str">
        <f aca="false">IF(AND(M52&gt;0,G52&gt;0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0" t="str">
        <f aca="false">IF(K52&gt;0,K52*J52,"")</f>
        <v/>
      </c>
    </row>
    <row r="53" customFormat="false" ht="16.5" hidden="false" customHeight="false" outlineLevel="0" collapsed="false">
      <c r="A53" s="31"/>
      <c r="B53" s="32" t="str">
        <f aca="false">IF(ISNA(VLOOKUP($A53,PPRRVU13_V1226_UP0!$A$10:$Z$16000,3,0)),"&lt;- Enter A CPT Code",VLOOKUP($A53,PPRRVU13_V1226_UP0!$A$10:$Z$16000,3,0))</f>
        <v>&lt;- Enter A CPT Code</v>
      </c>
      <c r="C53" s="10" t="str">
        <f aca="false">IF(ISNA(VLOOKUP($A53,PPRRVU13_V1226_UP0!$A$10:$Z$16000,4,0)),"",VLOOKUP($A53,PPRRVU13_V1226_UP0!$A$10:$Z$16000,4,0))</f>
        <v/>
      </c>
      <c r="D53" s="10" t="str">
        <f aca="false">IF(ISNA(VLOOKUP($A53,PPRRVU13_V1226_UP0!$A$10:$Z$16000,6,0)),"",VLOOKUP($A53,PPRRVU13_V1226_UP0!$A$10:$Z$16000,6,0)*$C$7)</f>
        <v/>
      </c>
      <c r="E53" s="10" t="str">
        <f aca="false">IF(ISNA(VLOOKUP($A53,PPRRVU13_V1226_UP0!$A$10:$Z$16000,7,0)),"",VLOOKUP($A53,PPRRVU13_V1226_UP0!$A$10:$Z$16000,7,0)*$D$7)</f>
        <v/>
      </c>
      <c r="F53" s="10" t="str">
        <f aca="false">IF(ISNA(VLOOKUP($A53,PPRRVU13_V1226_UP0!$A$17:$Z$16000,11,0)),"",VLOOKUP($A53,PPRRVU13_V1226_UP0!$A$17:$Z$16000,11,0)*$E$7)</f>
        <v/>
      </c>
      <c r="G53" s="20" t="str">
        <f aca="false">IF(F53="","",F53+E53+D53)</f>
        <v/>
      </c>
      <c r="H53" s="33" t="str">
        <f aca="false">IF(F53="","",$B$10*G53)</f>
        <v/>
      </c>
      <c r="I53" s="33" t="str">
        <f aca="false">IF(AND(G53&gt;0,G53&lt;&gt;""),H53*$B$9/100,"")</f>
        <v/>
      </c>
      <c r="J53" s="34"/>
      <c r="K53" s="35"/>
      <c r="L53" s="36" t="str">
        <f aca="false">IF(AND(K53&gt;0,G53&gt;0),K53/$H53,"")</f>
        <v/>
      </c>
      <c r="M53" s="35"/>
      <c r="N53" s="36" t="str">
        <f aca="false">IF(AND(M53&gt;0,G53&gt;0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0" t="str">
        <f aca="false">IF(K53&gt;0,K53*J53,"")</f>
        <v/>
      </c>
    </row>
    <row r="54" customFormat="false" ht="16.5" hidden="false" customHeight="false" outlineLevel="0" collapsed="false">
      <c r="A54" s="31"/>
      <c r="B54" s="32" t="str">
        <f aca="false">IF(ISNA(VLOOKUP($A54,PPRRVU13_V1226_UP0!$A$10:$Z$16000,3,0)),"&lt;- Enter A CPT Code",VLOOKUP($A54,PPRRVU13_V1226_UP0!$A$10:$Z$16000,3,0))</f>
        <v>&lt;- Enter A CPT Code</v>
      </c>
      <c r="C54" s="10" t="str">
        <f aca="false">IF(ISNA(VLOOKUP($A54,PPRRVU13_V1226_UP0!$A$10:$Z$16000,4,0)),"",VLOOKUP($A54,PPRRVU13_V1226_UP0!$A$10:$Z$16000,4,0))</f>
        <v/>
      </c>
      <c r="D54" s="10" t="str">
        <f aca="false">IF(ISNA(VLOOKUP($A54,PPRRVU13_V1226_UP0!$A$10:$Z$16000,6,0)),"",VLOOKUP($A54,PPRRVU13_V1226_UP0!$A$10:$Z$16000,6,0)*$C$7)</f>
        <v/>
      </c>
      <c r="E54" s="10" t="str">
        <f aca="false">IF(ISNA(VLOOKUP($A54,PPRRVU13_V1226_UP0!$A$10:$Z$16000,7,0)),"",VLOOKUP($A54,PPRRVU13_V1226_UP0!$A$10:$Z$16000,7,0)*$D$7)</f>
        <v/>
      </c>
      <c r="F54" s="10" t="str">
        <f aca="false">IF(ISNA(VLOOKUP($A54,PPRRVU13_V1226_UP0!$A$17:$Z$16000,11,0)),"",VLOOKUP($A54,PPRRVU13_V1226_UP0!$A$17:$Z$16000,11,0)*$E$7)</f>
        <v/>
      </c>
      <c r="G54" s="20" t="str">
        <f aca="false">IF(F54="","",F54+E54+D54)</f>
        <v/>
      </c>
      <c r="H54" s="33" t="str">
        <f aca="false">IF(F54="","",$B$10*G54)</f>
        <v/>
      </c>
      <c r="I54" s="33" t="str">
        <f aca="false">IF(AND(G54&gt;0,G54&lt;&gt;""),H54*$B$9/100,"")</f>
        <v/>
      </c>
      <c r="J54" s="34"/>
      <c r="K54" s="35"/>
      <c r="L54" s="36" t="str">
        <f aca="false">IF(AND(K54&gt;0,G54&gt;0),K54/$H54,"")</f>
        <v/>
      </c>
      <c r="M54" s="35"/>
      <c r="N54" s="36" t="str">
        <f aca="false">IF(AND(M54&gt;0,G54&gt;0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0" t="str">
        <f aca="false">IF(K54&gt;0,K54*J54,"")</f>
        <v/>
      </c>
    </row>
    <row r="55" customFormat="false" ht="16.5" hidden="false" customHeight="false" outlineLevel="0" collapsed="false">
      <c r="A55" s="31"/>
      <c r="B55" s="32" t="str">
        <f aca="false">IF(ISNA(VLOOKUP($A55,PPRRVU13_V1226_UP0!$A$10:$Z$16000,3,0)),"&lt;- Enter A CPT Code",VLOOKUP($A55,PPRRVU13_V1226_UP0!$A$10:$Z$16000,3,0))</f>
        <v>&lt;- Enter A CPT Code</v>
      </c>
      <c r="C55" s="10" t="str">
        <f aca="false">IF(ISNA(VLOOKUP($A55,PPRRVU13_V1226_UP0!$A$10:$Z$16000,4,0)),"",VLOOKUP($A55,PPRRVU13_V1226_UP0!$A$10:$Z$16000,4,0))</f>
        <v/>
      </c>
      <c r="D55" s="10" t="str">
        <f aca="false">IF(ISNA(VLOOKUP($A55,PPRRVU13_V1226_UP0!$A$10:$Z$16000,6,0)),"",VLOOKUP($A55,PPRRVU13_V1226_UP0!$A$10:$Z$16000,6,0)*$C$7)</f>
        <v/>
      </c>
      <c r="E55" s="10" t="str">
        <f aca="false">IF(ISNA(VLOOKUP($A55,PPRRVU13_V1226_UP0!$A$10:$Z$16000,7,0)),"",VLOOKUP($A55,PPRRVU13_V1226_UP0!$A$10:$Z$16000,7,0)*$D$7)</f>
        <v/>
      </c>
      <c r="F55" s="10" t="str">
        <f aca="false">IF(ISNA(VLOOKUP($A55,PPRRVU13_V1226_UP0!$A$17:$Z$16000,11,0)),"",VLOOKUP($A55,PPRRVU13_V1226_UP0!$A$17:$Z$16000,11,0)*$E$7)</f>
        <v/>
      </c>
      <c r="G55" s="20" t="str">
        <f aca="false">IF(F55="","",F55+E55+D55)</f>
        <v/>
      </c>
      <c r="H55" s="33" t="str">
        <f aca="false">IF(F55="","",$B$10*G55)</f>
        <v/>
      </c>
      <c r="I55" s="33" t="str">
        <f aca="false">IF(AND(G55&gt;0,G55&lt;&gt;""),H55*$B$9/100,"")</f>
        <v/>
      </c>
      <c r="J55" s="34"/>
      <c r="K55" s="35"/>
      <c r="L55" s="36" t="str">
        <f aca="false">IF(AND(K55&gt;0,G55&gt;0),K55/$H55,"")</f>
        <v/>
      </c>
      <c r="M55" s="35"/>
      <c r="N55" s="36" t="str">
        <f aca="false">IF(AND(M55&gt;0,G55&gt;0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0" t="str">
        <f aca="false">IF(K55&gt;0,K55*J55,"")</f>
        <v/>
      </c>
    </row>
    <row r="56" customFormat="false" ht="16.5" hidden="false" customHeight="false" outlineLevel="0" collapsed="false">
      <c r="A56" s="31"/>
      <c r="B56" s="32" t="str">
        <f aca="false">IF(ISNA(VLOOKUP($A56,PPRRVU13_V1226_UP0!$A$10:$Z$16000,3,0)),"&lt;- Enter A CPT Code",VLOOKUP($A56,PPRRVU13_V1226_UP0!$A$10:$Z$16000,3,0))</f>
        <v>&lt;- Enter A CPT Code</v>
      </c>
      <c r="C56" s="10" t="str">
        <f aca="false">IF(ISNA(VLOOKUP($A56,PPRRVU13_V1226_UP0!$A$10:$Z$16000,4,0)),"",VLOOKUP($A56,PPRRVU13_V1226_UP0!$A$10:$Z$16000,4,0))</f>
        <v/>
      </c>
      <c r="D56" s="10" t="str">
        <f aca="false">IF(ISNA(VLOOKUP($A56,PPRRVU13_V1226_UP0!$A$10:$Z$16000,6,0)),"",VLOOKUP($A56,PPRRVU13_V1226_UP0!$A$10:$Z$16000,6,0)*$C$7)</f>
        <v/>
      </c>
      <c r="E56" s="10" t="str">
        <f aca="false">IF(ISNA(VLOOKUP($A56,PPRRVU13_V1226_UP0!$A$10:$Z$16000,7,0)),"",VLOOKUP($A56,PPRRVU13_V1226_UP0!$A$10:$Z$16000,7,0)*$D$7)</f>
        <v/>
      </c>
      <c r="F56" s="10" t="str">
        <f aca="false">IF(ISNA(VLOOKUP($A56,PPRRVU13_V1226_UP0!$A$17:$Z$16000,11,0)),"",VLOOKUP($A56,PPRRVU13_V1226_UP0!$A$17:$Z$16000,11,0)*$E$7)</f>
        <v/>
      </c>
      <c r="G56" s="20" t="str">
        <f aca="false">IF(F56="","",F56+E56+D56)</f>
        <v/>
      </c>
      <c r="H56" s="33" t="str">
        <f aca="false">IF(F56="","",$B$10*G56)</f>
        <v/>
      </c>
      <c r="I56" s="33" t="str">
        <f aca="false">IF(AND(G56&gt;0,G56&lt;&gt;""),H56*$B$9/100,"")</f>
        <v/>
      </c>
      <c r="J56" s="34"/>
      <c r="K56" s="35"/>
      <c r="L56" s="36" t="str">
        <f aca="false">IF(AND(K56&gt;0,G56&gt;0),K56/$H56,"")</f>
        <v/>
      </c>
      <c r="M56" s="35"/>
      <c r="N56" s="36" t="str">
        <f aca="false">IF(AND(M56&gt;0,G56&gt;0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0" t="str">
        <f aca="false">IF(K56&gt;0,K56*J56,"")</f>
        <v/>
      </c>
    </row>
    <row r="57" customFormat="false" ht="16.5" hidden="false" customHeight="false" outlineLevel="0" collapsed="false">
      <c r="A57" s="31"/>
      <c r="B57" s="32" t="str">
        <f aca="false">IF(ISNA(VLOOKUP($A57,PPRRVU13_V1226_UP0!$A$10:$Z$16000,3,0)),"&lt;- Enter A CPT Code",VLOOKUP($A57,PPRRVU13_V1226_UP0!$A$10:$Z$16000,3,0))</f>
        <v>&lt;- Enter A CPT Code</v>
      </c>
      <c r="C57" s="10" t="str">
        <f aca="false">IF(ISNA(VLOOKUP($A57,PPRRVU13_V1226_UP0!$A$10:$Z$16000,4,0)),"",VLOOKUP($A57,PPRRVU13_V1226_UP0!$A$10:$Z$16000,4,0))</f>
        <v/>
      </c>
      <c r="D57" s="10" t="str">
        <f aca="false">IF(ISNA(VLOOKUP($A57,PPRRVU13_V1226_UP0!$A$10:$Z$16000,6,0)),"",VLOOKUP($A57,PPRRVU13_V1226_UP0!$A$10:$Z$16000,6,0)*$C$7)</f>
        <v/>
      </c>
      <c r="E57" s="10" t="str">
        <f aca="false">IF(ISNA(VLOOKUP($A57,PPRRVU13_V1226_UP0!$A$10:$Z$16000,7,0)),"",VLOOKUP($A57,PPRRVU13_V1226_UP0!$A$10:$Z$16000,7,0)*$D$7)</f>
        <v/>
      </c>
      <c r="F57" s="10" t="str">
        <f aca="false">IF(ISNA(VLOOKUP($A57,PPRRVU13_V1226_UP0!$A$17:$Z$16000,11,0)),"",VLOOKUP($A57,PPRRVU13_V1226_UP0!$A$17:$Z$16000,11,0)*$E$7)</f>
        <v/>
      </c>
      <c r="G57" s="20" t="str">
        <f aca="false">IF(F57="","",F57+E57+D57)</f>
        <v/>
      </c>
      <c r="H57" s="33" t="str">
        <f aca="false">IF(F57="","",$B$10*G57)</f>
        <v/>
      </c>
      <c r="I57" s="33" t="str">
        <f aca="false">IF(AND(G57&gt;0,G57&lt;&gt;""),H57*$B$9/100,"")</f>
        <v/>
      </c>
      <c r="J57" s="34"/>
      <c r="K57" s="35"/>
      <c r="L57" s="36" t="str">
        <f aca="false">IF(AND(K57&gt;0,G57&gt;0),K57/$H57,"")</f>
        <v/>
      </c>
      <c r="M57" s="35"/>
      <c r="N57" s="36" t="str">
        <f aca="false">IF(AND(M57&gt;0,G57&gt;0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0" t="str">
        <f aca="false">IF(K57&gt;0,K57*J57,"")</f>
        <v/>
      </c>
    </row>
    <row r="58" customFormat="false" ht="16.5" hidden="false" customHeight="false" outlineLevel="0" collapsed="false">
      <c r="A58" s="31"/>
      <c r="B58" s="32" t="str">
        <f aca="false">IF(ISNA(VLOOKUP($A58,PPRRVU13_V1226_UP0!$A$10:$Z$16000,3,0)),"&lt;- Enter A CPT Code",VLOOKUP($A58,PPRRVU13_V1226_UP0!$A$10:$Z$16000,3,0))</f>
        <v>&lt;- Enter A CPT Code</v>
      </c>
      <c r="C58" s="10" t="str">
        <f aca="false">IF(ISNA(VLOOKUP($A58,PPRRVU13_V1226_UP0!$A$10:$Z$16000,4,0)),"",VLOOKUP($A58,PPRRVU13_V1226_UP0!$A$10:$Z$16000,4,0))</f>
        <v/>
      </c>
      <c r="D58" s="10" t="str">
        <f aca="false">IF(ISNA(VLOOKUP($A58,PPRRVU13_V1226_UP0!$A$10:$Z$16000,6,0)),"",VLOOKUP($A58,PPRRVU13_V1226_UP0!$A$10:$Z$16000,6,0)*$C$7)</f>
        <v/>
      </c>
      <c r="E58" s="10" t="str">
        <f aca="false">IF(ISNA(VLOOKUP($A58,PPRRVU13_V1226_UP0!$A$10:$Z$16000,7,0)),"",VLOOKUP($A58,PPRRVU13_V1226_UP0!$A$10:$Z$16000,7,0)*$D$7)</f>
        <v/>
      </c>
      <c r="F58" s="10" t="str">
        <f aca="false">IF(ISNA(VLOOKUP($A58,PPRRVU13_V1226_UP0!$A$17:$Z$16000,11,0)),"",VLOOKUP($A58,PPRRVU13_V1226_UP0!$A$17:$Z$16000,11,0)*$E$7)</f>
        <v/>
      </c>
      <c r="G58" s="20" t="str">
        <f aca="false">IF(F58="","",F58+E58+D58)</f>
        <v/>
      </c>
      <c r="H58" s="33" t="str">
        <f aca="false">IF(F58="","",$B$10*G58)</f>
        <v/>
      </c>
      <c r="I58" s="33" t="str">
        <f aca="false">IF(AND(G58&gt;0,G58&lt;&gt;""),H58*$B$9/100,"")</f>
        <v/>
      </c>
      <c r="J58" s="34"/>
      <c r="K58" s="35"/>
      <c r="L58" s="36" t="str">
        <f aca="false">IF(AND(K58&gt;0,G58&gt;0),K58/$H58,"")</f>
        <v/>
      </c>
      <c r="M58" s="35"/>
      <c r="N58" s="36" t="str">
        <f aca="false">IF(AND(M58&gt;0,G58&gt;0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0" t="str">
        <f aca="false">IF(K58&gt;0,K58*J58,"")</f>
        <v/>
      </c>
    </row>
    <row r="59" customFormat="false" ht="16.5" hidden="false" customHeight="false" outlineLevel="0" collapsed="false">
      <c r="A59" s="31"/>
      <c r="B59" s="32" t="str">
        <f aca="false">IF(ISNA(VLOOKUP($A59,PPRRVU13_V1226_UP0!$A$10:$Z$16000,3,0)),"&lt;- Enter A CPT Code",VLOOKUP($A59,PPRRVU13_V1226_UP0!$A$10:$Z$16000,3,0))</f>
        <v>&lt;- Enter A CPT Code</v>
      </c>
      <c r="C59" s="10" t="str">
        <f aca="false">IF(ISNA(VLOOKUP($A59,PPRRVU13_V1226_UP0!$A$10:$Z$16000,4,0)),"",VLOOKUP($A59,PPRRVU13_V1226_UP0!$A$10:$Z$16000,4,0))</f>
        <v/>
      </c>
      <c r="D59" s="10" t="str">
        <f aca="false">IF(ISNA(VLOOKUP($A59,PPRRVU13_V1226_UP0!$A$10:$Z$16000,6,0)),"",VLOOKUP($A59,PPRRVU13_V1226_UP0!$A$10:$Z$16000,6,0)*$C$7)</f>
        <v/>
      </c>
      <c r="E59" s="10" t="str">
        <f aca="false">IF(ISNA(VLOOKUP($A59,PPRRVU13_V1226_UP0!$A$10:$Z$16000,7,0)),"",VLOOKUP($A59,PPRRVU13_V1226_UP0!$A$10:$Z$16000,7,0)*$D$7)</f>
        <v/>
      </c>
      <c r="F59" s="10" t="str">
        <f aca="false">IF(ISNA(VLOOKUP($A59,PPRRVU13_V1226_UP0!$A$17:$Z$16000,11,0)),"",VLOOKUP($A59,PPRRVU13_V1226_UP0!$A$17:$Z$16000,11,0)*$E$7)</f>
        <v/>
      </c>
      <c r="G59" s="20" t="str">
        <f aca="false">IF(F59="","",F59+E59+D59)</f>
        <v/>
      </c>
      <c r="H59" s="33" t="str">
        <f aca="false">IF(F59="","",$B$10*G59)</f>
        <v/>
      </c>
      <c r="I59" s="33" t="str">
        <f aca="false">IF(AND(G59&gt;0,G59&lt;&gt;""),H59*$B$9/100,"")</f>
        <v/>
      </c>
      <c r="J59" s="34"/>
      <c r="K59" s="35"/>
      <c r="L59" s="36" t="str">
        <f aca="false">IF(AND(K59&gt;0,G59&gt;0),K59/$H59,"")</f>
        <v/>
      </c>
      <c r="M59" s="35"/>
      <c r="N59" s="36" t="str">
        <f aca="false">IF(AND(M59&gt;0,G59&gt;0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0" t="str">
        <f aca="false">IF(K59&gt;0,K59*J59,"")</f>
        <v/>
      </c>
    </row>
    <row r="60" customFormat="false" ht="16.5" hidden="false" customHeight="false" outlineLevel="0" collapsed="false">
      <c r="A60" s="31"/>
      <c r="B60" s="32" t="str">
        <f aca="false">IF(ISNA(VLOOKUP($A60,PPRRVU13_V1226_UP0!$A$10:$Z$16000,3,0)),"&lt;- Enter A CPT Code",VLOOKUP($A60,PPRRVU13_V1226_UP0!$A$10:$Z$16000,3,0))</f>
        <v>&lt;- Enter A CPT Code</v>
      </c>
      <c r="C60" s="10" t="str">
        <f aca="false">IF(ISNA(VLOOKUP($A60,PPRRVU13_V1226_UP0!$A$10:$Z$16000,4,0)),"",VLOOKUP($A60,PPRRVU13_V1226_UP0!$A$10:$Z$16000,4,0))</f>
        <v/>
      </c>
      <c r="D60" s="10" t="str">
        <f aca="false">IF(ISNA(VLOOKUP($A60,PPRRVU13_V1226_UP0!$A$10:$Z$16000,6,0)),"",VLOOKUP($A60,PPRRVU13_V1226_UP0!$A$10:$Z$16000,6,0)*$C$7)</f>
        <v/>
      </c>
      <c r="E60" s="10" t="str">
        <f aca="false">IF(ISNA(VLOOKUP($A60,PPRRVU13_V1226_UP0!$A$10:$Z$16000,7,0)),"",VLOOKUP($A60,PPRRVU13_V1226_UP0!$A$10:$Z$16000,7,0)*$D$7)</f>
        <v/>
      </c>
      <c r="F60" s="10" t="str">
        <f aca="false">IF(ISNA(VLOOKUP($A60,PPRRVU13_V1226_UP0!$A$17:$Z$16000,11,0)),"",VLOOKUP($A60,PPRRVU13_V1226_UP0!$A$17:$Z$16000,11,0)*$E$7)</f>
        <v/>
      </c>
      <c r="G60" s="20" t="str">
        <f aca="false">IF(F60="","",F60+E60+D60)</f>
        <v/>
      </c>
      <c r="H60" s="33" t="str">
        <f aca="false">IF(F60="","",$B$10*G60)</f>
        <v/>
      </c>
      <c r="I60" s="33" t="str">
        <f aca="false">IF(AND(G60&gt;0,G60&lt;&gt;""),H60*$B$9/100,"")</f>
        <v/>
      </c>
      <c r="J60" s="34"/>
      <c r="K60" s="35"/>
      <c r="L60" s="36" t="str">
        <f aca="false">IF(AND(K60&gt;0,G60&gt;0),K60/$H60,"")</f>
        <v/>
      </c>
      <c r="M60" s="35"/>
      <c r="N60" s="36" t="str">
        <f aca="false">IF(AND(M60&gt;0,G60&gt;0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0" t="str">
        <f aca="false">IF(K60&gt;0,K60*J60,"")</f>
        <v/>
      </c>
    </row>
    <row r="61" customFormat="false" ht="16.5" hidden="false" customHeight="false" outlineLevel="0" collapsed="false">
      <c r="A61" s="31"/>
      <c r="B61" s="32" t="str">
        <f aca="false">IF(ISNA(VLOOKUP($A61,PPRRVU13_V1226_UP0!$A$10:$Z$16000,3,0)),"&lt;- Enter A CPT Code",VLOOKUP($A61,PPRRVU13_V1226_UP0!$A$10:$Z$16000,3,0))</f>
        <v>&lt;- Enter A CPT Code</v>
      </c>
      <c r="C61" s="10" t="str">
        <f aca="false">IF(ISNA(VLOOKUP($A61,PPRRVU13_V1226_UP0!$A$10:$Z$16000,4,0)),"",VLOOKUP($A61,PPRRVU13_V1226_UP0!$A$10:$Z$16000,4,0))</f>
        <v/>
      </c>
      <c r="D61" s="10" t="str">
        <f aca="false">IF(ISNA(VLOOKUP($A61,PPRRVU13_V1226_UP0!$A$10:$Z$16000,6,0)),"",VLOOKUP($A61,PPRRVU13_V1226_UP0!$A$10:$Z$16000,6,0)*$C$7)</f>
        <v/>
      </c>
      <c r="E61" s="10" t="str">
        <f aca="false">IF(ISNA(VLOOKUP($A61,PPRRVU13_V1226_UP0!$A$10:$Z$16000,7,0)),"",VLOOKUP($A61,PPRRVU13_V1226_UP0!$A$10:$Z$16000,7,0)*$D$7)</f>
        <v/>
      </c>
      <c r="F61" s="10" t="str">
        <f aca="false">IF(ISNA(VLOOKUP($A61,PPRRVU13_V1226_UP0!$A$17:$Z$16000,11,0)),"",VLOOKUP($A61,PPRRVU13_V1226_UP0!$A$17:$Z$16000,11,0)*$E$7)</f>
        <v/>
      </c>
      <c r="G61" s="20" t="str">
        <f aca="false">IF(F61="","",F61+E61+D61)</f>
        <v/>
      </c>
      <c r="H61" s="33" t="str">
        <f aca="false">IF(F61="","",$B$10*G61)</f>
        <v/>
      </c>
      <c r="I61" s="33" t="str">
        <f aca="false">IF(AND(G61&gt;0,G61&lt;&gt;""),H61*$B$9/100,"")</f>
        <v/>
      </c>
      <c r="J61" s="34"/>
      <c r="K61" s="35"/>
      <c r="L61" s="36" t="str">
        <f aca="false">IF(AND(K61&gt;0,G61&gt;0),K61/$H61,"")</f>
        <v/>
      </c>
      <c r="M61" s="35"/>
      <c r="N61" s="36" t="str">
        <f aca="false">IF(AND(M61&gt;0,G61&gt;0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0" t="str">
        <f aca="false">IF(K61&gt;0,K61*J61,"")</f>
        <v/>
      </c>
    </row>
    <row r="62" customFormat="false" ht="16.5" hidden="false" customHeight="false" outlineLevel="0" collapsed="false">
      <c r="A62" s="31"/>
      <c r="B62" s="32" t="str">
        <f aca="false">IF(ISNA(VLOOKUP($A62,PPRRVU13_V1226_UP0!$A$10:$Z$16000,3,0)),"&lt;- Enter A CPT Code",VLOOKUP($A62,PPRRVU13_V1226_UP0!$A$10:$Z$16000,3,0))</f>
        <v>&lt;- Enter A CPT Code</v>
      </c>
      <c r="C62" s="10" t="str">
        <f aca="false">IF(ISNA(VLOOKUP($A62,PPRRVU13_V1226_UP0!$A$10:$Z$16000,4,0)),"",VLOOKUP($A62,PPRRVU13_V1226_UP0!$A$10:$Z$16000,4,0))</f>
        <v/>
      </c>
      <c r="D62" s="10" t="str">
        <f aca="false">IF(ISNA(VLOOKUP($A62,PPRRVU13_V1226_UP0!$A$10:$Z$16000,6,0)),"",VLOOKUP($A62,PPRRVU13_V1226_UP0!$A$10:$Z$16000,6,0)*$C$7)</f>
        <v/>
      </c>
      <c r="E62" s="10" t="str">
        <f aca="false">IF(ISNA(VLOOKUP($A62,PPRRVU13_V1226_UP0!$A$10:$Z$16000,7,0)),"",VLOOKUP($A62,PPRRVU13_V1226_UP0!$A$10:$Z$16000,7,0)*$D$7)</f>
        <v/>
      </c>
      <c r="F62" s="10" t="str">
        <f aca="false">IF(ISNA(VLOOKUP($A62,PPRRVU13_V1226_UP0!$A$17:$Z$16000,11,0)),"",VLOOKUP($A62,PPRRVU13_V1226_UP0!$A$17:$Z$16000,11,0)*$E$7)</f>
        <v/>
      </c>
      <c r="G62" s="20" t="str">
        <f aca="false">IF(F62="","",F62+E62+D62)</f>
        <v/>
      </c>
      <c r="H62" s="33" t="str">
        <f aca="false">IF(F62="","",$B$10*G62)</f>
        <v/>
      </c>
      <c r="I62" s="33" t="str">
        <f aca="false">IF(AND(G62&gt;0,G62&lt;&gt;""),H62*$B$9/100,"")</f>
        <v/>
      </c>
      <c r="J62" s="34"/>
      <c r="K62" s="35"/>
      <c r="L62" s="36" t="str">
        <f aca="false">IF(AND(K62&gt;0,G62&gt;0),K62/$H62,"")</f>
        <v/>
      </c>
      <c r="M62" s="35"/>
      <c r="N62" s="36" t="str">
        <f aca="false">IF(AND(M62&gt;0,G62&gt;0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0" t="str">
        <f aca="false">IF(K62&gt;0,K62*J62,"")</f>
        <v/>
      </c>
    </row>
    <row r="63" customFormat="false" ht="16.5" hidden="false" customHeight="false" outlineLevel="0" collapsed="false">
      <c r="A63" s="31"/>
      <c r="B63" s="32" t="str">
        <f aca="false">IF(ISNA(VLOOKUP($A63,PPRRVU13_V1226_UP0!$A$10:$Z$16000,3,0)),"&lt;- Enter A CPT Code",VLOOKUP($A63,PPRRVU13_V1226_UP0!$A$10:$Z$16000,3,0))</f>
        <v>&lt;- Enter A CPT Code</v>
      </c>
      <c r="C63" s="10" t="str">
        <f aca="false">IF(ISNA(VLOOKUP($A63,PPRRVU13_V1226_UP0!$A$10:$Z$16000,4,0)),"",VLOOKUP($A63,PPRRVU13_V1226_UP0!$A$10:$Z$16000,4,0))</f>
        <v/>
      </c>
      <c r="D63" s="10" t="str">
        <f aca="false">IF(ISNA(VLOOKUP($A63,PPRRVU13_V1226_UP0!$A$10:$Z$16000,6,0)),"",VLOOKUP($A63,PPRRVU13_V1226_UP0!$A$10:$Z$16000,6,0)*$C$7)</f>
        <v/>
      </c>
      <c r="E63" s="10" t="str">
        <f aca="false">IF(ISNA(VLOOKUP($A63,PPRRVU13_V1226_UP0!$A$10:$Z$16000,7,0)),"",VLOOKUP($A63,PPRRVU13_V1226_UP0!$A$10:$Z$16000,7,0)*$D$7)</f>
        <v/>
      </c>
      <c r="F63" s="10" t="str">
        <f aca="false">IF(ISNA(VLOOKUP($A63,PPRRVU13_V1226_UP0!$A$17:$Z$16000,11,0)),"",VLOOKUP($A63,PPRRVU13_V1226_UP0!$A$17:$Z$16000,11,0)*$E$7)</f>
        <v/>
      </c>
      <c r="G63" s="20" t="str">
        <f aca="false">IF(F63="","",F63+E63+D63)</f>
        <v/>
      </c>
      <c r="H63" s="33" t="str">
        <f aca="false">IF(F63="","",$B$10*G63)</f>
        <v/>
      </c>
      <c r="I63" s="33" t="str">
        <f aca="false">IF(AND(G63&gt;0,G63&lt;&gt;""),H63*$B$9/100,"")</f>
        <v/>
      </c>
      <c r="J63" s="34"/>
      <c r="K63" s="35"/>
      <c r="L63" s="36" t="str">
        <f aca="false">IF(AND(K63&gt;0,G63&gt;0),K63/$H63,"")</f>
        <v/>
      </c>
      <c r="M63" s="35"/>
      <c r="N63" s="36" t="str">
        <f aca="false">IF(AND(M63&gt;0,G63&gt;0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0" t="str">
        <f aca="false">IF(K63&gt;0,K63*J63,"")</f>
        <v/>
      </c>
    </row>
    <row r="64" customFormat="false" ht="16.5" hidden="false" customHeight="false" outlineLevel="0" collapsed="false">
      <c r="A64" s="31"/>
      <c r="B64" s="32" t="str">
        <f aca="false">IF(ISNA(VLOOKUP($A64,PPRRVU13_V1226_UP0!$A$10:$Z$16000,3,0)),"&lt;- Enter A CPT Code",VLOOKUP($A64,PPRRVU13_V1226_UP0!$A$10:$Z$16000,3,0))</f>
        <v>&lt;- Enter A CPT Code</v>
      </c>
      <c r="C64" s="10" t="str">
        <f aca="false">IF(ISNA(VLOOKUP($A64,PPRRVU13_V1226_UP0!$A$10:$Z$16000,4,0)),"",VLOOKUP($A64,PPRRVU13_V1226_UP0!$A$10:$Z$16000,4,0))</f>
        <v/>
      </c>
      <c r="D64" s="10" t="str">
        <f aca="false">IF(ISNA(VLOOKUP($A64,PPRRVU13_V1226_UP0!$A$10:$Z$16000,6,0)),"",VLOOKUP($A64,PPRRVU13_V1226_UP0!$A$10:$Z$16000,6,0)*$C$7)</f>
        <v/>
      </c>
      <c r="E64" s="10" t="str">
        <f aca="false">IF(ISNA(VLOOKUP($A64,PPRRVU13_V1226_UP0!$A$10:$Z$16000,7,0)),"",VLOOKUP($A64,PPRRVU13_V1226_UP0!$A$10:$Z$16000,7,0)*$D$7)</f>
        <v/>
      </c>
      <c r="F64" s="10" t="str">
        <f aca="false">IF(ISNA(VLOOKUP($A64,PPRRVU13_V1226_UP0!$A$17:$Z$16000,11,0)),"",VLOOKUP($A64,PPRRVU13_V1226_UP0!$A$17:$Z$16000,11,0)*$E$7)</f>
        <v/>
      </c>
      <c r="G64" s="20" t="str">
        <f aca="false">IF(F64="","",F64+E64+D64)</f>
        <v/>
      </c>
      <c r="H64" s="33" t="str">
        <f aca="false">IF(F64="","",$B$10*G64)</f>
        <v/>
      </c>
      <c r="I64" s="33" t="str">
        <f aca="false">IF(AND(G64&gt;0,G64&lt;&gt;""),H64*$B$9/100,"")</f>
        <v/>
      </c>
      <c r="J64" s="34"/>
      <c r="K64" s="35"/>
      <c r="L64" s="36" t="str">
        <f aca="false">IF(AND(K64&gt;0,G64&gt;0),K64/$H64,"")</f>
        <v/>
      </c>
      <c r="M64" s="35"/>
      <c r="N64" s="36" t="str">
        <f aca="false">IF(AND(M64&gt;0,G64&gt;0),M64/$H64,"")</f>
        <v/>
      </c>
      <c r="O64" s="0" t="n">
        <f aca="false">IF(G64&gt;0,J64,"")</f>
        <v>0</v>
      </c>
      <c r="P64" s="0" t="str">
        <f aca="false">IF(AND(G64&gt;0,J64&gt;0),G64*J64,"")</f>
        <v/>
      </c>
      <c r="Q64" s="0" t="str">
        <f aca="false">IF(K64&gt;0,K64*J64,"")</f>
        <v/>
      </c>
    </row>
    <row r="65" customFormat="false" ht="16.5" hidden="false" customHeight="false" outlineLevel="0" collapsed="false">
      <c r="A65" s="31"/>
      <c r="B65" s="32" t="str">
        <f aca="false">IF(ISNA(VLOOKUP($A65,PPRRVU13_V1226_UP0!$A$10:$Z$16000,3,0)),"&lt;- Enter A CPT Code",VLOOKUP($A65,PPRRVU13_V1226_UP0!$A$10:$Z$16000,3,0))</f>
        <v>&lt;- Enter A CPT Code</v>
      </c>
      <c r="C65" s="10" t="str">
        <f aca="false">IF(ISNA(VLOOKUP($A65,PPRRVU13_V1226_UP0!$A$10:$Z$16000,4,0)),"",VLOOKUP($A65,PPRRVU13_V1226_UP0!$A$10:$Z$16000,4,0))</f>
        <v/>
      </c>
      <c r="D65" s="10" t="str">
        <f aca="false">IF(ISNA(VLOOKUP($A65,PPRRVU13_V1226_UP0!$A$10:$Z$16000,6,0)),"",VLOOKUP($A65,PPRRVU13_V1226_UP0!$A$10:$Z$16000,6,0)*$C$7)</f>
        <v/>
      </c>
      <c r="E65" s="10" t="str">
        <f aca="false">IF(ISNA(VLOOKUP($A65,PPRRVU13_V1226_UP0!$A$10:$Z$16000,7,0)),"",VLOOKUP($A65,PPRRVU13_V1226_UP0!$A$10:$Z$16000,7,0)*$D$7)</f>
        <v/>
      </c>
      <c r="F65" s="10" t="str">
        <f aca="false">IF(ISNA(VLOOKUP($A65,PPRRVU13_V1226_UP0!$A$17:$Z$16000,11,0)),"",VLOOKUP($A65,PPRRVU13_V1226_UP0!$A$17:$Z$16000,11,0)*$E$7)</f>
        <v/>
      </c>
      <c r="G65" s="20" t="str">
        <f aca="false">IF(F65="","",F65+E65+D65)</f>
        <v/>
      </c>
      <c r="H65" s="33" t="str">
        <f aca="false">IF(F65="","",$B$10*G65)</f>
        <v/>
      </c>
      <c r="I65" s="33" t="str">
        <f aca="false">IF(AND(G65&gt;0,G65&lt;&gt;""),H65*$B$9/100,"")</f>
        <v/>
      </c>
      <c r="J65" s="34"/>
      <c r="K65" s="35"/>
      <c r="L65" s="36" t="str">
        <f aca="false">IF(AND(K65&gt;0,G65&gt;0),K65/$H65,"")</f>
        <v/>
      </c>
      <c r="M65" s="35"/>
      <c r="N65" s="36" t="str">
        <f aca="false">IF(AND(M65&gt;0,G65&gt;0),M65/$H65,"")</f>
        <v/>
      </c>
      <c r="O65" s="0" t="n">
        <f aca="false">IF(G65&gt;0,J65,"")</f>
        <v>0</v>
      </c>
      <c r="P65" s="0" t="str">
        <f aca="false">IF(AND(G65&gt;0,J65&gt;0),G65*J65,"")</f>
        <v/>
      </c>
      <c r="Q65" s="0" t="str">
        <f aca="false">IF(K65&gt;0,K65*J65,"")</f>
        <v/>
      </c>
    </row>
    <row r="66" customFormat="false" ht="16.5" hidden="false" customHeight="false" outlineLevel="0" collapsed="false">
      <c r="A66" s="31"/>
      <c r="B66" s="32" t="str">
        <f aca="false">IF(ISNA(VLOOKUP($A66,PPRRVU13_V1226_UP0!$A$10:$Z$16000,3,0)),"&lt;- Enter A CPT Code",VLOOKUP($A66,PPRRVU13_V1226_UP0!$A$10:$Z$16000,3,0))</f>
        <v>&lt;- Enter A CPT Code</v>
      </c>
      <c r="C66" s="10" t="str">
        <f aca="false">IF(ISNA(VLOOKUP($A66,PPRRVU13_V1226_UP0!$A$10:$Z$16000,4,0)),"",VLOOKUP($A66,PPRRVU13_V1226_UP0!$A$10:$Z$16000,4,0))</f>
        <v/>
      </c>
      <c r="D66" s="10" t="str">
        <f aca="false">IF(ISNA(VLOOKUP($A66,PPRRVU13_V1226_UP0!$A$10:$Z$16000,6,0)),"",VLOOKUP($A66,PPRRVU13_V1226_UP0!$A$10:$Z$16000,6,0)*$C$7)</f>
        <v/>
      </c>
      <c r="E66" s="10" t="str">
        <f aca="false">IF(ISNA(VLOOKUP($A66,PPRRVU13_V1226_UP0!$A$10:$Z$16000,7,0)),"",VLOOKUP($A66,PPRRVU13_V1226_UP0!$A$10:$Z$16000,7,0)*$D$7)</f>
        <v/>
      </c>
      <c r="F66" s="10" t="str">
        <f aca="false">IF(ISNA(VLOOKUP($A66,PPRRVU13_V1226_UP0!$A$17:$Z$16000,11,0)),"",VLOOKUP($A66,PPRRVU13_V1226_UP0!$A$17:$Z$16000,11,0)*$E$7)</f>
        <v/>
      </c>
      <c r="G66" s="20" t="str">
        <f aca="false">IF(F66="","",F66+E66+D66)</f>
        <v/>
      </c>
      <c r="H66" s="33" t="str">
        <f aca="false">IF(F66="","",$B$10*G66)</f>
        <v/>
      </c>
      <c r="I66" s="33" t="str">
        <f aca="false">IF(AND(G66&gt;0,G66&lt;&gt;""),H66*$B$9/100,"")</f>
        <v/>
      </c>
      <c r="J66" s="34"/>
      <c r="K66" s="35"/>
      <c r="L66" s="36" t="str">
        <f aca="false">IF(AND(K66&gt;0,G66&gt;0),K66/$H66,"")</f>
        <v/>
      </c>
      <c r="M66" s="35"/>
      <c r="N66" s="36" t="str">
        <f aca="false">IF(AND(M66&gt;0,G66&gt;0),M66/$H66,"")</f>
        <v/>
      </c>
      <c r="O66" s="0" t="n">
        <f aca="false">IF(G66&gt;0,J66,"")</f>
        <v>0</v>
      </c>
      <c r="P66" s="0" t="str">
        <f aca="false">IF(AND(G66&gt;0,J66&gt;0),G66*J66,"")</f>
        <v/>
      </c>
      <c r="Q66" s="0" t="str">
        <f aca="false">IF(K66&gt;0,K66*J66,"")</f>
        <v/>
      </c>
    </row>
    <row r="67" customFormat="false" ht="16.5" hidden="false" customHeight="false" outlineLevel="0" collapsed="false">
      <c r="A67" s="31"/>
      <c r="B67" s="32" t="str">
        <f aca="false">IF(ISNA(VLOOKUP($A67,PPRRVU13_V1226_UP0!$A$10:$Z$16000,3,0)),"&lt;- Enter A CPT Code",VLOOKUP($A67,PPRRVU13_V1226_UP0!$A$10:$Z$16000,3,0))</f>
        <v>&lt;- Enter A CPT Code</v>
      </c>
      <c r="C67" s="10" t="str">
        <f aca="false">IF(ISNA(VLOOKUP($A67,PPRRVU13_V1226_UP0!$A$10:$Z$16000,4,0)),"",VLOOKUP($A67,PPRRVU13_V1226_UP0!$A$10:$Z$16000,4,0))</f>
        <v/>
      </c>
      <c r="D67" s="10" t="str">
        <f aca="false">IF(ISNA(VLOOKUP($A67,PPRRVU13_V1226_UP0!$A$10:$Z$16000,6,0)),"",VLOOKUP($A67,PPRRVU13_V1226_UP0!$A$10:$Z$16000,6,0)*$C$7)</f>
        <v/>
      </c>
      <c r="E67" s="10" t="str">
        <f aca="false">IF(ISNA(VLOOKUP($A67,PPRRVU13_V1226_UP0!$A$10:$Z$16000,7,0)),"",VLOOKUP($A67,PPRRVU13_V1226_UP0!$A$10:$Z$16000,7,0)*$D$7)</f>
        <v/>
      </c>
      <c r="F67" s="10" t="str">
        <f aca="false">IF(ISNA(VLOOKUP($A67,PPRRVU13_V1226_UP0!$A$17:$Z$16000,11,0)),"",VLOOKUP($A67,PPRRVU13_V1226_UP0!$A$17:$Z$16000,11,0)*$E$7)</f>
        <v/>
      </c>
      <c r="G67" s="20" t="str">
        <f aca="false">IF(F67="","",F67+E67+D67)</f>
        <v/>
      </c>
      <c r="H67" s="33" t="str">
        <f aca="false">IF(F67="","",$B$10*G67)</f>
        <v/>
      </c>
      <c r="I67" s="33" t="str">
        <f aca="false">IF(AND(G67&gt;0,G67&lt;&gt;""),H67*$B$9/100,"")</f>
        <v/>
      </c>
      <c r="J67" s="34"/>
      <c r="K67" s="35"/>
      <c r="L67" s="36" t="str">
        <f aca="false">IF(AND(K67&gt;0,G67&gt;0),K67/$H67,"")</f>
        <v/>
      </c>
      <c r="M67" s="35"/>
      <c r="N67" s="36" t="str">
        <f aca="false">IF(AND(M67&gt;0,G67&gt;0),M67/$H67,"")</f>
        <v/>
      </c>
      <c r="O67" s="0" t="n">
        <f aca="false">IF(G67&gt;0,J67,"")</f>
        <v>0</v>
      </c>
      <c r="P67" s="0" t="str">
        <f aca="false">IF(AND(G67&gt;0,J67&gt;0),G67*J67,"")</f>
        <v/>
      </c>
      <c r="Q67" s="0" t="str">
        <f aca="false">IF(K67&gt;0,K67*J67,"")</f>
        <v/>
      </c>
    </row>
    <row r="68" customFormat="false" ht="16.5" hidden="false" customHeight="false" outlineLevel="0" collapsed="false">
      <c r="A68" s="31"/>
      <c r="B68" s="32" t="str">
        <f aca="false">IF(ISNA(VLOOKUP($A68,PPRRVU13_V1226_UP0!$A$10:$Z$16000,3,0)),"&lt;- Enter A CPT Code",VLOOKUP($A68,PPRRVU13_V1226_UP0!$A$10:$Z$16000,3,0))</f>
        <v>&lt;- Enter A CPT Code</v>
      </c>
      <c r="C68" s="10" t="str">
        <f aca="false">IF(ISNA(VLOOKUP($A68,PPRRVU13_V1226_UP0!$A$10:$Z$16000,4,0)),"",VLOOKUP($A68,PPRRVU13_V1226_UP0!$A$10:$Z$16000,4,0))</f>
        <v/>
      </c>
      <c r="D68" s="10" t="str">
        <f aca="false">IF(ISNA(VLOOKUP($A68,PPRRVU13_V1226_UP0!$A$10:$Z$16000,6,0)),"",VLOOKUP($A68,PPRRVU13_V1226_UP0!$A$10:$Z$16000,6,0)*$C$7)</f>
        <v/>
      </c>
      <c r="E68" s="10" t="str">
        <f aca="false">IF(ISNA(VLOOKUP($A68,PPRRVU13_V1226_UP0!$A$10:$Z$16000,7,0)),"",VLOOKUP($A68,PPRRVU13_V1226_UP0!$A$10:$Z$16000,7,0)*$D$7)</f>
        <v/>
      </c>
      <c r="F68" s="10" t="str">
        <f aca="false">IF(ISNA(VLOOKUP($A68,PPRRVU13_V1226_UP0!$A$17:$Z$16000,11,0)),"",VLOOKUP($A68,PPRRVU13_V1226_UP0!$A$17:$Z$16000,11,0)*$E$7)</f>
        <v/>
      </c>
      <c r="G68" s="20" t="str">
        <f aca="false">IF(F68="","",F68+E68+D68)</f>
        <v/>
      </c>
      <c r="H68" s="33" t="str">
        <f aca="false">IF(F68="","",$B$10*G68)</f>
        <v/>
      </c>
      <c r="I68" s="33" t="str">
        <f aca="false">IF(AND(G68&gt;0,G68&lt;&gt;""),H68*$B$9/100,"")</f>
        <v/>
      </c>
      <c r="J68" s="34"/>
      <c r="K68" s="35"/>
      <c r="L68" s="36" t="str">
        <f aca="false">IF(AND(K68&gt;0,G68&gt;0),K68/$H68,"")</f>
        <v/>
      </c>
      <c r="M68" s="35"/>
      <c r="N68" s="36" t="str">
        <f aca="false">IF(AND(M68&gt;0,G68&gt;0),M68/$H68,"")</f>
        <v/>
      </c>
      <c r="O68" s="0" t="n">
        <f aca="false">IF(G68&gt;0,J68,"")</f>
        <v>0</v>
      </c>
      <c r="P68" s="0" t="str">
        <f aca="false">IF(AND(G68&gt;0,J68&gt;0),G68*J68,"")</f>
        <v/>
      </c>
      <c r="Q68" s="0" t="str">
        <f aca="false">IF(K68&gt;0,K68*J68,"")</f>
        <v/>
      </c>
    </row>
    <row r="69" customFormat="false" ht="16.5" hidden="false" customHeight="false" outlineLevel="0" collapsed="false">
      <c r="A69" s="31"/>
      <c r="B69" s="32" t="str">
        <f aca="false">IF(ISNA(VLOOKUP($A69,PPRRVU13_V1226_UP0!$A$10:$Z$16000,3,0)),"&lt;- Enter A CPT Code",VLOOKUP($A69,PPRRVU13_V1226_UP0!$A$10:$Z$16000,3,0))</f>
        <v>&lt;- Enter A CPT Code</v>
      </c>
      <c r="C69" s="10" t="str">
        <f aca="false">IF(ISNA(VLOOKUP($A69,PPRRVU13_V1226_UP0!$A$10:$Z$16000,4,0)),"",VLOOKUP($A69,PPRRVU13_V1226_UP0!$A$10:$Z$16000,4,0))</f>
        <v/>
      </c>
      <c r="D69" s="10" t="str">
        <f aca="false">IF(ISNA(VLOOKUP($A69,PPRRVU13_V1226_UP0!$A$10:$Z$16000,6,0)),"",VLOOKUP($A69,PPRRVU13_V1226_UP0!$A$10:$Z$16000,6,0)*$C$7)</f>
        <v/>
      </c>
      <c r="E69" s="10" t="str">
        <f aca="false">IF(ISNA(VLOOKUP($A69,PPRRVU13_V1226_UP0!$A$10:$Z$16000,7,0)),"",VLOOKUP($A69,PPRRVU13_V1226_UP0!$A$10:$Z$16000,7,0)*$D$7)</f>
        <v/>
      </c>
      <c r="F69" s="10" t="str">
        <f aca="false">IF(ISNA(VLOOKUP($A69,PPRRVU13_V1226_UP0!$A$17:$Z$16000,11,0)),"",VLOOKUP($A69,PPRRVU13_V1226_UP0!$A$17:$Z$16000,11,0)*$E$7)</f>
        <v/>
      </c>
      <c r="G69" s="20" t="str">
        <f aca="false">IF(F69="","",F69+E69+D69)</f>
        <v/>
      </c>
      <c r="H69" s="33" t="str">
        <f aca="false">IF(F69="","",$B$10*G69)</f>
        <v/>
      </c>
      <c r="I69" s="33" t="str">
        <f aca="false">IF(AND(G69&gt;0,G69&lt;&gt;""),H69*$B$9/100,"")</f>
        <v/>
      </c>
      <c r="J69" s="34"/>
      <c r="K69" s="35"/>
      <c r="L69" s="36" t="str">
        <f aca="false">IF(AND(K69&gt;0,G69&gt;0),K69/$H69,"")</f>
        <v/>
      </c>
      <c r="M69" s="35"/>
      <c r="N69" s="36" t="str">
        <f aca="false">IF(AND(M69&gt;0,G69&gt;0),M69/$H69,"")</f>
        <v/>
      </c>
      <c r="O69" s="0" t="n">
        <f aca="false">IF(G69&gt;0,J69,"")</f>
        <v>0</v>
      </c>
      <c r="P69" s="0" t="str">
        <f aca="false">IF(AND(G69&gt;0,J69&gt;0),G69*J69,"")</f>
        <v/>
      </c>
      <c r="Q69" s="0" t="str">
        <f aca="false">IF(K69&gt;0,K69*J69,"")</f>
        <v/>
      </c>
    </row>
    <row r="70" customFormat="false" ht="16.5" hidden="false" customHeight="false" outlineLevel="0" collapsed="false">
      <c r="A70" s="31"/>
      <c r="B70" s="32" t="str">
        <f aca="false">IF(ISNA(VLOOKUP($A70,PPRRVU13_V1226_UP0!$A$10:$Z$16000,3,0)),"&lt;- Enter A CPT Code",VLOOKUP($A70,PPRRVU13_V1226_UP0!$A$10:$Z$16000,3,0))</f>
        <v>&lt;- Enter A CPT Code</v>
      </c>
      <c r="C70" s="10" t="str">
        <f aca="false">IF(ISNA(VLOOKUP($A70,PPRRVU13_V1226_UP0!$A$10:$Z$16000,4,0)),"",VLOOKUP($A70,PPRRVU13_V1226_UP0!$A$10:$Z$16000,4,0))</f>
        <v/>
      </c>
      <c r="D70" s="10" t="str">
        <f aca="false">IF(ISNA(VLOOKUP($A70,PPRRVU13_V1226_UP0!$A$10:$Z$16000,6,0)),"",VLOOKUP($A70,PPRRVU13_V1226_UP0!$A$10:$Z$16000,6,0)*$C$7)</f>
        <v/>
      </c>
      <c r="E70" s="10" t="str">
        <f aca="false">IF(ISNA(VLOOKUP($A70,PPRRVU13_V1226_UP0!$A$10:$Z$16000,7,0)),"",VLOOKUP($A70,PPRRVU13_V1226_UP0!$A$10:$Z$16000,7,0)*$D$7)</f>
        <v/>
      </c>
      <c r="F70" s="10" t="str">
        <f aca="false">IF(ISNA(VLOOKUP($A70,PPRRVU13_V1226_UP0!$A$17:$Z$16000,11,0)),"",VLOOKUP($A70,PPRRVU13_V1226_UP0!$A$17:$Z$16000,11,0)*$E$7)</f>
        <v/>
      </c>
      <c r="G70" s="20" t="str">
        <f aca="false">IF(F70="","",F70+E70+D70)</f>
        <v/>
      </c>
      <c r="H70" s="33" t="str">
        <f aca="false">IF(F70="","",$B$10*G70)</f>
        <v/>
      </c>
      <c r="I70" s="33" t="str">
        <f aca="false">IF(AND(G70&gt;0,G70&lt;&gt;""),H70*$B$9/100,"")</f>
        <v/>
      </c>
      <c r="J70" s="34"/>
      <c r="K70" s="35"/>
      <c r="L70" s="36" t="str">
        <f aca="false">IF(AND(K70&gt;0,G70&gt;0),K70/$H70,"")</f>
        <v/>
      </c>
      <c r="M70" s="35"/>
      <c r="N70" s="36" t="str">
        <f aca="false">IF(AND(M70&gt;0,G70&gt;0),M70/$H70,"")</f>
        <v/>
      </c>
      <c r="O70" s="0" t="n">
        <f aca="false">IF(G70&gt;0,J70,"")</f>
        <v>0</v>
      </c>
      <c r="P70" s="0" t="str">
        <f aca="false">IF(AND(G70&gt;0,J70&gt;0),G70*J70,"")</f>
        <v/>
      </c>
      <c r="Q70" s="0" t="str">
        <f aca="false">IF(K70&gt;0,K70*J70,"")</f>
        <v/>
      </c>
    </row>
    <row r="71" customFormat="false" ht="16.5" hidden="false" customHeight="false" outlineLevel="0" collapsed="false">
      <c r="A71" s="31"/>
      <c r="B71" s="32" t="str">
        <f aca="false">IF(ISNA(VLOOKUP($A71,PPRRVU13_V1226_UP0!$A$10:$Z$16000,3,0)),"&lt;- Enter A CPT Code",VLOOKUP($A71,PPRRVU13_V1226_UP0!$A$10:$Z$16000,3,0))</f>
        <v>&lt;- Enter A CPT Code</v>
      </c>
      <c r="C71" s="10" t="str">
        <f aca="false">IF(ISNA(VLOOKUP($A71,PPRRVU13_V1226_UP0!$A$10:$Z$16000,4,0)),"",VLOOKUP($A71,PPRRVU13_V1226_UP0!$A$10:$Z$16000,4,0))</f>
        <v/>
      </c>
      <c r="D71" s="10" t="str">
        <f aca="false">IF(ISNA(VLOOKUP($A71,PPRRVU13_V1226_UP0!$A$10:$Z$16000,6,0)),"",VLOOKUP($A71,PPRRVU13_V1226_UP0!$A$10:$Z$16000,6,0)*$C$7)</f>
        <v/>
      </c>
      <c r="E71" s="10" t="str">
        <f aca="false">IF(ISNA(VLOOKUP($A71,PPRRVU13_V1226_UP0!$A$10:$Z$16000,7,0)),"",VLOOKUP($A71,PPRRVU13_V1226_UP0!$A$10:$Z$16000,7,0)*$D$7)</f>
        <v/>
      </c>
      <c r="F71" s="10" t="str">
        <f aca="false">IF(ISNA(VLOOKUP($A71,PPRRVU13_V1226_UP0!$A$17:$Z$16000,11,0)),"",VLOOKUP($A71,PPRRVU13_V1226_UP0!$A$17:$Z$16000,11,0)*$E$7)</f>
        <v/>
      </c>
      <c r="G71" s="20" t="str">
        <f aca="false">IF(F71="","",F71+E71+D71)</f>
        <v/>
      </c>
      <c r="H71" s="33" t="str">
        <f aca="false">IF(F71="","",$B$10*G71)</f>
        <v/>
      </c>
      <c r="I71" s="33" t="str">
        <f aca="false">IF(AND(G71&gt;0,G71&lt;&gt;""),H71*$B$9/100,"")</f>
        <v/>
      </c>
      <c r="J71" s="34"/>
      <c r="K71" s="35"/>
      <c r="L71" s="36" t="str">
        <f aca="false">IF(AND(K71&gt;0,G71&gt;0),K71/$H71,"")</f>
        <v/>
      </c>
      <c r="M71" s="35"/>
      <c r="N71" s="36" t="str">
        <f aca="false">IF(AND(M71&gt;0,G71&gt;0),M71/$H71,"")</f>
        <v/>
      </c>
      <c r="O71" s="0" t="n">
        <f aca="false">IF(G71&gt;0,J71,"")</f>
        <v>0</v>
      </c>
      <c r="P71" s="0" t="str">
        <f aca="false">IF(AND(G71&gt;0,J71&gt;0),G71*J71,"")</f>
        <v/>
      </c>
      <c r="Q71" s="0" t="str">
        <f aca="false">IF(K71&gt;0,K71*J71,"")</f>
        <v/>
      </c>
    </row>
    <row r="72" customFormat="false" ht="16.5" hidden="false" customHeight="false" outlineLevel="0" collapsed="false">
      <c r="A72" s="31"/>
      <c r="B72" s="32" t="str">
        <f aca="false">IF(ISNA(VLOOKUP($A72,PPRRVU13_V1226_UP0!$A$10:$Z$16000,3,0)),"&lt;- Enter A CPT Code",VLOOKUP($A72,PPRRVU13_V1226_UP0!$A$10:$Z$16000,3,0))</f>
        <v>&lt;- Enter A CPT Code</v>
      </c>
      <c r="C72" s="10" t="str">
        <f aca="false">IF(ISNA(VLOOKUP($A72,PPRRVU13_V1226_UP0!$A$10:$Z$16000,4,0)),"",VLOOKUP($A72,PPRRVU13_V1226_UP0!$A$10:$Z$16000,4,0))</f>
        <v/>
      </c>
      <c r="D72" s="10" t="str">
        <f aca="false">IF(ISNA(VLOOKUP($A72,PPRRVU13_V1226_UP0!$A$10:$Z$16000,6,0)),"",VLOOKUP($A72,PPRRVU13_V1226_UP0!$A$10:$Z$16000,6,0)*$C$7)</f>
        <v/>
      </c>
      <c r="E72" s="10" t="str">
        <f aca="false">IF(ISNA(VLOOKUP($A72,PPRRVU13_V1226_UP0!$A$10:$Z$16000,7,0)),"",VLOOKUP($A72,PPRRVU13_V1226_UP0!$A$10:$Z$16000,7,0)*$D$7)</f>
        <v/>
      </c>
      <c r="F72" s="10" t="str">
        <f aca="false">IF(ISNA(VLOOKUP($A72,PPRRVU13_V1226_UP0!$A$17:$Z$16000,11,0)),"",VLOOKUP($A72,PPRRVU13_V1226_UP0!$A$17:$Z$16000,11,0)*$E$7)</f>
        <v/>
      </c>
      <c r="G72" s="20" t="str">
        <f aca="false">IF(F72="","",F72+E72+D72)</f>
        <v/>
      </c>
      <c r="H72" s="33" t="str">
        <f aca="false">IF(F72="","",$B$10*G72)</f>
        <v/>
      </c>
      <c r="I72" s="33" t="str">
        <f aca="false">IF(AND(G72&gt;0,G72&lt;&gt;""),H72*$B$9/100,"")</f>
        <v/>
      </c>
      <c r="J72" s="34"/>
      <c r="K72" s="35"/>
      <c r="L72" s="36" t="str">
        <f aca="false">IF(AND(K72&gt;0,G72&gt;0),K72/$H72,"")</f>
        <v/>
      </c>
      <c r="M72" s="35"/>
      <c r="N72" s="36" t="str">
        <f aca="false">IF(AND(M72&gt;0,G72&gt;0),M72/$H72,"")</f>
        <v/>
      </c>
      <c r="O72" s="0" t="n">
        <f aca="false">IF(G72&gt;0,J72,"")</f>
        <v>0</v>
      </c>
      <c r="P72" s="0" t="str">
        <f aca="false">IF(AND(G72&gt;0,J72&gt;0),G72*J72,"")</f>
        <v/>
      </c>
      <c r="Q72" s="0" t="str">
        <f aca="false">IF(K72&gt;0,K72*J72,"")</f>
        <v/>
      </c>
    </row>
    <row r="73" customFormat="false" ht="16.5" hidden="false" customHeight="false" outlineLevel="0" collapsed="false">
      <c r="A73" s="31"/>
      <c r="B73" s="32" t="str">
        <f aca="false">IF(ISNA(VLOOKUP($A73,PPRRVU13_V1226_UP0!$A$10:$Z$16000,3,0)),"&lt;- Enter A CPT Code",VLOOKUP($A73,PPRRVU13_V1226_UP0!$A$10:$Z$16000,3,0))</f>
        <v>&lt;- Enter A CPT Code</v>
      </c>
      <c r="C73" s="10" t="str">
        <f aca="false">IF(ISNA(VLOOKUP($A73,PPRRVU13_V1226_UP0!$A$10:$Z$16000,4,0)),"",VLOOKUP($A73,PPRRVU13_V1226_UP0!$A$10:$Z$16000,4,0))</f>
        <v/>
      </c>
      <c r="D73" s="10" t="str">
        <f aca="false">IF(ISNA(VLOOKUP($A73,PPRRVU13_V1226_UP0!$A$10:$Z$16000,6,0)),"",VLOOKUP($A73,PPRRVU13_V1226_UP0!$A$10:$Z$16000,6,0)*$C$7)</f>
        <v/>
      </c>
      <c r="E73" s="10" t="str">
        <f aca="false">IF(ISNA(VLOOKUP($A73,PPRRVU13_V1226_UP0!$A$10:$Z$16000,7,0)),"",VLOOKUP($A73,PPRRVU13_V1226_UP0!$A$10:$Z$16000,7,0)*$D$7)</f>
        <v/>
      </c>
      <c r="F73" s="10" t="str">
        <f aca="false">IF(ISNA(VLOOKUP($A73,PPRRVU13_V1226_UP0!$A$17:$Z$16000,11,0)),"",VLOOKUP($A73,PPRRVU13_V1226_UP0!$A$17:$Z$16000,11,0)*$E$7)</f>
        <v/>
      </c>
      <c r="G73" s="20" t="str">
        <f aca="false">IF(F73="","",F73+E73+D73)</f>
        <v/>
      </c>
      <c r="H73" s="33" t="str">
        <f aca="false">IF(F73="","",$B$10*G73)</f>
        <v/>
      </c>
      <c r="I73" s="33" t="str">
        <f aca="false">IF(AND(G73&gt;0,G73&lt;&gt;""),H73*$B$9/100,"")</f>
        <v/>
      </c>
      <c r="J73" s="34"/>
      <c r="K73" s="35"/>
      <c r="L73" s="36" t="str">
        <f aca="false">IF(AND(K73&gt;0,G73&gt;0),K73/$H73,"")</f>
        <v/>
      </c>
      <c r="M73" s="35"/>
      <c r="N73" s="36" t="str">
        <f aca="false">IF(AND(M73&gt;0,G73&gt;0),M73/$H73,"")</f>
        <v/>
      </c>
      <c r="O73" s="0" t="n">
        <f aca="false">IF(G73&gt;0,J73,"")</f>
        <v>0</v>
      </c>
      <c r="P73" s="0" t="str">
        <f aca="false">IF(AND(G73&gt;0,J73&gt;0),G73*J73,"")</f>
        <v/>
      </c>
      <c r="Q73" s="0" t="str">
        <f aca="false">IF(K73&gt;0,K73*J73,"")</f>
        <v/>
      </c>
    </row>
    <row r="74" customFormat="false" ht="16.5" hidden="false" customHeight="false" outlineLevel="0" collapsed="false">
      <c r="A74" s="31"/>
      <c r="B74" s="32" t="str">
        <f aca="false">IF(ISNA(VLOOKUP($A74,PPRRVU13_V1226_UP0!$A$10:$Z$16000,3,0)),"&lt;- Enter A CPT Code",VLOOKUP($A74,PPRRVU13_V1226_UP0!$A$10:$Z$16000,3,0))</f>
        <v>&lt;- Enter A CPT Code</v>
      </c>
      <c r="C74" s="10" t="str">
        <f aca="false">IF(ISNA(VLOOKUP($A74,PPRRVU13_V1226_UP0!$A$10:$Z$16000,4,0)),"",VLOOKUP($A74,PPRRVU13_V1226_UP0!$A$10:$Z$16000,4,0))</f>
        <v/>
      </c>
      <c r="D74" s="10" t="str">
        <f aca="false">IF(ISNA(VLOOKUP($A74,PPRRVU13_V1226_UP0!$A$10:$Z$16000,6,0)),"",VLOOKUP($A74,PPRRVU13_V1226_UP0!$A$10:$Z$16000,6,0)*$C$7)</f>
        <v/>
      </c>
      <c r="E74" s="10" t="str">
        <f aca="false">IF(ISNA(VLOOKUP($A74,PPRRVU13_V1226_UP0!$A$10:$Z$16000,7,0)),"",VLOOKUP($A74,PPRRVU13_V1226_UP0!$A$10:$Z$16000,7,0)*$D$7)</f>
        <v/>
      </c>
      <c r="F74" s="10" t="str">
        <f aca="false">IF(ISNA(VLOOKUP($A74,PPRRVU13_V1226_UP0!$A$17:$Z$16000,11,0)),"",VLOOKUP($A74,PPRRVU13_V1226_UP0!$A$17:$Z$16000,11,0)*$E$7)</f>
        <v/>
      </c>
      <c r="G74" s="20" t="str">
        <f aca="false">IF(F74="","",F74+E74+D74)</f>
        <v/>
      </c>
      <c r="H74" s="33" t="str">
        <f aca="false">IF(F74="","",$B$10*G74)</f>
        <v/>
      </c>
      <c r="I74" s="33" t="str">
        <f aca="false">IF(AND(G74&gt;0,G74&lt;&gt;""),H74*$B$9/100,"")</f>
        <v/>
      </c>
      <c r="J74" s="34"/>
      <c r="K74" s="35"/>
      <c r="L74" s="36" t="str">
        <f aca="false">IF(AND(K74&gt;0,G74&gt;0),K74/$H74,"")</f>
        <v/>
      </c>
      <c r="M74" s="35"/>
      <c r="N74" s="36" t="str">
        <f aca="false">IF(AND(M74&gt;0,G74&gt;0),M74/$H74,"")</f>
        <v/>
      </c>
      <c r="O74" s="0" t="n">
        <f aca="false">IF(G74&gt;0,J74,"")</f>
        <v>0</v>
      </c>
      <c r="P74" s="0" t="str">
        <f aca="false">IF(AND(G74&gt;0,J74&gt;0),G74*J74,"")</f>
        <v/>
      </c>
      <c r="Q74" s="0" t="str">
        <f aca="false">IF(K74&gt;0,K74*J74,"")</f>
        <v/>
      </c>
    </row>
    <row r="75" customFormat="false" ht="16.5" hidden="false" customHeight="false" outlineLevel="0" collapsed="false">
      <c r="A75" s="31"/>
      <c r="B75" s="32" t="str">
        <f aca="false">IF(ISNA(VLOOKUP($A75,PPRRVU13_V1226_UP0!$A$10:$Z$16000,3,0)),"&lt;- Enter A CPT Code",VLOOKUP($A75,PPRRVU13_V1226_UP0!$A$10:$Z$16000,3,0))</f>
        <v>&lt;- Enter A CPT Code</v>
      </c>
      <c r="C75" s="10" t="str">
        <f aca="false">IF(ISNA(VLOOKUP($A75,PPRRVU13_V1226_UP0!$A$10:$Z$16000,4,0)),"",VLOOKUP($A75,PPRRVU13_V1226_UP0!$A$10:$Z$16000,4,0))</f>
        <v/>
      </c>
      <c r="D75" s="10" t="str">
        <f aca="false">IF(ISNA(VLOOKUP($A75,PPRRVU13_V1226_UP0!$A$10:$Z$16000,6,0)),"",VLOOKUP($A75,PPRRVU13_V1226_UP0!$A$10:$Z$16000,6,0)*$C$7)</f>
        <v/>
      </c>
      <c r="E75" s="10" t="str">
        <f aca="false">IF(ISNA(VLOOKUP($A75,PPRRVU13_V1226_UP0!$A$10:$Z$16000,7,0)),"",VLOOKUP($A75,PPRRVU13_V1226_UP0!$A$10:$Z$16000,7,0)*$D$7)</f>
        <v/>
      </c>
      <c r="F75" s="10" t="str">
        <f aca="false">IF(ISNA(VLOOKUP($A75,PPRRVU13_V1226_UP0!$A$17:$Z$16000,11,0)),"",VLOOKUP($A75,PPRRVU13_V1226_UP0!$A$17:$Z$16000,11,0)*$E$7)</f>
        <v/>
      </c>
      <c r="G75" s="20" t="str">
        <f aca="false">IF(F75="","",F75+E75+D75)</f>
        <v/>
      </c>
      <c r="H75" s="33" t="str">
        <f aca="false">IF(F75="","",$B$10*G75)</f>
        <v/>
      </c>
      <c r="I75" s="33" t="str">
        <f aca="false">IF(AND(G75&gt;0,G75&lt;&gt;""),H75*$B$9/100,"")</f>
        <v/>
      </c>
      <c r="J75" s="34"/>
      <c r="K75" s="35"/>
      <c r="L75" s="36" t="str">
        <f aca="false">IF(AND(K75&gt;0,G75&gt;0),K75/$H75,"")</f>
        <v/>
      </c>
      <c r="M75" s="35"/>
      <c r="N75" s="36" t="str">
        <f aca="false">IF(AND(M75&gt;0,G75&gt;0),M75/$H75,"")</f>
        <v/>
      </c>
      <c r="O75" s="0" t="n">
        <f aca="false">IF(G75&gt;0,J75,"")</f>
        <v>0</v>
      </c>
      <c r="P75" s="0" t="str">
        <f aca="false">IF(AND(G75&gt;0,J75&gt;0),G75*J75,"")</f>
        <v/>
      </c>
      <c r="Q75" s="0" t="str">
        <f aca="false">IF(K75&gt;0,K75*J75,"")</f>
        <v/>
      </c>
    </row>
    <row r="76" customFormat="false" ht="16.5" hidden="false" customHeight="false" outlineLevel="0" collapsed="false">
      <c r="A76" s="31"/>
      <c r="B76" s="32" t="str">
        <f aca="false">IF(ISNA(VLOOKUP($A76,PPRRVU13_V1226_UP0!$A$10:$Z$16000,3,0)),"&lt;- Enter A CPT Code",VLOOKUP($A76,PPRRVU13_V1226_UP0!$A$10:$Z$16000,3,0))</f>
        <v>&lt;- Enter A CPT Code</v>
      </c>
      <c r="C76" s="10" t="str">
        <f aca="false">IF(ISNA(VLOOKUP($A76,PPRRVU13_V1226_UP0!$A$10:$Z$16000,4,0)),"",VLOOKUP($A76,PPRRVU13_V1226_UP0!$A$10:$Z$16000,4,0))</f>
        <v/>
      </c>
      <c r="D76" s="10" t="str">
        <f aca="false">IF(ISNA(VLOOKUP($A76,PPRRVU13_V1226_UP0!$A$10:$Z$16000,6,0)),"",VLOOKUP($A76,PPRRVU13_V1226_UP0!$A$10:$Z$16000,6,0)*$C$7)</f>
        <v/>
      </c>
      <c r="E76" s="10" t="str">
        <f aca="false">IF(ISNA(VLOOKUP($A76,PPRRVU13_V1226_UP0!$A$10:$Z$16000,7,0)),"",VLOOKUP($A76,PPRRVU13_V1226_UP0!$A$10:$Z$16000,7,0)*$D$7)</f>
        <v/>
      </c>
      <c r="F76" s="10" t="str">
        <f aca="false">IF(ISNA(VLOOKUP($A76,PPRRVU13_V1226_UP0!$A$17:$Z$16000,11,0)),"",VLOOKUP($A76,PPRRVU13_V1226_UP0!$A$17:$Z$16000,11,0)*$E$7)</f>
        <v/>
      </c>
      <c r="G76" s="20" t="str">
        <f aca="false">IF(F76="","",F76+E76+D76)</f>
        <v/>
      </c>
      <c r="H76" s="33" t="str">
        <f aca="false">IF(F76="","",$B$10*G76)</f>
        <v/>
      </c>
      <c r="I76" s="33" t="str">
        <f aca="false">IF(AND(G76&gt;0,G76&lt;&gt;""),H76*$B$9/100,"")</f>
        <v/>
      </c>
      <c r="J76" s="34"/>
      <c r="K76" s="35"/>
      <c r="L76" s="36" t="str">
        <f aca="false">IF(AND(K76&gt;0,G76&gt;0),K76/$H76,"")</f>
        <v/>
      </c>
      <c r="M76" s="35"/>
      <c r="N76" s="36" t="str">
        <f aca="false">IF(AND(M76&gt;0,G76&gt;0),M76/$H76,"")</f>
        <v/>
      </c>
      <c r="O76" s="0" t="n">
        <f aca="false">IF(G76&gt;0,J76,"")</f>
        <v>0</v>
      </c>
      <c r="P76" s="0" t="str">
        <f aca="false">IF(AND(G76&gt;0,J76&gt;0),G76*J76,"")</f>
        <v/>
      </c>
      <c r="Q76" s="0" t="str">
        <f aca="false">IF(K76&gt;0,K76*J76,"")</f>
        <v/>
      </c>
    </row>
    <row r="77" customFormat="false" ht="16.5" hidden="false" customHeight="false" outlineLevel="0" collapsed="false">
      <c r="A77" s="31"/>
      <c r="B77" s="32" t="str">
        <f aca="false">IF(ISNA(VLOOKUP($A77,PPRRVU13_V1226_UP0!$A$10:$Z$16000,3,0)),"&lt;- Enter A CPT Code",VLOOKUP($A77,PPRRVU13_V1226_UP0!$A$10:$Z$16000,3,0))</f>
        <v>&lt;- Enter A CPT Code</v>
      </c>
      <c r="C77" s="10" t="str">
        <f aca="false">IF(ISNA(VLOOKUP($A77,PPRRVU13_V1226_UP0!$A$10:$Z$16000,4,0)),"",VLOOKUP($A77,PPRRVU13_V1226_UP0!$A$10:$Z$16000,4,0))</f>
        <v/>
      </c>
      <c r="D77" s="10" t="str">
        <f aca="false">IF(ISNA(VLOOKUP($A77,PPRRVU13_V1226_UP0!$A$10:$Z$16000,6,0)),"",VLOOKUP($A77,PPRRVU13_V1226_UP0!$A$10:$Z$16000,6,0)*$C$7)</f>
        <v/>
      </c>
      <c r="E77" s="10" t="str">
        <f aca="false">IF(ISNA(VLOOKUP($A77,PPRRVU13_V1226_UP0!$A$10:$Z$16000,7,0)),"",VLOOKUP($A77,PPRRVU13_V1226_UP0!$A$10:$Z$16000,7,0)*$D$7)</f>
        <v/>
      </c>
      <c r="F77" s="10" t="str">
        <f aca="false">IF(ISNA(VLOOKUP($A77,PPRRVU13_V1226_UP0!$A$17:$Z$16000,11,0)),"",VLOOKUP($A77,PPRRVU13_V1226_UP0!$A$17:$Z$16000,11,0)*$E$7)</f>
        <v/>
      </c>
      <c r="G77" s="20" t="str">
        <f aca="false">IF(F77="","",F77+E77+D77)</f>
        <v/>
      </c>
      <c r="H77" s="33" t="str">
        <f aca="false">IF(F77="","",$B$10*G77)</f>
        <v/>
      </c>
      <c r="I77" s="33" t="str">
        <f aca="false">IF(AND(G77&gt;0,G77&lt;&gt;""),H77*$B$9/100,"")</f>
        <v/>
      </c>
      <c r="J77" s="34"/>
      <c r="K77" s="35"/>
      <c r="L77" s="36" t="str">
        <f aca="false">IF(AND(K77&gt;0,G77&gt;0),K77/$H77,"")</f>
        <v/>
      </c>
      <c r="M77" s="35"/>
      <c r="N77" s="36" t="str">
        <f aca="false">IF(AND(M77&gt;0,G77&gt;0),M77/$H77,"")</f>
        <v/>
      </c>
      <c r="O77" s="0" t="n">
        <f aca="false">IF(G77&gt;0,J77,"")</f>
        <v>0</v>
      </c>
      <c r="P77" s="0" t="str">
        <f aca="false">IF(AND(G77&gt;0,J77&gt;0),G77*J77,"")</f>
        <v/>
      </c>
      <c r="Q77" s="0" t="str">
        <f aca="false">IF(K77&gt;0,K77*J77,"")</f>
        <v/>
      </c>
    </row>
    <row r="78" customFormat="false" ht="16.5" hidden="false" customHeight="false" outlineLevel="0" collapsed="false">
      <c r="A78" s="31"/>
      <c r="B78" s="32" t="str">
        <f aca="false">IF(ISNA(VLOOKUP($A78,PPRRVU13_V1226_UP0!$A$10:$Z$16000,3,0)),"&lt;- Enter A CPT Code",VLOOKUP($A78,PPRRVU13_V1226_UP0!$A$10:$Z$16000,3,0))</f>
        <v>&lt;- Enter A CPT Code</v>
      </c>
      <c r="C78" s="10" t="str">
        <f aca="false">IF(ISNA(VLOOKUP($A78,PPRRVU13_V1226_UP0!$A$10:$Z$16000,4,0)),"",VLOOKUP($A78,PPRRVU13_V1226_UP0!$A$10:$Z$16000,4,0))</f>
        <v/>
      </c>
      <c r="D78" s="10" t="str">
        <f aca="false">IF(ISNA(VLOOKUP($A78,PPRRVU13_V1226_UP0!$A$10:$Z$16000,6,0)),"",VLOOKUP($A78,PPRRVU13_V1226_UP0!$A$10:$Z$16000,6,0)*$C$7)</f>
        <v/>
      </c>
      <c r="E78" s="10" t="str">
        <f aca="false">IF(ISNA(VLOOKUP($A78,PPRRVU13_V1226_UP0!$A$10:$Z$16000,7,0)),"",VLOOKUP($A78,PPRRVU13_V1226_UP0!$A$10:$Z$16000,7,0)*$D$7)</f>
        <v/>
      </c>
      <c r="F78" s="10" t="str">
        <f aca="false">IF(ISNA(VLOOKUP($A78,PPRRVU13_V1226_UP0!$A$17:$Z$16000,11,0)),"",VLOOKUP($A78,PPRRVU13_V1226_UP0!$A$17:$Z$16000,11,0)*$E$7)</f>
        <v/>
      </c>
      <c r="G78" s="20" t="str">
        <f aca="false">IF(F78="","",F78+E78+D78)</f>
        <v/>
      </c>
      <c r="H78" s="33" t="str">
        <f aca="false">IF(F78="","",$B$10*G78)</f>
        <v/>
      </c>
      <c r="I78" s="33" t="str">
        <f aca="false">IF(AND(G78&gt;0,G78&lt;&gt;""),H78*$B$9/100,"")</f>
        <v/>
      </c>
      <c r="J78" s="34"/>
      <c r="K78" s="35"/>
      <c r="L78" s="36" t="str">
        <f aca="false">IF(AND(K78&gt;0,G78&gt;0),K78/$H78,"")</f>
        <v/>
      </c>
      <c r="M78" s="35"/>
      <c r="N78" s="36" t="str">
        <f aca="false">IF(AND(M78&gt;0,G78&gt;0),M78/$H78,"")</f>
        <v/>
      </c>
      <c r="O78" s="0" t="n">
        <f aca="false">IF(G78&gt;0,J78,"")</f>
        <v>0</v>
      </c>
      <c r="P78" s="0" t="str">
        <f aca="false">IF(AND(G78&gt;0,J78&gt;0),G78*J78,"")</f>
        <v/>
      </c>
      <c r="Q78" s="0" t="str">
        <f aca="false">IF(K78&gt;0,K78*J78,"")</f>
        <v/>
      </c>
    </row>
    <row r="79" customFormat="false" ht="16.5" hidden="false" customHeight="false" outlineLevel="0" collapsed="false">
      <c r="A79" s="31"/>
      <c r="B79" s="32" t="str">
        <f aca="false">IF(ISNA(VLOOKUP($A79,PPRRVU13_V1226_UP0!$A$10:$Z$16000,3,0)),"&lt;- Enter A CPT Code",VLOOKUP($A79,PPRRVU13_V1226_UP0!$A$10:$Z$16000,3,0))</f>
        <v>&lt;- Enter A CPT Code</v>
      </c>
      <c r="C79" s="10" t="str">
        <f aca="false">IF(ISNA(VLOOKUP($A79,PPRRVU13_V1226_UP0!$A$10:$Z$16000,4,0)),"",VLOOKUP($A79,PPRRVU13_V1226_UP0!$A$10:$Z$16000,4,0))</f>
        <v/>
      </c>
      <c r="D79" s="10" t="str">
        <f aca="false">IF(ISNA(VLOOKUP($A79,PPRRVU13_V1226_UP0!$A$10:$Z$16000,6,0)),"",VLOOKUP($A79,PPRRVU13_V1226_UP0!$A$10:$Z$16000,6,0)*$C$7)</f>
        <v/>
      </c>
      <c r="E79" s="10" t="str">
        <f aca="false">IF(ISNA(VLOOKUP($A79,PPRRVU13_V1226_UP0!$A$10:$Z$16000,7,0)),"",VLOOKUP($A79,PPRRVU13_V1226_UP0!$A$10:$Z$16000,7,0)*$D$7)</f>
        <v/>
      </c>
      <c r="F79" s="10" t="str">
        <f aca="false">IF(ISNA(VLOOKUP($A79,PPRRVU13_V1226_UP0!$A$17:$Z$16000,11,0)),"",VLOOKUP($A79,PPRRVU13_V1226_UP0!$A$17:$Z$16000,11,0)*$E$7)</f>
        <v/>
      </c>
      <c r="G79" s="20" t="str">
        <f aca="false">IF(F79="","",F79+E79+D79)</f>
        <v/>
      </c>
      <c r="H79" s="33" t="str">
        <f aca="false">IF(F79="","",$B$10*G79)</f>
        <v/>
      </c>
      <c r="I79" s="33" t="str">
        <f aca="false">IF(AND(G79&gt;0,G79&lt;&gt;""),H79*$B$9/100,"")</f>
        <v/>
      </c>
      <c r="J79" s="34"/>
      <c r="K79" s="35"/>
      <c r="L79" s="36" t="str">
        <f aca="false">IF(AND(K79&gt;0,G79&gt;0),K79/$H79,"")</f>
        <v/>
      </c>
      <c r="M79" s="35"/>
      <c r="N79" s="36" t="str">
        <f aca="false">IF(AND(M79&gt;0,G79&gt;0),M79/$H79,"")</f>
        <v/>
      </c>
      <c r="O79" s="0" t="n">
        <f aca="false">IF(G79&gt;0,J79,"")</f>
        <v>0</v>
      </c>
      <c r="P79" s="0" t="str">
        <f aca="false">IF(AND(G79&gt;0,J79&gt;0),G79*J79,"")</f>
        <v/>
      </c>
      <c r="Q79" s="0" t="str">
        <f aca="false">IF(K79&gt;0,K79*J79,"")</f>
        <v/>
      </c>
    </row>
    <row r="80" customFormat="false" ht="16.5" hidden="false" customHeight="false" outlineLevel="0" collapsed="false">
      <c r="A80" s="31"/>
      <c r="B80" s="32" t="str">
        <f aca="false">IF(ISNA(VLOOKUP($A80,PPRRVU13_V1226_UP0!$A$10:$Z$16000,3,0)),"&lt;- Enter A CPT Code",VLOOKUP($A80,PPRRVU13_V1226_UP0!$A$10:$Z$16000,3,0))</f>
        <v>&lt;- Enter A CPT Code</v>
      </c>
      <c r="C80" s="10" t="str">
        <f aca="false">IF(ISNA(VLOOKUP($A80,PPRRVU13_V1226_UP0!$A$10:$Z$16000,4,0)),"",VLOOKUP($A80,PPRRVU13_V1226_UP0!$A$10:$Z$16000,4,0))</f>
        <v/>
      </c>
      <c r="D80" s="10" t="str">
        <f aca="false">IF(ISNA(VLOOKUP($A80,PPRRVU13_V1226_UP0!$A$10:$Z$16000,6,0)),"",VLOOKUP($A80,PPRRVU13_V1226_UP0!$A$10:$Z$16000,6,0)*$C$7)</f>
        <v/>
      </c>
      <c r="E80" s="10" t="str">
        <f aca="false">IF(ISNA(VLOOKUP($A80,PPRRVU13_V1226_UP0!$A$10:$Z$16000,7,0)),"",VLOOKUP($A80,PPRRVU13_V1226_UP0!$A$10:$Z$16000,7,0)*$D$7)</f>
        <v/>
      </c>
      <c r="F80" s="10" t="str">
        <f aca="false">IF(ISNA(VLOOKUP($A80,PPRRVU13_V1226_UP0!$A$17:$Z$16000,11,0)),"",VLOOKUP($A80,PPRRVU13_V1226_UP0!$A$17:$Z$16000,11,0)*$E$7)</f>
        <v/>
      </c>
      <c r="G80" s="20" t="str">
        <f aca="false">IF(F80="","",F80+E80+D80)</f>
        <v/>
      </c>
      <c r="H80" s="33" t="str">
        <f aca="false">IF(F80="","",$B$10*G80)</f>
        <v/>
      </c>
      <c r="I80" s="33" t="str">
        <f aca="false">IF(AND(G80&gt;0,G80&lt;&gt;""),H80*$B$9/100,"")</f>
        <v/>
      </c>
      <c r="J80" s="34"/>
      <c r="K80" s="35"/>
      <c r="L80" s="36" t="str">
        <f aca="false">IF(AND(K80&gt;0,G80&gt;0),K80/$H80,"")</f>
        <v/>
      </c>
      <c r="M80" s="35"/>
      <c r="N80" s="36" t="str">
        <f aca="false">IF(AND(M80&gt;0,G80&gt;0),M80/$H80,"")</f>
        <v/>
      </c>
      <c r="O80" s="0" t="n">
        <f aca="false">IF(G80&gt;0,J80,"")</f>
        <v>0</v>
      </c>
      <c r="P80" s="0" t="str">
        <f aca="false">IF(AND(G80&gt;0,J80&gt;0),G80*J80,"")</f>
        <v/>
      </c>
      <c r="Q80" s="0" t="str">
        <f aca="false">IF(K80&gt;0,K80*J80,"")</f>
        <v/>
      </c>
    </row>
    <row r="81" customFormat="false" ht="16.5" hidden="false" customHeight="false" outlineLevel="0" collapsed="false">
      <c r="A81" s="31"/>
      <c r="B81" s="32" t="str">
        <f aca="false">IF(ISNA(VLOOKUP($A81,PPRRVU13_V1226_UP0!$A$10:$Z$16000,3,0)),"&lt;- Enter A CPT Code",VLOOKUP($A81,PPRRVU13_V1226_UP0!$A$10:$Z$16000,3,0))</f>
        <v>&lt;- Enter A CPT Code</v>
      </c>
      <c r="C81" s="10" t="str">
        <f aca="false">IF(ISNA(VLOOKUP($A81,PPRRVU13_V1226_UP0!$A$10:$Z$16000,4,0)),"",VLOOKUP($A81,PPRRVU13_V1226_UP0!$A$10:$Z$16000,4,0))</f>
        <v/>
      </c>
      <c r="D81" s="10" t="str">
        <f aca="false">IF(ISNA(VLOOKUP($A81,PPRRVU13_V1226_UP0!$A$10:$Z$16000,6,0)),"",VLOOKUP($A81,PPRRVU13_V1226_UP0!$A$10:$Z$16000,6,0)*$C$7)</f>
        <v/>
      </c>
      <c r="E81" s="10" t="str">
        <f aca="false">IF(ISNA(VLOOKUP($A81,PPRRVU13_V1226_UP0!$A$10:$Z$16000,7,0)),"",VLOOKUP($A81,PPRRVU13_V1226_UP0!$A$10:$Z$16000,7,0)*$D$7)</f>
        <v/>
      </c>
      <c r="F81" s="10" t="str">
        <f aca="false">IF(ISNA(VLOOKUP($A81,PPRRVU13_V1226_UP0!$A$17:$Z$16000,11,0)),"",VLOOKUP($A81,PPRRVU13_V1226_UP0!$A$17:$Z$16000,11,0)*$E$7)</f>
        <v/>
      </c>
      <c r="G81" s="20" t="str">
        <f aca="false">IF(F81="","",F81+E81+D81)</f>
        <v/>
      </c>
      <c r="H81" s="33" t="str">
        <f aca="false">IF(F81="","",$B$10*G81)</f>
        <v/>
      </c>
      <c r="I81" s="33" t="str">
        <f aca="false">IF(AND(G81&gt;0,G81&lt;&gt;""),H81*$B$9/100,"")</f>
        <v/>
      </c>
      <c r="J81" s="34"/>
      <c r="K81" s="35"/>
      <c r="L81" s="36" t="str">
        <f aca="false">IF(AND(K81&gt;0,G81&gt;0),K81/$H81,"")</f>
        <v/>
      </c>
      <c r="M81" s="35"/>
      <c r="N81" s="36" t="str">
        <f aca="false">IF(AND(M81&gt;0,G81&gt;0),M81/$H81,"")</f>
        <v/>
      </c>
      <c r="O81" s="0" t="n">
        <f aca="false">IF(G81&gt;0,J81,"")</f>
        <v>0</v>
      </c>
      <c r="P81" s="0" t="str">
        <f aca="false">IF(AND(G81&gt;0,J81&gt;0),G81*J81,"")</f>
        <v/>
      </c>
      <c r="Q81" s="0" t="str">
        <f aca="false">IF(K81&gt;0,K81*J81,"")</f>
        <v/>
      </c>
    </row>
    <row r="82" customFormat="false" ht="16.5" hidden="false" customHeight="false" outlineLevel="0" collapsed="false">
      <c r="A82" s="31"/>
      <c r="B82" s="32" t="str">
        <f aca="false">IF(ISNA(VLOOKUP($A82,PPRRVU13_V1226_UP0!$A$10:$Z$16000,3,0)),"&lt;- Enter A CPT Code",VLOOKUP($A82,PPRRVU13_V1226_UP0!$A$10:$Z$16000,3,0))</f>
        <v>&lt;- Enter A CPT Code</v>
      </c>
      <c r="C82" s="10" t="str">
        <f aca="false">IF(ISNA(VLOOKUP($A82,PPRRVU13_V1226_UP0!$A$10:$Z$16000,4,0)),"",VLOOKUP($A82,PPRRVU13_V1226_UP0!$A$10:$Z$16000,4,0))</f>
        <v/>
      </c>
      <c r="D82" s="10" t="str">
        <f aca="false">IF(ISNA(VLOOKUP($A82,PPRRVU13_V1226_UP0!$A$10:$Z$16000,6,0)),"",VLOOKUP($A82,PPRRVU13_V1226_UP0!$A$10:$Z$16000,6,0)*$C$7)</f>
        <v/>
      </c>
      <c r="E82" s="10" t="str">
        <f aca="false">IF(ISNA(VLOOKUP($A82,PPRRVU13_V1226_UP0!$A$10:$Z$16000,7,0)),"",VLOOKUP($A82,PPRRVU13_V1226_UP0!$A$10:$Z$16000,7,0)*$D$7)</f>
        <v/>
      </c>
      <c r="F82" s="10" t="str">
        <f aca="false">IF(ISNA(VLOOKUP($A82,PPRRVU13_V1226_UP0!$A$17:$Z$16000,11,0)),"",VLOOKUP($A82,PPRRVU13_V1226_UP0!$A$17:$Z$16000,11,0)*$E$7)</f>
        <v/>
      </c>
      <c r="G82" s="20" t="str">
        <f aca="false">IF(F82="","",F82+E82+D82)</f>
        <v/>
      </c>
      <c r="H82" s="33" t="str">
        <f aca="false">IF(F82="","",$B$10*G82)</f>
        <v/>
      </c>
      <c r="I82" s="33" t="str">
        <f aca="false">IF(AND(G82&gt;0,G82&lt;&gt;""),H82*$B$9/100,"")</f>
        <v/>
      </c>
      <c r="J82" s="34"/>
      <c r="K82" s="35"/>
      <c r="L82" s="36" t="str">
        <f aca="false">IF(AND(K82&gt;0,G82&gt;0),K82/$H82,"")</f>
        <v/>
      </c>
      <c r="M82" s="35"/>
      <c r="N82" s="36" t="str">
        <f aca="false">IF(AND(M82&gt;0,G82&gt;0),M82/$H82,"")</f>
        <v/>
      </c>
      <c r="O82" s="0" t="n">
        <f aca="false">IF(G82&gt;0,J82,"")</f>
        <v>0</v>
      </c>
      <c r="P82" s="0" t="str">
        <f aca="false">IF(AND(G82&gt;0,J82&gt;0),G82*J82,"")</f>
        <v/>
      </c>
      <c r="Q82" s="0" t="str">
        <f aca="false">IF(K82&gt;0,K82*J82,"")</f>
        <v/>
      </c>
    </row>
    <row r="83" customFormat="false" ht="16.5" hidden="false" customHeight="false" outlineLevel="0" collapsed="false">
      <c r="A83" s="31"/>
      <c r="B83" s="32" t="str">
        <f aca="false">IF(ISNA(VLOOKUP($A83,PPRRVU13_V1226_UP0!$A$10:$Z$16000,3,0)),"&lt;- Enter A CPT Code",VLOOKUP($A83,PPRRVU13_V1226_UP0!$A$10:$Z$16000,3,0))</f>
        <v>&lt;- Enter A CPT Code</v>
      </c>
      <c r="C83" s="10" t="str">
        <f aca="false">IF(ISNA(VLOOKUP($A83,PPRRVU13_V1226_UP0!$A$10:$Z$16000,4,0)),"",VLOOKUP($A83,PPRRVU13_V1226_UP0!$A$10:$Z$16000,4,0))</f>
        <v/>
      </c>
      <c r="D83" s="10" t="str">
        <f aca="false">IF(ISNA(VLOOKUP($A83,PPRRVU13_V1226_UP0!$A$10:$Z$16000,6,0)),"",VLOOKUP($A83,PPRRVU13_V1226_UP0!$A$10:$Z$16000,6,0)*$C$7)</f>
        <v/>
      </c>
      <c r="E83" s="10" t="str">
        <f aca="false">IF(ISNA(VLOOKUP($A83,PPRRVU13_V1226_UP0!$A$10:$Z$16000,7,0)),"",VLOOKUP($A83,PPRRVU13_V1226_UP0!$A$10:$Z$16000,7,0)*$D$7)</f>
        <v/>
      </c>
      <c r="F83" s="10" t="str">
        <f aca="false">IF(ISNA(VLOOKUP($A83,PPRRVU13_V1226_UP0!$A$17:$Z$16000,11,0)),"",VLOOKUP($A83,PPRRVU13_V1226_UP0!$A$17:$Z$16000,11,0)*$E$7)</f>
        <v/>
      </c>
      <c r="G83" s="20" t="str">
        <f aca="false">IF(F83="","",F83+E83+D83)</f>
        <v/>
      </c>
      <c r="H83" s="33" t="str">
        <f aca="false">IF(F83="","",$B$10*G83)</f>
        <v/>
      </c>
      <c r="I83" s="33" t="str">
        <f aca="false">IF(AND(G83&gt;0,G83&lt;&gt;""),H83*$B$9/100,"")</f>
        <v/>
      </c>
      <c r="J83" s="34"/>
      <c r="K83" s="35"/>
      <c r="L83" s="36" t="str">
        <f aca="false">IF(AND(K83&gt;0,G83&gt;0),K83/$H83,"")</f>
        <v/>
      </c>
      <c r="M83" s="35"/>
      <c r="N83" s="36" t="str">
        <f aca="false">IF(AND(M83&gt;0,G83&gt;0),M83/$H83,"")</f>
        <v/>
      </c>
      <c r="O83" s="0" t="n">
        <f aca="false">IF(G83&gt;0,J83,"")</f>
        <v>0</v>
      </c>
      <c r="P83" s="0" t="str">
        <f aca="false">IF(AND(G83&gt;0,J83&gt;0),G83*J83,"")</f>
        <v/>
      </c>
      <c r="Q83" s="0" t="str">
        <f aca="false">IF(K83&gt;0,K83*J83,"")</f>
        <v/>
      </c>
    </row>
    <row r="84" customFormat="false" ht="16.5" hidden="false" customHeight="false" outlineLevel="0" collapsed="false">
      <c r="A84" s="31"/>
      <c r="B84" s="32" t="str">
        <f aca="false">IF(ISNA(VLOOKUP($A84,PPRRVU13_V1226_UP0!$A$10:$Z$16000,3,0)),"&lt;- Enter A CPT Code",VLOOKUP($A84,PPRRVU13_V1226_UP0!$A$10:$Z$16000,3,0))</f>
        <v>&lt;- Enter A CPT Code</v>
      </c>
      <c r="C84" s="10" t="str">
        <f aca="false">IF(ISNA(VLOOKUP($A84,PPRRVU13_V1226_UP0!$A$10:$Z$16000,4,0)),"",VLOOKUP($A84,PPRRVU13_V1226_UP0!$A$10:$Z$16000,4,0))</f>
        <v/>
      </c>
      <c r="D84" s="10" t="str">
        <f aca="false">IF(ISNA(VLOOKUP($A84,PPRRVU13_V1226_UP0!$A$10:$Z$16000,6,0)),"",VLOOKUP($A84,PPRRVU13_V1226_UP0!$A$10:$Z$16000,6,0)*$C$7)</f>
        <v/>
      </c>
      <c r="E84" s="10" t="str">
        <f aca="false">IF(ISNA(VLOOKUP($A84,PPRRVU13_V1226_UP0!$A$10:$Z$16000,7,0)),"",VLOOKUP($A84,PPRRVU13_V1226_UP0!$A$10:$Z$16000,7,0)*$D$7)</f>
        <v/>
      </c>
      <c r="F84" s="10" t="str">
        <f aca="false">IF(ISNA(VLOOKUP($A84,PPRRVU13_V1226_UP0!$A$17:$Z$16000,11,0)),"",VLOOKUP($A84,PPRRVU13_V1226_UP0!$A$17:$Z$16000,11,0)*$E$7)</f>
        <v/>
      </c>
      <c r="G84" s="20" t="str">
        <f aca="false">IF(F84="","",F84+E84+D84)</f>
        <v/>
      </c>
      <c r="H84" s="33" t="str">
        <f aca="false">IF(F84="","",$B$10*G84)</f>
        <v/>
      </c>
      <c r="I84" s="33" t="str">
        <f aca="false">IF(AND(G84&gt;0,G84&lt;&gt;""),H84*$B$9/100,"")</f>
        <v/>
      </c>
      <c r="J84" s="34"/>
      <c r="K84" s="35"/>
      <c r="L84" s="36" t="str">
        <f aca="false">IF(AND(K84&gt;0,G84&gt;0),K84/$H84,"")</f>
        <v/>
      </c>
      <c r="M84" s="35"/>
      <c r="N84" s="36" t="str">
        <f aca="false">IF(AND(M84&gt;0,G84&gt;0),M84/$H84,"")</f>
        <v/>
      </c>
      <c r="O84" s="0" t="n">
        <f aca="false">IF(G84&gt;0,J84,"")</f>
        <v>0</v>
      </c>
      <c r="P84" s="0" t="str">
        <f aca="false">IF(AND(G84&gt;0,J84&gt;0),G84*J84,"")</f>
        <v/>
      </c>
      <c r="Q84" s="0" t="str">
        <f aca="false">IF(K84&gt;0,K84*J84,"")</f>
        <v/>
      </c>
    </row>
    <row r="85" customFormat="false" ht="16.5" hidden="false" customHeight="false" outlineLevel="0" collapsed="false">
      <c r="A85" s="31"/>
      <c r="B85" s="32" t="str">
        <f aca="false">IF(ISNA(VLOOKUP($A85,PPRRVU13_V1226_UP0!$A$10:$Z$16000,3,0)),"&lt;- Enter A CPT Code",VLOOKUP($A85,PPRRVU13_V1226_UP0!$A$10:$Z$16000,3,0))</f>
        <v>&lt;- Enter A CPT Code</v>
      </c>
      <c r="C85" s="10" t="str">
        <f aca="false">IF(ISNA(VLOOKUP($A85,PPRRVU13_V1226_UP0!$A$10:$Z$16000,4,0)),"",VLOOKUP($A85,PPRRVU13_V1226_UP0!$A$10:$Z$16000,4,0))</f>
        <v/>
      </c>
      <c r="D85" s="10" t="str">
        <f aca="false">IF(ISNA(VLOOKUP($A85,PPRRVU13_V1226_UP0!$A$10:$Z$16000,6,0)),"",VLOOKUP($A85,PPRRVU13_V1226_UP0!$A$10:$Z$16000,6,0)*$C$7)</f>
        <v/>
      </c>
      <c r="E85" s="10" t="str">
        <f aca="false">IF(ISNA(VLOOKUP($A85,PPRRVU13_V1226_UP0!$A$10:$Z$16000,7,0)),"",VLOOKUP($A85,PPRRVU13_V1226_UP0!$A$10:$Z$16000,7,0)*$D$7)</f>
        <v/>
      </c>
      <c r="F85" s="10" t="str">
        <f aca="false">IF(ISNA(VLOOKUP($A85,PPRRVU13_V1226_UP0!$A$17:$Z$16000,11,0)),"",VLOOKUP($A85,PPRRVU13_V1226_UP0!$A$17:$Z$16000,11,0)*$E$7)</f>
        <v/>
      </c>
      <c r="G85" s="20" t="str">
        <f aca="false">IF(F85="","",F85+E85+D85)</f>
        <v/>
      </c>
      <c r="H85" s="33" t="str">
        <f aca="false">IF(F85="","",$B$10*G85)</f>
        <v/>
      </c>
      <c r="I85" s="33" t="str">
        <f aca="false">IF(AND(G85&gt;0,G85&lt;&gt;""),H85*$B$9/100,"")</f>
        <v/>
      </c>
      <c r="J85" s="34"/>
      <c r="K85" s="35"/>
      <c r="L85" s="36" t="str">
        <f aca="false">IF(AND(K85&gt;0,G85&gt;0),K85/$H85,"")</f>
        <v/>
      </c>
      <c r="M85" s="35"/>
      <c r="N85" s="36" t="str">
        <f aca="false">IF(AND(M85&gt;0,G85&gt;0),M85/$H85,"")</f>
        <v/>
      </c>
      <c r="O85" s="0" t="n">
        <f aca="false">IF(G85&gt;0,J85,"")</f>
        <v>0</v>
      </c>
      <c r="P85" s="0" t="str">
        <f aca="false">IF(AND(G85&gt;0,J85&gt;0),G85*J85,"")</f>
        <v/>
      </c>
      <c r="Q85" s="0" t="str">
        <f aca="false">IF(K85&gt;0,K85*J85,"")</f>
        <v/>
      </c>
    </row>
    <row r="86" customFormat="false" ht="16.5" hidden="false" customHeight="false" outlineLevel="0" collapsed="false">
      <c r="A86" s="31"/>
      <c r="B86" s="32" t="str">
        <f aca="false">IF(ISNA(VLOOKUP($A86,PPRRVU13_V1226_UP0!$A$10:$Z$16000,3,0)),"&lt;- Enter A CPT Code",VLOOKUP($A86,PPRRVU13_V1226_UP0!$A$10:$Z$16000,3,0))</f>
        <v>&lt;- Enter A CPT Code</v>
      </c>
      <c r="C86" s="10" t="str">
        <f aca="false">IF(ISNA(VLOOKUP($A86,PPRRVU13_V1226_UP0!$A$10:$Z$16000,4,0)),"",VLOOKUP($A86,PPRRVU13_V1226_UP0!$A$10:$Z$16000,4,0))</f>
        <v/>
      </c>
      <c r="D86" s="10" t="str">
        <f aca="false">IF(ISNA(VLOOKUP($A86,PPRRVU13_V1226_UP0!$A$10:$Z$16000,6,0)),"",VLOOKUP($A86,PPRRVU13_V1226_UP0!$A$10:$Z$16000,6,0)*$C$7)</f>
        <v/>
      </c>
      <c r="E86" s="10" t="str">
        <f aca="false">IF(ISNA(VLOOKUP($A86,PPRRVU13_V1226_UP0!$A$10:$Z$16000,7,0)),"",VLOOKUP($A86,PPRRVU13_V1226_UP0!$A$10:$Z$16000,7,0)*$D$7)</f>
        <v/>
      </c>
      <c r="F86" s="10" t="str">
        <f aca="false">IF(ISNA(VLOOKUP($A86,PPRRVU13_V1226_UP0!$A$17:$Z$16000,11,0)),"",VLOOKUP($A86,PPRRVU13_V1226_UP0!$A$17:$Z$16000,11,0)*$E$7)</f>
        <v/>
      </c>
      <c r="G86" s="20" t="str">
        <f aca="false">IF(F86="","",F86+E86+D86)</f>
        <v/>
      </c>
      <c r="H86" s="33" t="str">
        <f aca="false">IF(F86="","",$B$10*G86)</f>
        <v/>
      </c>
      <c r="I86" s="33" t="str">
        <f aca="false">IF(AND(G86&gt;0,G86&lt;&gt;""),H86*$B$9/100,"")</f>
        <v/>
      </c>
      <c r="J86" s="34"/>
      <c r="K86" s="35"/>
      <c r="L86" s="36" t="str">
        <f aca="false">IF(AND(K86&gt;0,G86&gt;0),K86/$H86,"")</f>
        <v/>
      </c>
      <c r="M86" s="35"/>
      <c r="N86" s="36" t="str">
        <f aca="false">IF(AND(M86&gt;0,G86&gt;0),M86/$H86,"")</f>
        <v/>
      </c>
      <c r="O86" s="0" t="n">
        <f aca="false">IF(G86&gt;0,J86,"")</f>
        <v>0</v>
      </c>
      <c r="P86" s="0" t="str">
        <f aca="false">IF(AND(G86&gt;0,J86&gt;0),G86*J86,"")</f>
        <v/>
      </c>
      <c r="Q86" s="0" t="str">
        <f aca="false">IF(K86&gt;0,K86*J86,"")</f>
        <v/>
      </c>
    </row>
    <row r="87" customFormat="false" ht="16.5" hidden="false" customHeight="false" outlineLevel="0" collapsed="false">
      <c r="A87" s="31"/>
      <c r="B87" s="32" t="str">
        <f aca="false">IF(ISNA(VLOOKUP($A87,PPRRVU13_V1226_UP0!$A$10:$Z$16000,3,0)),"&lt;- Enter A CPT Code",VLOOKUP($A87,PPRRVU13_V1226_UP0!$A$10:$Z$16000,3,0))</f>
        <v>&lt;- Enter A CPT Code</v>
      </c>
      <c r="C87" s="10" t="str">
        <f aca="false">IF(ISNA(VLOOKUP($A87,PPRRVU13_V1226_UP0!$A$10:$Z$16000,4,0)),"",VLOOKUP($A87,PPRRVU13_V1226_UP0!$A$10:$Z$16000,4,0))</f>
        <v/>
      </c>
      <c r="D87" s="10" t="str">
        <f aca="false">IF(ISNA(VLOOKUP($A87,PPRRVU13_V1226_UP0!$A$10:$Z$16000,6,0)),"",VLOOKUP($A87,PPRRVU13_V1226_UP0!$A$10:$Z$16000,6,0)*$C$7)</f>
        <v/>
      </c>
      <c r="E87" s="10" t="str">
        <f aca="false">IF(ISNA(VLOOKUP($A87,PPRRVU13_V1226_UP0!$A$10:$Z$16000,7,0)),"",VLOOKUP($A87,PPRRVU13_V1226_UP0!$A$10:$Z$16000,7,0)*$D$7)</f>
        <v/>
      </c>
      <c r="F87" s="10" t="str">
        <f aca="false">IF(ISNA(VLOOKUP($A87,PPRRVU13_V1226_UP0!$A$17:$Z$16000,11,0)),"",VLOOKUP($A87,PPRRVU13_V1226_UP0!$A$17:$Z$16000,11,0)*$E$7)</f>
        <v/>
      </c>
      <c r="G87" s="20" t="str">
        <f aca="false">IF(F87="","",F87+E87+D87)</f>
        <v/>
      </c>
      <c r="H87" s="33" t="str">
        <f aca="false">IF(F87="","",$B$10*G87)</f>
        <v/>
      </c>
      <c r="I87" s="33" t="str">
        <f aca="false">IF(AND(G87&gt;0,G87&lt;&gt;""),H87*$B$9/100,"")</f>
        <v/>
      </c>
      <c r="J87" s="34"/>
      <c r="K87" s="35"/>
      <c r="L87" s="36" t="str">
        <f aca="false">IF(AND(K87&gt;0,G87&gt;0),K87/$H87,"")</f>
        <v/>
      </c>
      <c r="M87" s="35"/>
      <c r="N87" s="36" t="str">
        <f aca="false">IF(AND(M87&gt;0,G87&gt;0),M87/$H87,"")</f>
        <v/>
      </c>
      <c r="O87" s="0" t="n">
        <f aca="false">IF(G87&gt;0,J87,"")</f>
        <v>0</v>
      </c>
      <c r="P87" s="0" t="str">
        <f aca="false">IF(AND(G87&gt;0,J87&gt;0),G87*J87,"")</f>
        <v/>
      </c>
      <c r="Q87" s="0" t="str">
        <f aca="false">IF(K87&gt;0,K87*J87,"")</f>
        <v/>
      </c>
    </row>
    <row r="88" customFormat="false" ht="16.5" hidden="false" customHeight="false" outlineLevel="0" collapsed="false">
      <c r="A88" s="31"/>
      <c r="B88" s="32" t="str">
        <f aca="false">IF(ISNA(VLOOKUP($A88,PPRRVU13_V1226_UP0!$A$10:$Z$16000,3,0)),"&lt;- Enter A CPT Code",VLOOKUP($A88,PPRRVU13_V1226_UP0!$A$10:$Z$16000,3,0))</f>
        <v>&lt;- Enter A CPT Code</v>
      </c>
      <c r="C88" s="10" t="str">
        <f aca="false">IF(ISNA(VLOOKUP($A88,PPRRVU13_V1226_UP0!$A$10:$Z$16000,4,0)),"",VLOOKUP($A88,PPRRVU13_V1226_UP0!$A$10:$Z$16000,4,0))</f>
        <v/>
      </c>
      <c r="D88" s="10" t="str">
        <f aca="false">IF(ISNA(VLOOKUP($A88,PPRRVU13_V1226_UP0!$A$10:$Z$16000,6,0)),"",VLOOKUP($A88,PPRRVU13_V1226_UP0!$A$10:$Z$16000,6,0)*$C$7)</f>
        <v/>
      </c>
      <c r="E88" s="10" t="str">
        <f aca="false">IF(ISNA(VLOOKUP($A88,PPRRVU13_V1226_UP0!$A$10:$Z$16000,7,0)),"",VLOOKUP($A88,PPRRVU13_V1226_UP0!$A$10:$Z$16000,7,0)*$D$7)</f>
        <v/>
      </c>
      <c r="F88" s="10" t="str">
        <f aca="false">IF(ISNA(VLOOKUP($A88,PPRRVU13_V1226_UP0!$A$17:$Z$16000,11,0)),"",VLOOKUP($A88,PPRRVU13_V1226_UP0!$A$17:$Z$16000,11,0)*$E$7)</f>
        <v/>
      </c>
      <c r="G88" s="20" t="str">
        <f aca="false">IF(F88="","",F88+E88+D88)</f>
        <v/>
      </c>
      <c r="H88" s="33" t="str">
        <f aca="false">IF(F88="","",$B$10*G88)</f>
        <v/>
      </c>
      <c r="I88" s="33" t="str">
        <f aca="false">IF(AND(G88&gt;0,G88&lt;&gt;""),H88*$B$9/100,"")</f>
        <v/>
      </c>
      <c r="J88" s="34"/>
      <c r="K88" s="35"/>
      <c r="L88" s="36" t="str">
        <f aca="false">IF(AND(K88&gt;0,G88&gt;0),K88/$H88,"")</f>
        <v/>
      </c>
      <c r="M88" s="35"/>
      <c r="N88" s="36" t="str">
        <f aca="false">IF(AND(M88&gt;0,G88&gt;0),M88/$H88,"")</f>
        <v/>
      </c>
      <c r="O88" s="0" t="n">
        <f aca="false">IF(G88&gt;0,J88,"")</f>
        <v>0</v>
      </c>
      <c r="P88" s="0" t="str">
        <f aca="false">IF(AND(G88&gt;0,J88&gt;0),G88*J88,"")</f>
        <v/>
      </c>
      <c r="Q88" s="0" t="str">
        <f aca="false">IF(K88&gt;0,K88*J88,"")</f>
        <v/>
      </c>
    </row>
    <row r="89" customFormat="false" ht="16.5" hidden="false" customHeight="false" outlineLevel="0" collapsed="false">
      <c r="A89" s="31"/>
      <c r="B89" s="32" t="str">
        <f aca="false">IF(ISNA(VLOOKUP($A89,PPRRVU13_V1226_UP0!$A$10:$Z$16000,3,0)),"&lt;- Enter A CPT Code",VLOOKUP($A89,PPRRVU13_V1226_UP0!$A$10:$Z$16000,3,0))</f>
        <v>&lt;- Enter A CPT Code</v>
      </c>
      <c r="C89" s="10" t="str">
        <f aca="false">IF(ISNA(VLOOKUP($A89,PPRRVU13_V1226_UP0!$A$10:$Z$16000,4,0)),"",VLOOKUP($A89,PPRRVU13_V1226_UP0!$A$10:$Z$16000,4,0))</f>
        <v/>
      </c>
      <c r="D89" s="10" t="str">
        <f aca="false">IF(ISNA(VLOOKUP($A89,PPRRVU13_V1226_UP0!$A$10:$Z$16000,6,0)),"",VLOOKUP($A89,PPRRVU13_V1226_UP0!$A$10:$Z$16000,6,0)*$C$7)</f>
        <v/>
      </c>
      <c r="E89" s="10" t="str">
        <f aca="false">IF(ISNA(VLOOKUP($A89,PPRRVU13_V1226_UP0!$A$10:$Z$16000,7,0)),"",VLOOKUP($A89,PPRRVU13_V1226_UP0!$A$10:$Z$16000,7,0)*$D$7)</f>
        <v/>
      </c>
      <c r="F89" s="10" t="str">
        <f aca="false">IF(ISNA(VLOOKUP($A89,PPRRVU13_V1226_UP0!$A$17:$Z$16000,11,0)),"",VLOOKUP($A89,PPRRVU13_V1226_UP0!$A$17:$Z$16000,11,0)*$E$7)</f>
        <v/>
      </c>
      <c r="G89" s="20" t="str">
        <f aca="false">IF(F89="","",F89+E89+D89)</f>
        <v/>
      </c>
      <c r="H89" s="33" t="str">
        <f aca="false">IF(F89="","",$B$10*G89)</f>
        <v/>
      </c>
      <c r="I89" s="33" t="str">
        <f aca="false">IF(AND(G89&gt;0,G89&lt;&gt;""),H89*$B$9/100,"")</f>
        <v/>
      </c>
      <c r="J89" s="34"/>
      <c r="K89" s="35"/>
      <c r="L89" s="36" t="str">
        <f aca="false">IF(AND(K89&gt;0,G89&gt;0),K89/$H89,"")</f>
        <v/>
      </c>
      <c r="M89" s="35"/>
      <c r="N89" s="36" t="str">
        <f aca="false">IF(AND(M89&gt;0,G89&gt;0),M89/$H89,"")</f>
        <v/>
      </c>
      <c r="O89" s="0" t="n">
        <f aca="false">IF(G89&gt;0,J89,"")</f>
        <v>0</v>
      </c>
      <c r="P89" s="0" t="str">
        <f aca="false">IF(AND(G89&gt;0,J89&gt;0),G89*J89,"")</f>
        <v/>
      </c>
      <c r="Q89" s="0" t="str">
        <f aca="false">IF(K89&gt;0,K89*J89,"")</f>
        <v/>
      </c>
    </row>
    <row r="90" customFormat="false" ht="16.5" hidden="false" customHeight="false" outlineLevel="0" collapsed="false">
      <c r="A90" s="31"/>
      <c r="B90" s="32" t="str">
        <f aca="false">IF(ISNA(VLOOKUP($A90,PPRRVU13_V1226_UP0!$A$10:$Z$16000,3,0)),"&lt;- Enter A CPT Code",VLOOKUP($A90,PPRRVU13_V1226_UP0!$A$10:$Z$16000,3,0))</f>
        <v>&lt;- Enter A CPT Code</v>
      </c>
      <c r="C90" s="10" t="str">
        <f aca="false">IF(ISNA(VLOOKUP($A90,PPRRVU13_V1226_UP0!$A$10:$Z$16000,4,0)),"",VLOOKUP($A90,PPRRVU13_V1226_UP0!$A$10:$Z$16000,4,0))</f>
        <v/>
      </c>
      <c r="D90" s="10" t="str">
        <f aca="false">IF(ISNA(VLOOKUP($A90,PPRRVU13_V1226_UP0!$A$10:$Z$16000,6,0)),"",VLOOKUP($A90,PPRRVU13_V1226_UP0!$A$10:$Z$16000,6,0)*$C$7)</f>
        <v/>
      </c>
      <c r="E90" s="10" t="str">
        <f aca="false">IF(ISNA(VLOOKUP($A90,PPRRVU13_V1226_UP0!$A$10:$Z$16000,7,0)),"",VLOOKUP($A90,PPRRVU13_V1226_UP0!$A$10:$Z$16000,7,0)*$D$7)</f>
        <v/>
      </c>
      <c r="F90" s="10" t="str">
        <f aca="false">IF(ISNA(VLOOKUP($A90,PPRRVU13_V1226_UP0!$A$17:$Z$16000,11,0)),"",VLOOKUP($A90,PPRRVU13_V1226_UP0!$A$17:$Z$16000,11,0)*$E$7)</f>
        <v/>
      </c>
      <c r="G90" s="20" t="str">
        <f aca="false">IF(F90="","",F90+E90+D90)</f>
        <v/>
      </c>
      <c r="H90" s="33" t="str">
        <f aca="false">IF(F90="","",$B$10*G90)</f>
        <v/>
      </c>
      <c r="I90" s="33" t="str">
        <f aca="false">IF(AND(G90&gt;0,G90&lt;&gt;""),H90*$B$9/100,"")</f>
        <v/>
      </c>
      <c r="J90" s="34"/>
      <c r="K90" s="35"/>
      <c r="L90" s="36" t="str">
        <f aca="false">IF(AND(K90&gt;0,G90&gt;0),K90/$H90,"")</f>
        <v/>
      </c>
      <c r="M90" s="35"/>
      <c r="N90" s="36" t="str">
        <f aca="false">IF(AND(M90&gt;0,G90&gt;0),M90/$H90,"")</f>
        <v/>
      </c>
      <c r="O90" s="0" t="n">
        <f aca="false">IF(G90&gt;0,J90,"")</f>
        <v>0</v>
      </c>
      <c r="P90" s="0" t="str">
        <f aca="false">IF(AND(G90&gt;0,J90&gt;0),G90*J90,"")</f>
        <v/>
      </c>
      <c r="Q90" s="0" t="str">
        <f aca="false">IF(K90&gt;0,K90*J90,"")</f>
        <v/>
      </c>
    </row>
    <row r="91" customFormat="false" ht="16.5" hidden="false" customHeight="false" outlineLevel="0" collapsed="false">
      <c r="A91" s="31"/>
      <c r="B91" s="32" t="str">
        <f aca="false">IF(ISNA(VLOOKUP($A91,PPRRVU13_V1226_UP0!$A$10:$Z$16000,3,0)),"&lt;- Enter A CPT Code",VLOOKUP($A91,PPRRVU13_V1226_UP0!$A$10:$Z$16000,3,0))</f>
        <v>&lt;- Enter A CPT Code</v>
      </c>
      <c r="C91" s="10" t="str">
        <f aca="false">IF(ISNA(VLOOKUP($A91,PPRRVU13_V1226_UP0!$A$10:$Z$16000,4,0)),"",VLOOKUP($A91,PPRRVU13_V1226_UP0!$A$10:$Z$16000,4,0))</f>
        <v/>
      </c>
      <c r="D91" s="10" t="str">
        <f aca="false">IF(ISNA(VLOOKUP($A91,PPRRVU13_V1226_UP0!$A$10:$Z$16000,6,0)),"",VLOOKUP($A91,PPRRVU13_V1226_UP0!$A$10:$Z$16000,6,0)*$C$7)</f>
        <v/>
      </c>
      <c r="E91" s="10" t="str">
        <f aca="false">IF(ISNA(VLOOKUP($A91,PPRRVU13_V1226_UP0!$A$10:$Z$16000,7,0)),"",VLOOKUP($A91,PPRRVU13_V1226_UP0!$A$10:$Z$16000,7,0)*$D$7)</f>
        <v/>
      </c>
      <c r="F91" s="10" t="str">
        <f aca="false">IF(ISNA(VLOOKUP($A91,PPRRVU13_V1226_UP0!$A$17:$Z$16000,11,0)),"",VLOOKUP($A91,PPRRVU13_V1226_UP0!$A$17:$Z$16000,11,0)*$E$7)</f>
        <v/>
      </c>
      <c r="G91" s="20" t="str">
        <f aca="false">IF(F91="","",F91+E91+D91)</f>
        <v/>
      </c>
      <c r="H91" s="33" t="str">
        <f aca="false">IF(F91="","",$B$10*G91)</f>
        <v/>
      </c>
      <c r="I91" s="33" t="str">
        <f aca="false">IF(AND(G91&gt;0,G91&lt;&gt;""),H91*$B$9/100,"")</f>
        <v/>
      </c>
      <c r="J91" s="34"/>
      <c r="K91" s="35"/>
      <c r="L91" s="36" t="str">
        <f aca="false">IF(AND(K91&gt;0,G91&gt;0),K91/$H91,"")</f>
        <v/>
      </c>
      <c r="M91" s="35"/>
      <c r="N91" s="36" t="str">
        <f aca="false">IF(AND(M91&gt;0,G91&gt;0),M91/$H91,"")</f>
        <v/>
      </c>
      <c r="O91" s="0" t="n">
        <f aca="false">IF(G91&gt;0,J91,"")</f>
        <v>0</v>
      </c>
      <c r="P91" s="0" t="str">
        <f aca="false">IF(AND(G91&gt;0,J91&gt;0),G91*J91,"")</f>
        <v/>
      </c>
      <c r="Q91" s="0" t="str">
        <f aca="false">IF(K91&gt;0,K91*J91,"")</f>
        <v/>
      </c>
    </row>
    <row r="92" customFormat="false" ht="16.5" hidden="false" customHeight="false" outlineLevel="0" collapsed="false">
      <c r="A92" s="31"/>
      <c r="B92" s="32" t="str">
        <f aca="false">IF(ISNA(VLOOKUP($A92,PPRRVU13_V1226_UP0!$A$10:$Z$16000,3,0)),"&lt;- Enter A CPT Code",VLOOKUP($A92,PPRRVU13_V1226_UP0!$A$10:$Z$16000,3,0))</f>
        <v>&lt;- Enter A CPT Code</v>
      </c>
      <c r="C92" s="10" t="str">
        <f aca="false">IF(ISNA(VLOOKUP($A92,PPRRVU13_V1226_UP0!$A$10:$Z$16000,4,0)),"",VLOOKUP($A92,PPRRVU13_V1226_UP0!$A$10:$Z$16000,4,0))</f>
        <v/>
      </c>
      <c r="D92" s="10" t="str">
        <f aca="false">IF(ISNA(VLOOKUP($A92,PPRRVU13_V1226_UP0!$A$10:$Z$16000,6,0)),"",VLOOKUP($A92,PPRRVU13_V1226_UP0!$A$10:$Z$16000,6,0)*$C$7)</f>
        <v/>
      </c>
      <c r="E92" s="10" t="str">
        <f aca="false">IF(ISNA(VLOOKUP($A92,PPRRVU13_V1226_UP0!$A$10:$Z$16000,7,0)),"",VLOOKUP($A92,PPRRVU13_V1226_UP0!$A$10:$Z$16000,7,0)*$D$7)</f>
        <v/>
      </c>
      <c r="F92" s="10" t="str">
        <f aca="false">IF(ISNA(VLOOKUP($A92,PPRRVU13_V1226_UP0!$A$17:$Z$16000,11,0)),"",VLOOKUP($A92,PPRRVU13_V1226_UP0!$A$17:$Z$16000,11,0)*$E$7)</f>
        <v/>
      </c>
      <c r="G92" s="20" t="str">
        <f aca="false">IF(F92="","",F92+E92+D92)</f>
        <v/>
      </c>
      <c r="H92" s="33" t="str">
        <f aca="false">IF(F92="","",$B$10*G92)</f>
        <v/>
      </c>
      <c r="I92" s="33" t="str">
        <f aca="false">IF(AND(G92&gt;0,G92&lt;&gt;""),H92*$B$9/100,"")</f>
        <v/>
      </c>
      <c r="J92" s="34"/>
      <c r="K92" s="35"/>
      <c r="L92" s="36" t="str">
        <f aca="false">IF(AND(K92&gt;0,G92&gt;0),K92/$H92,"")</f>
        <v/>
      </c>
      <c r="M92" s="35"/>
      <c r="N92" s="36" t="str">
        <f aca="false">IF(AND(M92&gt;0,G92&gt;0),M92/$H92,"")</f>
        <v/>
      </c>
      <c r="O92" s="0" t="n">
        <f aca="false">IF(G92&gt;0,J92,"")</f>
        <v>0</v>
      </c>
      <c r="P92" s="0" t="str">
        <f aca="false">IF(AND(G92&gt;0,J92&gt;0),G92*J92,"")</f>
        <v/>
      </c>
      <c r="Q92" s="0" t="str">
        <f aca="false">IF(K92&gt;0,K92*J92,"")</f>
        <v/>
      </c>
    </row>
    <row r="93" customFormat="false" ht="16.5" hidden="false" customHeight="false" outlineLevel="0" collapsed="false">
      <c r="A93" s="31"/>
      <c r="B93" s="32" t="str">
        <f aca="false">IF(ISNA(VLOOKUP($A93,PPRRVU13_V1226_UP0!$A$10:$Z$16000,3,0)),"&lt;- Enter A CPT Code",VLOOKUP($A93,PPRRVU13_V1226_UP0!$A$10:$Z$16000,3,0))</f>
        <v>&lt;- Enter A CPT Code</v>
      </c>
      <c r="C93" s="10" t="str">
        <f aca="false">IF(ISNA(VLOOKUP($A93,PPRRVU13_V1226_UP0!$A$10:$Z$16000,4,0)),"",VLOOKUP($A93,PPRRVU13_V1226_UP0!$A$10:$Z$16000,4,0))</f>
        <v/>
      </c>
      <c r="D93" s="10" t="str">
        <f aca="false">IF(ISNA(VLOOKUP($A93,PPRRVU13_V1226_UP0!$A$10:$Z$16000,6,0)),"",VLOOKUP($A93,PPRRVU13_V1226_UP0!$A$10:$Z$16000,6,0)*$C$7)</f>
        <v/>
      </c>
      <c r="E93" s="10" t="str">
        <f aca="false">IF(ISNA(VLOOKUP($A93,PPRRVU13_V1226_UP0!$A$10:$Z$16000,7,0)),"",VLOOKUP($A93,PPRRVU13_V1226_UP0!$A$10:$Z$16000,7,0)*$D$7)</f>
        <v/>
      </c>
      <c r="F93" s="10" t="str">
        <f aca="false">IF(ISNA(VLOOKUP($A93,PPRRVU13_V1226_UP0!$A$17:$Z$16000,11,0)),"",VLOOKUP($A93,PPRRVU13_V1226_UP0!$A$17:$Z$16000,11,0)*$E$7)</f>
        <v/>
      </c>
      <c r="G93" s="20" t="str">
        <f aca="false">IF(F93="","",F93+E93+D93)</f>
        <v/>
      </c>
      <c r="H93" s="33" t="str">
        <f aca="false">IF(F93="","",$B$10*G93)</f>
        <v/>
      </c>
      <c r="I93" s="33" t="str">
        <f aca="false">IF(AND(G93&gt;0,G93&lt;&gt;""),H93*$B$9/100,"")</f>
        <v/>
      </c>
      <c r="J93" s="34"/>
      <c r="K93" s="35"/>
      <c r="L93" s="36" t="str">
        <f aca="false">IF(AND(K93&gt;0,G93&gt;0),K93/$H93,"")</f>
        <v/>
      </c>
      <c r="M93" s="35"/>
      <c r="N93" s="36" t="str">
        <f aca="false">IF(AND(M93&gt;0,G93&gt;0),M93/$H93,"")</f>
        <v/>
      </c>
      <c r="O93" s="0" t="n">
        <f aca="false">IF(G93&gt;0,J93,"")</f>
        <v>0</v>
      </c>
      <c r="P93" s="0" t="str">
        <f aca="false">IF(AND(G93&gt;0,J93&gt;0),G93*J93,"")</f>
        <v/>
      </c>
      <c r="Q93" s="0" t="str">
        <f aca="false">IF(K93&gt;0,K93*J93,"")</f>
        <v/>
      </c>
    </row>
    <row r="94" customFormat="false" ht="16.5" hidden="false" customHeight="false" outlineLevel="0" collapsed="false">
      <c r="A94" s="31"/>
      <c r="B94" s="32" t="str">
        <f aca="false">IF(ISNA(VLOOKUP($A94,PPRRVU13_V1226_UP0!$A$10:$Z$16000,3,0)),"&lt;- Enter A CPT Code",VLOOKUP($A94,PPRRVU13_V1226_UP0!$A$10:$Z$16000,3,0))</f>
        <v>&lt;- Enter A CPT Code</v>
      </c>
      <c r="C94" s="10" t="str">
        <f aca="false">IF(ISNA(VLOOKUP($A94,PPRRVU13_V1226_UP0!$A$10:$Z$16000,4,0)),"",VLOOKUP($A94,PPRRVU13_V1226_UP0!$A$10:$Z$16000,4,0))</f>
        <v/>
      </c>
      <c r="D94" s="10" t="str">
        <f aca="false">IF(ISNA(VLOOKUP($A94,PPRRVU13_V1226_UP0!$A$10:$Z$16000,6,0)),"",VLOOKUP($A94,PPRRVU13_V1226_UP0!$A$10:$Z$16000,6,0)*$C$7)</f>
        <v/>
      </c>
      <c r="E94" s="10" t="str">
        <f aca="false">IF(ISNA(VLOOKUP($A94,PPRRVU13_V1226_UP0!$A$10:$Z$16000,7,0)),"",VLOOKUP($A94,PPRRVU13_V1226_UP0!$A$10:$Z$16000,7,0)*$D$7)</f>
        <v/>
      </c>
      <c r="F94" s="10" t="str">
        <f aca="false">IF(ISNA(VLOOKUP($A94,PPRRVU13_V1226_UP0!$A$17:$Z$16000,11,0)),"",VLOOKUP($A94,PPRRVU13_V1226_UP0!$A$17:$Z$16000,11,0)*$E$7)</f>
        <v/>
      </c>
      <c r="G94" s="20" t="str">
        <f aca="false">IF(F94="","",F94+E94+D94)</f>
        <v/>
      </c>
      <c r="H94" s="33" t="str">
        <f aca="false">IF(F94="","",$B$10*G94)</f>
        <v/>
      </c>
      <c r="I94" s="33" t="str">
        <f aca="false">IF(AND(G94&gt;0,G94&lt;&gt;""),H94*$B$9/100,"")</f>
        <v/>
      </c>
      <c r="J94" s="34"/>
      <c r="K94" s="35"/>
      <c r="L94" s="36" t="str">
        <f aca="false">IF(AND(K94&gt;0,G94&gt;0),K94/$H94,"")</f>
        <v/>
      </c>
      <c r="M94" s="35"/>
      <c r="N94" s="36" t="str">
        <f aca="false">IF(AND(M94&gt;0,G94&gt;0),M94/$H94,"")</f>
        <v/>
      </c>
      <c r="O94" s="0" t="n">
        <f aca="false">IF(G94&gt;0,J94,"")</f>
        <v>0</v>
      </c>
      <c r="P94" s="0" t="str">
        <f aca="false">IF(AND(G94&gt;0,J94&gt;0),G94*J94,"")</f>
        <v/>
      </c>
      <c r="Q94" s="0" t="str">
        <f aca="false">IF(K94&gt;0,K94*J94,"")</f>
        <v/>
      </c>
    </row>
    <row r="95" customFormat="false" ht="16.5" hidden="false" customHeight="false" outlineLevel="0" collapsed="false">
      <c r="A95" s="31"/>
      <c r="B95" s="32" t="str">
        <f aca="false">IF(ISNA(VLOOKUP($A95,PPRRVU13_V1226_UP0!$A$10:$Z$16000,3,0)),"&lt;- Enter A CPT Code",VLOOKUP($A95,PPRRVU13_V1226_UP0!$A$10:$Z$16000,3,0))</f>
        <v>&lt;- Enter A CPT Code</v>
      </c>
      <c r="C95" s="10" t="str">
        <f aca="false">IF(ISNA(VLOOKUP($A95,PPRRVU13_V1226_UP0!$A$10:$Z$16000,4,0)),"",VLOOKUP($A95,PPRRVU13_V1226_UP0!$A$10:$Z$16000,4,0))</f>
        <v/>
      </c>
      <c r="D95" s="10" t="str">
        <f aca="false">IF(ISNA(VLOOKUP($A95,PPRRVU13_V1226_UP0!$A$10:$Z$16000,6,0)),"",VLOOKUP($A95,PPRRVU13_V1226_UP0!$A$10:$Z$16000,6,0)*$C$7)</f>
        <v/>
      </c>
      <c r="E95" s="10" t="str">
        <f aca="false">IF(ISNA(VLOOKUP($A95,PPRRVU13_V1226_UP0!$A$10:$Z$16000,7,0)),"",VLOOKUP($A95,PPRRVU13_V1226_UP0!$A$10:$Z$16000,7,0)*$D$7)</f>
        <v/>
      </c>
      <c r="F95" s="10" t="str">
        <f aca="false">IF(ISNA(VLOOKUP($A95,PPRRVU13_V1226_UP0!$A$17:$Z$16000,11,0)),"",VLOOKUP($A95,PPRRVU13_V1226_UP0!$A$17:$Z$16000,11,0)*$E$7)</f>
        <v/>
      </c>
      <c r="G95" s="20" t="str">
        <f aca="false">IF(F95="","",F95+E95+D95)</f>
        <v/>
      </c>
      <c r="H95" s="33" t="str">
        <f aca="false">IF(F95="","",$B$10*G95)</f>
        <v/>
      </c>
      <c r="I95" s="33" t="str">
        <f aca="false">IF(AND(G95&gt;0,G95&lt;&gt;""),H95*$B$9/100,"")</f>
        <v/>
      </c>
      <c r="J95" s="34"/>
      <c r="K95" s="35"/>
      <c r="L95" s="36" t="str">
        <f aca="false">IF(AND(K95&gt;0,G95&gt;0),K95/$H95,"")</f>
        <v/>
      </c>
      <c r="M95" s="35"/>
      <c r="N95" s="36" t="str">
        <f aca="false">IF(AND(M95&gt;0,G95&gt;0),M95/$H95,"")</f>
        <v/>
      </c>
      <c r="O95" s="0" t="n">
        <f aca="false">IF(G95&gt;0,J95,"")</f>
        <v>0</v>
      </c>
      <c r="P95" s="0" t="str">
        <f aca="false">IF(AND(G95&gt;0,J95&gt;0),G95*J95,"")</f>
        <v/>
      </c>
      <c r="Q95" s="0" t="str">
        <f aca="false">IF(K95&gt;0,K95*J95,"")</f>
        <v/>
      </c>
    </row>
    <row r="96" customFormat="false" ht="16.5" hidden="false" customHeight="false" outlineLevel="0" collapsed="false">
      <c r="A96" s="31"/>
      <c r="B96" s="32" t="str">
        <f aca="false">IF(ISNA(VLOOKUP($A96,PPRRVU13_V1226_UP0!$A$10:$Z$16000,3,0)),"&lt;- Enter A CPT Code",VLOOKUP($A96,PPRRVU13_V1226_UP0!$A$10:$Z$16000,3,0))</f>
        <v>&lt;- Enter A CPT Code</v>
      </c>
      <c r="C96" s="10" t="str">
        <f aca="false">IF(ISNA(VLOOKUP($A96,PPRRVU13_V1226_UP0!$A$10:$Z$16000,4,0)),"",VLOOKUP($A96,PPRRVU13_V1226_UP0!$A$10:$Z$16000,4,0))</f>
        <v/>
      </c>
      <c r="D96" s="10" t="str">
        <f aca="false">IF(ISNA(VLOOKUP($A96,PPRRVU13_V1226_UP0!$A$10:$Z$16000,6,0)),"",VLOOKUP($A96,PPRRVU13_V1226_UP0!$A$10:$Z$16000,6,0)*$C$7)</f>
        <v/>
      </c>
      <c r="E96" s="10" t="str">
        <f aca="false">IF(ISNA(VLOOKUP($A96,PPRRVU13_V1226_UP0!$A$10:$Z$16000,7,0)),"",VLOOKUP($A96,PPRRVU13_V1226_UP0!$A$10:$Z$16000,7,0)*$D$7)</f>
        <v/>
      </c>
      <c r="F96" s="10" t="str">
        <f aca="false">IF(ISNA(VLOOKUP($A96,PPRRVU13_V1226_UP0!$A$17:$Z$16000,11,0)),"",VLOOKUP($A96,PPRRVU13_V1226_UP0!$A$17:$Z$16000,11,0)*$E$7)</f>
        <v/>
      </c>
      <c r="G96" s="20" t="str">
        <f aca="false">IF(F96="","",F96+E96+D96)</f>
        <v/>
      </c>
      <c r="H96" s="33" t="str">
        <f aca="false">IF(F96="","",$B$10*G96)</f>
        <v/>
      </c>
      <c r="I96" s="33" t="str">
        <f aca="false">IF(AND(G96&gt;0,G96&lt;&gt;""),H96*$B$9/100,"")</f>
        <v/>
      </c>
      <c r="J96" s="34"/>
      <c r="K96" s="35"/>
      <c r="L96" s="36" t="str">
        <f aca="false">IF(AND(K96&gt;0,G96&gt;0),K96/$H96,"")</f>
        <v/>
      </c>
      <c r="M96" s="35"/>
      <c r="N96" s="36" t="str">
        <f aca="false">IF(AND(M96&gt;0,G96&gt;0),M96/$H96,"")</f>
        <v/>
      </c>
      <c r="O96" s="0" t="n">
        <f aca="false">IF(G96&gt;0,J96,"")</f>
        <v>0</v>
      </c>
      <c r="P96" s="0" t="str">
        <f aca="false">IF(AND(G96&gt;0,J96&gt;0),G96*J96,"")</f>
        <v/>
      </c>
      <c r="Q96" s="0" t="str">
        <f aca="false">IF(K96&gt;0,K96*J96,"")</f>
        <v/>
      </c>
    </row>
    <row r="97" customFormat="false" ht="16.5" hidden="false" customHeight="false" outlineLevel="0" collapsed="false">
      <c r="A97" s="31"/>
      <c r="B97" s="32" t="str">
        <f aca="false">IF(ISNA(VLOOKUP($A97,PPRRVU13_V1226_UP0!$A$10:$Z$16000,3,0)),"&lt;- Enter A CPT Code",VLOOKUP($A97,PPRRVU13_V1226_UP0!$A$10:$Z$16000,3,0))</f>
        <v>&lt;- Enter A CPT Code</v>
      </c>
      <c r="C97" s="10" t="str">
        <f aca="false">IF(ISNA(VLOOKUP($A97,PPRRVU13_V1226_UP0!$A$10:$Z$16000,4,0)),"",VLOOKUP($A97,PPRRVU13_V1226_UP0!$A$10:$Z$16000,4,0))</f>
        <v/>
      </c>
      <c r="D97" s="10" t="str">
        <f aca="false">IF(ISNA(VLOOKUP($A97,PPRRVU13_V1226_UP0!$A$10:$Z$16000,6,0)),"",VLOOKUP($A97,PPRRVU13_V1226_UP0!$A$10:$Z$16000,6,0)*$C$7)</f>
        <v/>
      </c>
      <c r="E97" s="10" t="str">
        <f aca="false">IF(ISNA(VLOOKUP($A97,PPRRVU13_V1226_UP0!$A$10:$Z$16000,7,0)),"",VLOOKUP($A97,PPRRVU13_V1226_UP0!$A$10:$Z$16000,7,0)*$D$7)</f>
        <v/>
      </c>
      <c r="F97" s="10" t="str">
        <f aca="false">IF(ISNA(VLOOKUP($A97,PPRRVU13_V1226_UP0!$A$17:$Z$16000,11,0)),"",VLOOKUP($A97,PPRRVU13_V1226_UP0!$A$17:$Z$16000,11,0)*$E$7)</f>
        <v/>
      </c>
      <c r="G97" s="20" t="str">
        <f aca="false">IF(F97="","",F97+E97+D97)</f>
        <v/>
      </c>
      <c r="H97" s="33" t="str">
        <f aca="false">IF(F97="","",$B$10*G97)</f>
        <v/>
      </c>
      <c r="I97" s="33" t="str">
        <f aca="false">IF(AND(G97&gt;0,G97&lt;&gt;""),H97*$B$9/100,"")</f>
        <v/>
      </c>
      <c r="J97" s="34"/>
      <c r="K97" s="35"/>
      <c r="L97" s="36" t="str">
        <f aca="false">IF(AND(K97&gt;0,G97&gt;0),K97/$H97,"")</f>
        <v/>
      </c>
      <c r="M97" s="35"/>
      <c r="N97" s="36" t="str">
        <f aca="false">IF(AND(M97&gt;0,G97&gt;0),M97/$H97,"")</f>
        <v/>
      </c>
      <c r="O97" s="0" t="n">
        <f aca="false">IF(G97&gt;0,J97,"")</f>
        <v>0</v>
      </c>
      <c r="P97" s="0" t="str">
        <f aca="false">IF(AND(G97&gt;0,J97&gt;0),G97*J97,"")</f>
        <v/>
      </c>
      <c r="Q97" s="0" t="str">
        <f aca="false">IF(K97&gt;0,K97*J97,"")</f>
        <v/>
      </c>
    </row>
    <row r="98" customFormat="false" ht="16.5" hidden="false" customHeight="false" outlineLevel="0" collapsed="false">
      <c r="A98" s="31"/>
      <c r="B98" s="32" t="str">
        <f aca="false">IF(ISNA(VLOOKUP($A98,PPRRVU13_V1226_UP0!$A$10:$Z$16000,3,0)),"&lt;- Enter A CPT Code",VLOOKUP($A98,PPRRVU13_V1226_UP0!$A$10:$Z$16000,3,0))</f>
        <v>&lt;- Enter A CPT Code</v>
      </c>
      <c r="C98" s="10" t="str">
        <f aca="false">IF(ISNA(VLOOKUP($A98,PPRRVU13_V1226_UP0!$A$10:$Z$16000,4,0)),"",VLOOKUP($A98,PPRRVU13_V1226_UP0!$A$10:$Z$16000,4,0))</f>
        <v/>
      </c>
      <c r="D98" s="10" t="str">
        <f aca="false">IF(ISNA(VLOOKUP($A98,PPRRVU13_V1226_UP0!$A$10:$Z$16000,6,0)),"",VLOOKUP($A98,PPRRVU13_V1226_UP0!$A$10:$Z$16000,6,0)*$C$7)</f>
        <v/>
      </c>
      <c r="E98" s="10" t="str">
        <f aca="false">IF(ISNA(VLOOKUP($A98,PPRRVU13_V1226_UP0!$A$10:$Z$16000,7,0)),"",VLOOKUP($A98,PPRRVU13_V1226_UP0!$A$10:$Z$16000,7,0)*$D$7)</f>
        <v/>
      </c>
      <c r="F98" s="10" t="str">
        <f aca="false">IF(ISNA(VLOOKUP($A98,PPRRVU13_V1226_UP0!$A$17:$Z$16000,11,0)),"",VLOOKUP($A98,PPRRVU13_V1226_UP0!$A$17:$Z$16000,11,0)*$E$7)</f>
        <v/>
      </c>
      <c r="G98" s="20" t="str">
        <f aca="false">IF(F98="","",F98+E98+D98)</f>
        <v/>
      </c>
      <c r="H98" s="33" t="str">
        <f aca="false">IF(F98="","",$B$10*G98)</f>
        <v/>
      </c>
      <c r="I98" s="33" t="str">
        <f aca="false">IF(AND(G98&gt;0,G98&lt;&gt;""),H98*$B$9/100,"")</f>
        <v/>
      </c>
      <c r="J98" s="34"/>
      <c r="K98" s="35"/>
      <c r="L98" s="36" t="str">
        <f aca="false">IF(AND(K98&gt;0,G98&gt;0),K98/$H98,"")</f>
        <v/>
      </c>
      <c r="M98" s="35"/>
      <c r="N98" s="36" t="str">
        <f aca="false">IF(AND(M98&gt;0,G98&gt;0),M98/$H98,"")</f>
        <v/>
      </c>
      <c r="O98" s="0" t="n">
        <f aca="false">IF(G98&gt;0,J98,"")</f>
        <v>0</v>
      </c>
      <c r="P98" s="0" t="str">
        <f aca="false">IF(AND(G98&gt;0,J98&gt;0),G98*J98,"")</f>
        <v/>
      </c>
      <c r="Q98" s="0" t="str">
        <f aca="false">IF(K98&gt;0,K98*J98,"")</f>
        <v/>
      </c>
    </row>
    <row r="99" customFormat="false" ht="16.5" hidden="false" customHeight="false" outlineLevel="0" collapsed="false">
      <c r="A99" s="31"/>
      <c r="B99" s="32" t="str">
        <f aca="false">IF(ISNA(VLOOKUP($A99,PPRRVU13_V1226_UP0!$A$10:$Z$16000,3,0)),"&lt;- Enter A CPT Code",VLOOKUP($A99,PPRRVU13_V1226_UP0!$A$10:$Z$16000,3,0))</f>
        <v>&lt;- Enter A CPT Code</v>
      </c>
      <c r="C99" s="10" t="str">
        <f aca="false">IF(ISNA(VLOOKUP($A99,PPRRVU13_V1226_UP0!$A$10:$Z$16000,4,0)),"",VLOOKUP($A99,PPRRVU13_V1226_UP0!$A$10:$Z$16000,4,0))</f>
        <v/>
      </c>
      <c r="D99" s="10" t="str">
        <f aca="false">IF(ISNA(VLOOKUP($A99,PPRRVU13_V1226_UP0!$A$10:$Z$16000,6,0)),"",VLOOKUP($A99,PPRRVU13_V1226_UP0!$A$10:$Z$16000,6,0)*$C$7)</f>
        <v/>
      </c>
      <c r="E99" s="10" t="str">
        <f aca="false">IF(ISNA(VLOOKUP($A99,PPRRVU13_V1226_UP0!$A$10:$Z$16000,7,0)),"",VLOOKUP($A99,PPRRVU13_V1226_UP0!$A$10:$Z$16000,7,0)*$D$7)</f>
        <v/>
      </c>
      <c r="F99" s="10" t="str">
        <f aca="false">IF(ISNA(VLOOKUP($A99,PPRRVU13_V1226_UP0!$A$17:$Z$16000,11,0)),"",VLOOKUP($A99,PPRRVU13_V1226_UP0!$A$17:$Z$16000,11,0)*$E$7)</f>
        <v/>
      </c>
      <c r="G99" s="20" t="str">
        <f aca="false">IF(F99="","",F99+E99+D99)</f>
        <v/>
      </c>
      <c r="H99" s="33" t="str">
        <f aca="false">IF(F99="","",$B$10*G99)</f>
        <v/>
      </c>
      <c r="I99" s="33" t="str">
        <f aca="false">IF(AND(G99&gt;0,G99&lt;&gt;""),H99*$B$9/100,"")</f>
        <v/>
      </c>
      <c r="J99" s="34"/>
      <c r="K99" s="35"/>
      <c r="L99" s="36" t="str">
        <f aca="false">IF(AND(K99&gt;0,G99&gt;0),K99/$H99,"")</f>
        <v/>
      </c>
      <c r="M99" s="35"/>
      <c r="N99" s="36" t="str">
        <f aca="false">IF(AND(M99&gt;0,G99&gt;0),M99/$H99,"")</f>
        <v/>
      </c>
      <c r="O99" s="0" t="n">
        <f aca="false">IF(G99&gt;0,J99,"")</f>
        <v>0</v>
      </c>
      <c r="P99" s="0" t="str">
        <f aca="false">IF(AND(G99&gt;0,J99&gt;0),G99*J99,"")</f>
        <v/>
      </c>
      <c r="Q99" s="0" t="str">
        <f aca="false">IF(K99&gt;0,K99*J99,"")</f>
        <v/>
      </c>
    </row>
    <row r="100" customFormat="false" ht="16.5" hidden="false" customHeight="false" outlineLevel="0" collapsed="false">
      <c r="A100" s="31"/>
      <c r="B100" s="32" t="str">
        <f aca="false">IF(ISNA(VLOOKUP($A100,PPRRVU13_V1226_UP0!$A$10:$Z$16000,3,0)),"&lt;- Enter A CPT Code",VLOOKUP($A100,PPRRVU13_V1226_UP0!$A$10:$Z$16000,3,0))</f>
        <v>&lt;- Enter A CPT Code</v>
      </c>
      <c r="C100" s="10" t="str">
        <f aca="false">IF(ISNA(VLOOKUP($A100,PPRRVU13_V1226_UP0!$A$10:$Z$16000,4,0)),"",VLOOKUP($A100,PPRRVU13_V1226_UP0!$A$10:$Z$16000,4,0))</f>
        <v/>
      </c>
      <c r="D100" s="10" t="str">
        <f aca="false">IF(ISNA(VLOOKUP($A100,PPRRVU13_V1226_UP0!$A$10:$Z$16000,6,0)),"",VLOOKUP($A100,PPRRVU13_V1226_UP0!$A$10:$Z$16000,6,0)*$C$7)</f>
        <v/>
      </c>
      <c r="E100" s="10" t="str">
        <f aca="false">IF(ISNA(VLOOKUP($A100,PPRRVU13_V1226_UP0!$A$10:$Z$16000,7,0)),"",VLOOKUP($A100,PPRRVU13_V1226_UP0!$A$10:$Z$16000,7,0)*$D$7)</f>
        <v/>
      </c>
      <c r="F100" s="10" t="str">
        <f aca="false">IF(ISNA(VLOOKUP($A100,PPRRVU13_V1226_UP0!$A$17:$Z$16000,11,0)),"",VLOOKUP($A100,PPRRVU13_V1226_UP0!$A$17:$Z$16000,11,0)*$E$7)</f>
        <v/>
      </c>
      <c r="G100" s="20" t="str">
        <f aca="false">IF(F100="","",F100+E100+D100)</f>
        <v/>
      </c>
      <c r="H100" s="33" t="str">
        <f aca="false">IF(F100="","",$B$10*G100)</f>
        <v/>
      </c>
      <c r="I100" s="33" t="str">
        <f aca="false">IF(AND(G100&gt;0,G100&lt;&gt;""),H100*$B$9/100,"")</f>
        <v/>
      </c>
      <c r="J100" s="34"/>
      <c r="K100" s="35"/>
      <c r="L100" s="36" t="str">
        <f aca="false">IF(AND(K100&gt;0,G100&gt;0),K100/$H100,"")</f>
        <v/>
      </c>
      <c r="M100" s="35"/>
      <c r="N100" s="36" t="str">
        <f aca="false">IF(AND(M100&gt;0,G100&gt;0),M100/$H100,"")</f>
        <v/>
      </c>
      <c r="O100" s="0" t="n">
        <f aca="false">IF(G100&gt;0,J100,"")</f>
        <v>0</v>
      </c>
      <c r="P100" s="0" t="str">
        <f aca="false">IF(AND(G100&gt;0,J100&gt;0),G100*J100,"")</f>
        <v/>
      </c>
      <c r="Q100" s="0" t="str">
        <f aca="false">IF(K100&gt;0,K100*J100,"")</f>
        <v/>
      </c>
    </row>
  </sheetData>
  <mergeCells count="1">
    <mergeCell ref="D1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.15"/>
    <col collapsed="false" customWidth="true" hidden="false" outlineLevel="0" max="3" min="3" style="0" width="29.44"/>
    <col collapsed="false" customWidth="true" hidden="false" outlineLevel="0" max="7" min="6" style="0" width="9.14"/>
    <col collapsed="false" customWidth="true" hidden="false" outlineLevel="0" max="9" min="9" style="0" width="9.14"/>
    <col collapsed="false" customWidth="true" hidden="false" outlineLevel="0" max="11" min="11" style="0" width="9.14"/>
    <col collapsed="false" customWidth="true" hidden="false" outlineLevel="0" max="12" min="12" style="0" width="11.71"/>
    <col collapsed="false" customWidth="true" hidden="false" outlineLevel="0" max="13" min="13" style="0" width="9.14"/>
    <col collapsed="false" customWidth="true" hidden="false" outlineLevel="0" max="18" min="16" style="0" width="9.14"/>
    <col collapsed="false" customWidth="true" hidden="false" outlineLevel="0" max="25" min="25" style="0" width="12"/>
    <col collapsed="false" customWidth="true" hidden="false" outlineLevel="0" max="26" min="26" style="0" width="15.58"/>
    <col collapsed="false" customWidth="true" hidden="false" outlineLevel="0" max="27" min="27" style="0" width="11.86"/>
    <col collapsed="false" customWidth="true" hidden="false" outlineLevel="0" max="28" min="28" style="0" width="13.15"/>
    <col collapsed="false" customWidth="true" hidden="false" outlineLevel="0" max="29" min="29" style="0" width="12.15"/>
    <col collapsed="false" customWidth="true" hidden="false" outlineLevel="0" max="30" min="30" style="0" width="11"/>
    <col collapsed="false" customWidth="true" hidden="false" outlineLevel="0" max="31" min="31" style="0" width="9.14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6.66"/>
    <col collapsed="false" customWidth="true" hidden="false" outlineLevel="0" max="3" min="3" style="0" width="29.66"/>
    <col collapsed="false" customWidth="true" hidden="false" outlineLevel="0" max="6" min="4" style="0" width="6.66"/>
  </cols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C2" s="0" t="s">
        <v>31</v>
      </c>
      <c r="D2" s="0" t="s">
        <v>32</v>
      </c>
      <c r="E2" s="0" t="s">
        <v>33</v>
      </c>
      <c r="F2" s="0" t="s">
        <v>34</v>
      </c>
    </row>
    <row r="3" customFormat="false" ht="13.2" hidden="false" customHeight="false" outlineLevel="0" collapsed="false">
      <c r="C3" s="37" t="s">
        <v>35</v>
      </c>
      <c r="D3" s="38" t="n">
        <v>1</v>
      </c>
      <c r="E3" s="38" t="n">
        <v>1</v>
      </c>
      <c r="F3" s="38" t="n">
        <v>1</v>
      </c>
    </row>
    <row r="4" customFormat="false" ht="13.8" hidden="false" customHeight="false" outlineLevel="0" collapsed="false">
      <c r="C4" s="0" t="s">
        <v>36</v>
      </c>
      <c r="D4" s="39" t="n">
        <v>1</v>
      </c>
      <c r="E4" s="39" t="n">
        <v>0.878</v>
      </c>
      <c r="F4" s="39" t="n">
        <v>0.474</v>
      </c>
    </row>
    <row r="5" customFormat="false" ht="13.8" hidden="false" customHeight="false" outlineLevel="0" collapsed="false">
      <c r="C5" s="0" t="s">
        <v>37</v>
      </c>
      <c r="D5" s="39" t="n">
        <v>1.5</v>
      </c>
      <c r="E5" s="39" t="n">
        <v>1.067</v>
      </c>
      <c r="F5" s="39" t="n">
        <v>0.661</v>
      </c>
    </row>
    <row r="6" customFormat="false" ht="13.8" hidden="false" customHeight="false" outlineLevel="0" collapsed="false">
      <c r="C6" s="0" t="s">
        <v>38</v>
      </c>
      <c r="D6" s="39" t="n">
        <v>1</v>
      </c>
      <c r="E6" s="39" t="n">
        <v>0.978</v>
      </c>
      <c r="F6" s="39" t="n">
        <v>1.015</v>
      </c>
    </row>
    <row r="7" customFormat="false" ht="13.8" hidden="false" customHeight="false" outlineLevel="0" collapsed="false">
      <c r="C7" s="0" t="s">
        <v>39</v>
      </c>
      <c r="D7" s="39" t="n">
        <v>1</v>
      </c>
      <c r="E7" s="39" t="n">
        <v>0.865</v>
      </c>
      <c r="F7" s="39" t="n">
        <v>0.45</v>
      </c>
    </row>
    <row r="8" customFormat="false" ht="13.8" hidden="false" customHeight="false" outlineLevel="0" collapsed="false">
      <c r="C8" s="0" t="s">
        <v>40</v>
      </c>
      <c r="D8" s="39" t="n">
        <v>1.044</v>
      </c>
      <c r="E8" s="39" t="n">
        <v>1.218</v>
      </c>
      <c r="F8" s="39" t="n">
        <v>0.676</v>
      </c>
    </row>
    <row r="9" customFormat="false" ht="13.8" hidden="false" customHeight="false" outlineLevel="0" collapsed="false">
      <c r="C9" s="0" t="s">
        <v>41</v>
      </c>
      <c r="D9" s="39" t="n">
        <v>1.036</v>
      </c>
      <c r="E9" s="39" t="n">
        <v>1.154</v>
      </c>
      <c r="F9" s="39" t="n">
        <v>0.642</v>
      </c>
    </row>
    <row r="10" customFormat="false" ht="13.8" hidden="false" customHeight="false" outlineLevel="0" collapsed="false">
      <c r="C10" s="0" t="s">
        <v>42</v>
      </c>
      <c r="D10" s="39" t="n">
        <v>1.051</v>
      </c>
      <c r="E10" s="39" t="n">
        <v>1.248</v>
      </c>
      <c r="F10" s="39" t="n">
        <v>0.456</v>
      </c>
    </row>
    <row r="11" customFormat="false" ht="13.8" hidden="false" customHeight="false" outlineLevel="0" collapsed="false">
      <c r="C11" s="0" t="s">
        <v>43</v>
      </c>
      <c r="D11" s="39" t="n">
        <v>1.058</v>
      </c>
      <c r="E11" s="39" t="n">
        <v>1.254</v>
      </c>
      <c r="F11" s="39" t="n">
        <v>0.516</v>
      </c>
    </row>
    <row r="12" customFormat="false" ht="13.8" hidden="false" customHeight="false" outlineLevel="0" collapsed="false">
      <c r="C12" s="0" t="s">
        <v>44</v>
      </c>
      <c r="D12" s="39" t="n">
        <v>1.072</v>
      </c>
      <c r="E12" s="39" t="n">
        <v>1.36</v>
      </c>
      <c r="F12" s="39" t="n">
        <v>0.516</v>
      </c>
    </row>
    <row r="13" customFormat="false" ht="13.8" hidden="false" customHeight="false" outlineLevel="0" collapsed="false">
      <c r="C13" s="0" t="s">
        <v>45</v>
      </c>
      <c r="D13" s="39" t="n">
        <v>1.072</v>
      </c>
      <c r="E13" s="39" t="n">
        <v>1.354</v>
      </c>
      <c r="F13" s="39" t="n">
        <v>0.516</v>
      </c>
    </row>
    <row r="14" customFormat="false" ht="13.8" hidden="false" customHeight="false" outlineLevel="0" collapsed="false">
      <c r="C14" s="0" t="s">
        <v>46</v>
      </c>
      <c r="D14" s="39" t="n">
        <v>1.077</v>
      </c>
      <c r="E14" s="39" t="n">
        <v>1.337</v>
      </c>
      <c r="F14" s="39" t="n">
        <v>0.516</v>
      </c>
    </row>
    <row r="15" customFormat="false" ht="13.8" hidden="false" customHeight="false" outlineLevel="0" collapsed="false">
      <c r="C15" s="0" t="s">
        <v>47</v>
      </c>
      <c r="D15" s="39" t="n">
        <v>1.034</v>
      </c>
      <c r="E15" s="39" t="n">
        <v>1.193</v>
      </c>
      <c r="F15" s="39" t="n">
        <v>0.605</v>
      </c>
    </row>
    <row r="16" customFormat="false" ht="13.8" hidden="false" customHeight="false" outlineLevel="0" collapsed="false">
      <c r="C16" s="0" t="s">
        <v>48</v>
      </c>
      <c r="D16" s="39" t="n">
        <v>1.024</v>
      </c>
      <c r="E16" s="39" t="n">
        <v>1.085</v>
      </c>
      <c r="F16" s="39" t="n">
        <v>0.547</v>
      </c>
    </row>
    <row r="17" customFormat="false" ht="13.8" hidden="false" customHeight="false" outlineLevel="0" collapsed="false">
      <c r="C17" s="0" t="s">
        <v>49</v>
      </c>
      <c r="D17" s="39" t="n">
        <v>1</v>
      </c>
      <c r="E17" s="39" t="n">
        <v>1.004</v>
      </c>
      <c r="F17" s="39" t="n">
        <v>0.872</v>
      </c>
    </row>
    <row r="18" customFormat="false" ht="13.8" hidden="false" customHeight="false" outlineLevel="0" collapsed="false">
      <c r="C18" s="0" t="s">
        <v>50</v>
      </c>
      <c r="D18" s="39" t="n">
        <v>1.024</v>
      </c>
      <c r="E18" s="39" t="n">
        <v>1.11</v>
      </c>
      <c r="F18" s="39" t="n">
        <v>1.235</v>
      </c>
    </row>
    <row r="19" customFormat="false" ht="13.8" hidden="false" customHeight="false" outlineLevel="0" collapsed="false">
      <c r="C19" s="0" t="s">
        <v>51</v>
      </c>
      <c r="D19" s="39" t="n">
        <v>1.049</v>
      </c>
      <c r="E19" s="39" t="n">
        <v>1.198</v>
      </c>
      <c r="F19" s="39" t="n">
        <v>1.13</v>
      </c>
    </row>
    <row r="20" customFormat="false" ht="13.8" hidden="false" customHeight="false" outlineLevel="0" collapsed="false">
      <c r="C20" s="0" t="s">
        <v>52</v>
      </c>
      <c r="D20" s="39" t="n">
        <v>1.012</v>
      </c>
      <c r="E20" s="39" t="n">
        <v>1.044</v>
      </c>
      <c r="F20" s="39" t="n">
        <v>0.672</v>
      </c>
    </row>
    <row r="21" customFormat="false" ht="13.8" hidden="false" customHeight="false" outlineLevel="0" collapsed="false">
      <c r="C21" s="0" t="s">
        <v>53</v>
      </c>
      <c r="D21" s="39" t="n">
        <v>1</v>
      </c>
      <c r="E21" s="39" t="n">
        <v>1.051</v>
      </c>
      <c r="F21" s="39" t="n">
        <v>1.982</v>
      </c>
    </row>
    <row r="22" customFormat="false" ht="13.8" hidden="false" customHeight="false" outlineLevel="0" collapsed="false">
      <c r="C22" s="0" t="s">
        <v>54</v>
      </c>
      <c r="D22" s="39" t="n">
        <v>1</v>
      </c>
      <c r="E22" s="39" t="n">
        <v>1.054</v>
      </c>
      <c r="F22" s="39" t="n">
        <v>2.815</v>
      </c>
    </row>
    <row r="23" customFormat="false" ht="13.8" hidden="false" customHeight="false" outlineLevel="0" collapsed="false">
      <c r="C23" s="0" t="s">
        <v>55</v>
      </c>
      <c r="D23" s="39" t="n">
        <v>1</v>
      </c>
      <c r="E23" s="39" t="n">
        <v>0.968</v>
      </c>
      <c r="F23" s="39" t="n">
        <v>1.553</v>
      </c>
    </row>
    <row r="24" customFormat="false" ht="13.8" hidden="false" customHeight="false" outlineLevel="0" collapsed="false">
      <c r="C24" s="0" t="s">
        <v>56</v>
      </c>
      <c r="D24" s="39" t="n">
        <v>1.002</v>
      </c>
      <c r="E24" s="39" t="n">
        <v>1.015</v>
      </c>
      <c r="F24" s="39" t="n">
        <v>0.949</v>
      </c>
    </row>
    <row r="25" customFormat="false" ht="13.8" hidden="false" customHeight="false" outlineLevel="0" collapsed="false">
      <c r="C25" s="0" t="s">
        <v>57</v>
      </c>
      <c r="D25" s="39" t="n">
        <v>1</v>
      </c>
      <c r="E25" s="39" t="n">
        <v>0.898</v>
      </c>
      <c r="F25" s="39" t="n">
        <v>0.928</v>
      </c>
    </row>
    <row r="26" customFormat="false" ht="13.8" hidden="false" customHeight="false" outlineLevel="0" collapsed="false">
      <c r="C26" s="0" t="s">
        <v>58</v>
      </c>
      <c r="D26" s="39" t="n">
        <v>1</v>
      </c>
      <c r="E26" s="39" t="n">
        <v>1.154</v>
      </c>
      <c r="F26" s="39" t="n">
        <v>0.7</v>
      </c>
    </row>
    <row r="27" customFormat="false" ht="13.8" hidden="false" customHeight="false" outlineLevel="0" collapsed="false">
      <c r="C27" s="0" t="s">
        <v>59</v>
      </c>
      <c r="D27" s="39" t="n">
        <v>1</v>
      </c>
      <c r="E27" s="39" t="n">
        <v>0.894</v>
      </c>
      <c r="F27" s="39" t="n">
        <v>0.603</v>
      </c>
    </row>
    <row r="28" customFormat="false" ht="13.8" hidden="false" customHeight="false" outlineLevel="0" collapsed="false">
      <c r="C28" s="0" t="s">
        <v>60</v>
      </c>
      <c r="D28" s="39" t="n">
        <v>1.03</v>
      </c>
      <c r="E28" s="39" t="n">
        <v>1.051</v>
      </c>
      <c r="F28" s="39" t="n">
        <v>2.077</v>
      </c>
    </row>
    <row r="29" customFormat="false" ht="13.8" hidden="false" customHeight="false" outlineLevel="0" collapsed="false">
      <c r="C29" s="0" t="s">
        <v>61</v>
      </c>
      <c r="D29" s="39" t="n">
        <v>1</v>
      </c>
      <c r="E29" s="39" t="n">
        <v>0.936</v>
      </c>
      <c r="F29" s="39" t="n">
        <v>1.934</v>
      </c>
    </row>
    <row r="30" customFormat="false" ht="13.8" hidden="false" customHeight="false" outlineLevel="0" collapsed="false">
      <c r="C30" s="0" t="s">
        <v>62</v>
      </c>
      <c r="D30" s="39" t="n">
        <v>1.025</v>
      </c>
      <c r="E30" s="39" t="n">
        <v>1.072</v>
      </c>
      <c r="F30" s="39" t="n">
        <v>1.706</v>
      </c>
    </row>
    <row r="31" customFormat="false" ht="13.8" hidden="false" customHeight="false" outlineLevel="0" collapsed="false">
      <c r="C31" s="0" t="s">
        <v>63</v>
      </c>
      <c r="D31" s="39" t="n">
        <v>1</v>
      </c>
      <c r="E31" s="39" t="n">
        <v>0.909</v>
      </c>
      <c r="F31" s="39" t="n">
        <v>1.336</v>
      </c>
    </row>
    <row r="32" customFormat="false" ht="13.8" hidden="false" customHeight="false" outlineLevel="0" collapsed="false">
      <c r="C32" s="0" t="s">
        <v>64</v>
      </c>
      <c r="D32" s="39" t="n">
        <v>1</v>
      </c>
      <c r="E32" s="39" t="n">
        <v>0.923</v>
      </c>
      <c r="F32" s="39" t="n">
        <v>0.613</v>
      </c>
    </row>
    <row r="33" customFormat="false" ht="13.8" hidden="false" customHeight="false" outlineLevel="0" collapsed="false">
      <c r="C33" s="0" t="s">
        <v>65</v>
      </c>
      <c r="D33" s="39" t="n">
        <v>1</v>
      </c>
      <c r="E33" s="39" t="n">
        <v>0.887</v>
      </c>
      <c r="F33" s="39" t="n">
        <v>0.456</v>
      </c>
    </row>
    <row r="34" customFormat="false" ht="13.8" hidden="false" customHeight="false" outlineLevel="0" collapsed="false">
      <c r="C34" s="0" t="s">
        <v>66</v>
      </c>
      <c r="D34" s="39" t="n">
        <v>1</v>
      </c>
      <c r="E34" s="39" t="n">
        <v>0.894</v>
      </c>
      <c r="F34" s="39" t="n">
        <v>0.957</v>
      </c>
    </row>
    <row r="35" customFormat="false" ht="13.8" hidden="false" customHeight="false" outlineLevel="0" collapsed="false">
      <c r="C35" s="0" t="s">
        <v>67</v>
      </c>
      <c r="D35" s="39" t="n">
        <v>1</v>
      </c>
      <c r="E35" s="39" t="n">
        <v>0.871</v>
      </c>
      <c r="F35" s="39" t="n">
        <v>0.752</v>
      </c>
    </row>
    <row r="36" customFormat="false" ht="13.8" hidden="false" customHeight="false" outlineLevel="0" collapsed="false">
      <c r="C36" s="0" t="s">
        <v>68</v>
      </c>
      <c r="D36" s="39" t="n">
        <v>1</v>
      </c>
      <c r="E36" s="39" t="n">
        <v>0.976</v>
      </c>
      <c r="F36" s="39" t="n">
        <v>0.921</v>
      </c>
    </row>
    <row r="37" customFormat="false" ht="13.8" hidden="false" customHeight="false" outlineLevel="0" collapsed="false">
      <c r="C37" s="0" t="s">
        <v>69</v>
      </c>
      <c r="D37" s="39" t="n">
        <v>1</v>
      </c>
      <c r="E37" s="39" t="n">
        <v>0.877</v>
      </c>
      <c r="F37" s="39" t="n">
        <v>0.744</v>
      </c>
    </row>
    <row r="38" customFormat="false" ht="13.8" hidden="false" customHeight="false" outlineLevel="0" collapsed="false">
      <c r="C38" s="0" t="s">
        <v>70</v>
      </c>
      <c r="D38" s="39" t="n">
        <v>1</v>
      </c>
      <c r="E38" s="39" t="n">
        <v>1.024</v>
      </c>
      <c r="F38" s="39" t="n">
        <v>0.676</v>
      </c>
    </row>
    <row r="39" customFormat="false" ht="13.8" hidden="false" customHeight="false" outlineLevel="0" collapsed="false">
      <c r="C39" s="0" t="s">
        <v>71</v>
      </c>
      <c r="D39" s="39" t="n">
        <v>1</v>
      </c>
      <c r="E39" s="39" t="n">
        <v>0.904</v>
      </c>
      <c r="F39" s="39" t="n">
        <v>0.676</v>
      </c>
    </row>
    <row r="40" customFormat="false" ht="13.8" hidden="false" customHeight="false" outlineLevel="0" collapsed="false">
      <c r="C40" s="0" t="s">
        <v>72</v>
      </c>
      <c r="D40" s="39" t="n">
        <v>1.027</v>
      </c>
      <c r="E40" s="39" t="n">
        <v>1.097</v>
      </c>
      <c r="F40" s="39" t="n">
        <v>1.206</v>
      </c>
    </row>
    <row r="41" customFormat="false" ht="13.8" hidden="false" customHeight="false" outlineLevel="0" collapsed="false">
      <c r="C41" s="0" t="s">
        <v>73</v>
      </c>
      <c r="D41" s="39" t="n">
        <v>1.011</v>
      </c>
      <c r="E41" s="39" t="n">
        <v>1.035</v>
      </c>
      <c r="F41" s="39" t="n">
        <v>0.987</v>
      </c>
    </row>
    <row r="42" customFormat="false" ht="13.8" hidden="false" customHeight="false" outlineLevel="0" collapsed="false">
      <c r="C42" s="0" t="s">
        <v>74</v>
      </c>
      <c r="D42" s="39" t="n">
        <v>1.014</v>
      </c>
      <c r="E42" s="39" t="n">
        <v>1.149</v>
      </c>
      <c r="F42" s="39" t="n">
        <v>0.79</v>
      </c>
    </row>
    <row r="43" customFormat="false" ht="13.8" hidden="false" customHeight="false" outlineLevel="0" collapsed="false">
      <c r="C43" s="0" t="s">
        <v>75</v>
      </c>
      <c r="D43" s="39" t="n">
        <v>1.013</v>
      </c>
      <c r="E43" s="39" t="n">
        <v>1.062</v>
      </c>
      <c r="F43" s="39" t="n">
        <v>0.79</v>
      </c>
    </row>
    <row r="44" customFormat="false" ht="13.8" hidden="false" customHeight="false" outlineLevel="0" collapsed="false">
      <c r="C44" s="0" t="s">
        <v>76</v>
      </c>
      <c r="D44" s="39" t="n">
        <v>1.022</v>
      </c>
      <c r="E44" s="39" t="n">
        <v>1.023</v>
      </c>
      <c r="F44" s="39" t="n">
        <v>1.814</v>
      </c>
    </row>
    <row r="45" customFormat="false" ht="13.8" hidden="false" customHeight="false" outlineLevel="0" collapsed="false">
      <c r="C45" s="0" t="s">
        <v>77</v>
      </c>
      <c r="D45" s="39" t="n">
        <v>1</v>
      </c>
      <c r="E45" s="39" t="n">
        <v>0.923</v>
      </c>
      <c r="F45" s="39" t="n">
        <v>1.069</v>
      </c>
    </row>
    <row r="46" customFormat="false" ht="13.8" hidden="false" customHeight="false" outlineLevel="0" collapsed="false">
      <c r="C46" s="0" t="s">
        <v>78</v>
      </c>
      <c r="D46" s="39" t="n">
        <v>1</v>
      </c>
      <c r="E46" s="39" t="n">
        <v>1.012</v>
      </c>
      <c r="F46" s="39" t="n">
        <v>0.282</v>
      </c>
    </row>
    <row r="47" customFormat="false" ht="13.8" hidden="false" customHeight="false" outlineLevel="0" collapsed="false">
      <c r="C47" s="0" t="s">
        <v>79</v>
      </c>
      <c r="D47" s="39" t="n">
        <v>1</v>
      </c>
      <c r="E47" s="39" t="n">
        <v>0.866</v>
      </c>
      <c r="F47" s="39" t="n">
        <v>0.761</v>
      </c>
    </row>
    <row r="48" customFormat="false" ht="13.8" hidden="false" customHeight="false" outlineLevel="0" collapsed="false">
      <c r="C48" s="0" t="s">
        <v>80</v>
      </c>
      <c r="D48" s="39" t="n">
        <v>1</v>
      </c>
      <c r="E48" s="39" t="n">
        <v>0.953</v>
      </c>
      <c r="F48" s="39" t="n">
        <v>1.233</v>
      </c>
    </row>
    <row r="49" customFormat="false" ht="13.8" hidden="false" customHeight="false" outlineLevel="0" collapsed="false">
      <c r="C49" s="0" t="s">
        <v>81</v>
      </c>
      <c r="D49" s="39" t="n">
        <v>1</v>
      </c>
      <c r="E49" s="39" t="n">
        <v>0.964</v>
      </c>
      <c r="F49" s="39" t="n">
        <v>1.064</v>
      </c>
    </row>
    <row r="50" customFormat="false" ht="13.8" hidden="false" customHeight="false" outlineLevel="0" collapsed="false">
      <c r="C50" s="0" t="s">
        <v>82</v>
      </c>
      <c r="D50" s="39" t="n">
        <v>1</v>
      </c>
      <c r="E50" s="39" t="n">
        <v>0.851</v>
      </c>
      <c r="F50" s="39" t="n">
        <v>1.023</v>
      </c>
    </row>
    <row r="51" customFormat="false" ht="13.8" hidden="false" customHeight="false" outlineLevel="0" collapsed="false">
      <c r="C51" s="0" t="s">
        <v>83</v>
      </c>
      <c r="D51" s="39" t="n">
        <v>1</v>
      </c>
      <c r="E51" s="39" t="n">
        <v>1</v>
      </c>
      <c r="F51" s="39" t="n">
        <v>1.103</v>
      </c>
    </row>
    <row r="52" customFormat="false" ht="13.8" hidden="false" customHeight="false" outlineLevel="0" collapsed="false">
      <c r="C52" s="0" t="s">
        <v>84</v>
      </c>
      <c r="D52" s="39" t="n">
        <v>1</v>
      </c>
      <c r="E52" s="39" t="n">
        <v>0.904</v>
      </c>
      <c r="F52" s="39" t="n">
        <v>0.322</v>
      </c>
    </row>
    <row r="53" customFormat="false" ht="13.8" hidden="false" customHeight="false" outlineLevel="0" collapsed="false">
      <c r="C53" s="0" t="s">
        <v>85</v>
      </c>
      <c r="D53" s="39" t="n">
        <v>1</v>
      </c>
      <c r="E53" s="39" t="n">
        <v>1.058</v>
      </c>
      <c r="F53" s="39" t="n">
        <v>1.232</v>
      </c>
    </row>
    <row r="54" customFormat="false" ht="13.8" hidden="false" customHeight="false" outlineLevel="0" collapsed="false">
      <c r="C54" s="0" t="s">
        <v>86</v>
      </c>
      <c r="D54" s="39" t="n">
        <v>1</v>
      </c>
      <c r="E54" s="39" t="n">
        <v>1.044</v>
      </c>
      <c r="F54" s="39" t="n">
        <v>0.86</v>
      </c>
    </row>
    <row r="55" customFormat="false" ht="13.8" hidden="false" customHeight="false" outlineLevel="0" collapsed="false">
      <c r="C55" s="0" t="s">
        <v>87</v>
      </c>
      <c r="D55" s="39" t="n">
        <v>1.044</v>
      </c>
      <c r="E55" s="39" t="n">
        <v>1.186</v>
      </c>
      <c r="F55" s="39" t="n">
        <v>1.045</v>
      </c>
    </row>
    <row r="56" customFormat="false" ht="13.8" hidden="false" customHeight="false" outlineLevel="0" collapsed="false">
      <c r="C56" s="0" t="s">
        <v>88</v>
      </c>
      <c r="D56" s="39" t="n">
        <v>1.021</v>
      </c>
      <c r="E56" s="39" t="n">
        <v>1.126</v>
      </c>
      <c r="F56" s="39" t="n">
        <v>1.045</v>
      </c>
    </row>
    <row r="57" customFormat="false" ht="13.8" hidden="false" customHeight="false" outlineLevel="0" collapsed="false">
      <c r="C57" s="0" t="s">
        <v>89</v>
      </c>
      <c r="D57" s="39" t="n">
        <v>1</v>
      </c>
      <c r="E57" s="39" t="n">
        <v>0.916</v>
      </c>
      <c r="F57" s="39" t="n">
        <v>0.997</v>
      </c>
    </row>
    <row r="58" customFormat="false" ht="13.8" hidden="false" customHeight="false" outlineLevel="0" collapsed="false">
      <c r="C58" s="0" t="s">
        <v>90</v>
      </c>
      <c r="D58" s="39" t="n">
        <v>1.062</v>
      </c>
      <c r="E58" s="39" t="n">
        <v>1.162</v>
      </c>
      <c r="F58" s="39" t="n">
        <v>1.271</v>
      </c>
    </row>
    <row r="59" customFormat="false" ht="13.8" hidden="false" customHeight="false" outlineLevel="0" collapsed="false">
      <c r="C59" s="0" t="s">
        <v>91</v>
      </c>
      <c r="D59" s="39" t="n">
        <v>1.049</v>
      </c>
      <c r="E59" s="39" t="n">
        <v>1.212</v>
      </c>
      <c r="F59" s="39" t="n">
        <v>1.441</v>
      </c>
    </row>
    <row r="60" customFormat="false" ht="13.8" hidden="false" customHeight="false" outlineLevel="0" collapsed="false">
      <c r="C60" s="0" t="s">
        <v>92</v>
      </c>
      <c r="D60" s="39" t="n">
        <v>1.011</v>
      </c>
      <c r="E60" s="39" t="n">
        <v>1.065</v>
      </c>
      <c r="F60" s="39" t="n">
        <v>1.081</v>
      </c>
    </row>
    <row r="61" customFormat="false" ht="13.8" hidden="false" customHeight="false" outlineLevel="0" collapsed="false">
      <c r="C61" s="0" t="s">
        <v>93</v>
      </c>
      <c r="D61" s="39" t="n">
        <v>1.062</v>
      </c>
      <c r="E61" s="39" t="n">
        <v>1.195</v>
      </c>
      <c r="F61" s="39" t="n">
        <v>1.491</v>
      </c>
    </row>
    <row r="62" customFormat="false" ht="13.8" hidden="false" customHeight="false" outlineLevel="0" collapsed="false">
      <c r="C62" s="0" t="s">
        <v>94</v>
      </c>
      <c r="D62" s="39" t="n">
        <v>1</v>
      </c>
      <c r="E62" s="39" t="n">
        <v>0.939</v>
      </c>
      <c r="F62" s="39" t="n">
        <v>0.562</v>
      </c>
    </row>
    <row r="63" customFormat="false" ht="13.8" hidden="false" customHeight="false" outlineLevel="0" collapsed="false">
      <c r="C63" s="0" t="s">
        <v>95</v>
      </c>
      <c r="D63" s="39" t="n">
        <v>1</v>
      </c>
      <c r="E63" s="39" t="n">
        <v>0.927</v>
      </c>
      <c r="F63" s="39" t="n">
        <v>0.695</v>
      </c>
    </row>
    <row r="64" customFormat="false" ht="13.8" hidden="false" customHeight="false" outlineLevel="0" collapsed="false">
      <c r="C64" s="0" t="s">
        <v>96</v>
      </c>
      <c r="D64" s="39" t="n">
        <v>1</v>
      </c>
      <c r="E64" s="39" t="n">
        <v>1</v>
      </c>
      <c r="F64" s="39" t="n">
        <v>0.517</v>
      </c>
    </row>
    <row r="65" customFormat="false" ht="13.8" hidden="false" customHeight="false" outlineLevel="0" collapsed="false">
      <c r="C65" s="0" t="s">
        <v>97</v>
      </c>
      <c r="D65" s="39" t="n">
        <v>1</v>
      </c>
      <c r="E65" s="39" t="n">
        <v>0.927</v>
      </c>
      <c r="F65" s="39" t="n">
        <v>1.24</v>
      </c>
    </row>
    <row r="66" customFormat="false" ht="13.8" hidden="false" customHeight="false" outlineLevel="0" collapsed="false">
      <c r="C66" s="0" t="s">
        <v>98</v>
      </c>
      <c r="D66" s="39" t="n">
        <v>1</v>
      </c>
      <c r="E66" s="39" t="n">
        <v>0.856</v>
      </c>
      <c r="F66" s="39" t="n">
        <v>0.734</v>
      </c>
    </row>
    <row r="67" customFormat="false" ht="13.8" hidden="false" customHeight="false" outlineLevel="0" collapsed="false">
      <c r="C67" s="0" t="s">
        <v>99</v>
      </c>
      <c r="D67" s="39" t="n">
        <v>1.005</v>
      </c>
      <c r="E67" s="39" t="n">
        <v>1.044</v>
      </c>
      <c r="F67" s="39" t="n">
        <v>0.625</v>
      </c>
    </row>
    <row r="68" customFormat="false" ht="13.8" hidden="false" customHeight="false" outlineLevel="0" collapsed="false">
      <c r="C68" s="0" t="s">
        <v>100</v>
      </c>
      <c r="D68" s="39" t="n">
        <v>1</v>
      </c>
      <c r="E68" s="39" t="n">
        <v>0.962</v>
      </c>
      <c r="F68" s="39" t="n">
        <v>0.625</v>
      </c>
    </row>
    <row r="69" customFormat="false" ht="13.8" hidden="false" customHeight="false" outlineLevel="0" collapsed="false">
      <c r="C69" s="0" t="s">
        <v>101</v>
      </c>
      <c r="D69" s="39" t="n">
        <v>1.014</v>
      </c>
      <c r="E69" s="39" t="n">
        <v>1.059</v>
      </c>
      <c r="F69" s="39" t="n">
        <v>1.624</v>
      </c>
    </row>
    <row r="70" customFormat="false" ht="13.8" hidden="false" customHeight="false" outlineLevel="0" collapsed="false">
      <c r="C70" s="0" t="s">
        <v>102</v>
      </c>
      <c r="D70" s="39" t="n">
        <v>1</v>
      </c>
      <c r="E70" s="39" t="n">
        <v>0.913</v>
      </c>
      <c r="F70" s="39" t="n">
        <v>1.123</v>
      </c>
    </row>
    <row r="71" customFormat="false" ht="13.8" hidden="false" customHeight="false" outlineLevel="0" collapsed="false">
      <c r="C71" s="0" t="s">
        <v>103</v>
      </c>
      <c r="D71" s="39" t="n">
        <v>1</v>
      </c>
      <c r="E71" s="39" t="n">
        <v>0.678</v>
      </c>
      <c r="F71" s="39" t="n">
        <v>0.249</v>
      </c>
    </row>
    <row r="72" customFormat="false" ht="13.8" hidden="false" customHeight="false" outlineLevel="0" collapsed="false">
      <c r="C72" s="0" t="s">
        <v>104</v>
      </c>
      <c r="D72" s="39" t="n">
        <v>1.017</v>
      </c>
      <c r="E72" s="39" t="n">
        <v>1.052</v>
      </c>
      <c r="F72" s="39" t="n">
        <v>1.187</v>
      </c>
    </row>
    <row r="73" customFormat="false" ht="13.8" hidden="false" customHeight="false" outlineLevel="0" collapsed="false">
      <c r="C73" s="0" t="s">
        <v>105</v>
      </c>
      <c r="D73" s="39" t="n">
        <v>1</v>
      </c>
      <c r="E73" s="39" t="n">
        <v>0.909</v>
      </c>
      <c r="F73" s="39" t="n">
        <v>0.52</v>
      </c>
    </row>
    <row r="74" customFormat="false" ht="13.8" hidden="false" customHeight="false" outlineLevel="0" collapsed="false">
      <c r="C74" s="0" t="s">
        <v>106</v>
      </c>
      <c r="D74" s="39" t="n">
        <v>1</v>
      </c>
      <c r="E74" s="39" t="n">
        <v>1</v>
      </c>
      <c r="F74" s="39" t="n">
        <v>0.432</v>
      </c>
    </row>
    <row r="75" customFormat="false" ht="13.8" hidden="false" customHeight="false" outlineLevel="0" collapsed="false">
      <c r="C75" s="0" t="s">
        <v>107</v>
      </c>
      <c r="D75" s="39" t="n">
        <v>1</v>
      </c>
      <c r="E75" s="39" t="n">
        <v>0.898</v>
      </c>
      <c r="F75" s="39" t="n">
        <v>0.523</v>
      </c>
    </row>
    <row r="76" customFormat="false" ht="13.8" hidden="false" customHeight="false" outlineLevel="0" collapsed="false">
      <c r="C76" s="0" t="s">
        <v>108</v>
      </c>
      <c r="D76" s="39" t="n">
        <v>1</v>
      </c>
      <c r="E76" s="39" t="n">
        <v>1.009</v>
      </c>
      <c r="F76" s="39" t="n">
        <v>0.751</v>
      </c>
    </row>
    <row r="77" customFormat="false" ht="13.8" hidden="false" customHeight="false" outlineLevel="0" collapsed="false">
      <c r="C77" s="0" t="s">
        <v>109</v>
      </c>
      <c r="D77" s="39" t="n">
        <v>1</v>
      </c>
      <c r="E77" s="39" t="n">
        <v>0.896</v>
      </c>
      <c r="F77" s="39" t="n">
        <v>0.923</v>
      </c>
    </row>
    <row r="78" customFormat="false" ht="13.8" hidden="false" customHeight="false" outlineLevel="0" collapsed="false">
      <c r="C78" s="0" t="s">
        <v>110</v>
      </c>
      <c r="D78" s="39" t="n">
        <v>1.009</v>
      </c>
      <c r="E78" s="39" t="n">
        <v>0.987</v>
      </c>
      <c r="F78" s="39" t="n">
        <v>0.923</v>
      </c>
    </row>
    <row r="79" customFormat="false" ht="13.8" hidden="false" customHeight="false" outlineLevel="0" collapsed="false">
      <c r="C79" s="0" t="s">
        <v>111</v>
      </c>
      <c r="D79" s="39" t="n">
        <v>1.009</v>
      </c>
      <c r="E79" s="39" t="n">
        <v>1.017</v>
      </c>
      <c r="F79" s="39" t="n">
        <v>0.834</v>
      </c>
    </row>
    <row r="80" customFormat="false" ht="13.8" hidden="false" customHeight="false" outlineLevel="0" collapsed="false">
      <c r="C80" s="0" t="s">
        <v>112</v>
      </c>
      <c r="D80" s="39" t="n">
        <v>1</v>
      </c>
      <c r="E80" s="39" t="n">
        <v>0.979</v>
      </c>
      <c r="F80" s="39" t="n">
        <v>0.826</v>
      </c>
    </row>
    <row r="81" customFormat="false" ht="13.8" hidden="false" customHeight="false" outlineLevel="0" collapsed="false">
      <c r="C81" s="0" t="s">
        <v>113</v>
      </c>
      <c r="D81" s="39" t="n">
        <v>1.009</v>
      </c>
      <c r="E81" s="39" t="n">
        <v>0.996</v>
      </c>
      <c r="F81" s="39" t="n">
        <v>0.985</v>
      </c>
    </row>
    <row r="82" customFormat="false" ht="13.8" hidden="false" customHeight="false" outlineLevel="0" collapsed="false">
      <c r="C82" s="0" t="s">
        <v>114</v>
      </c>
      <c r="D82" s="39" t="n">
        <v>1.009</v>
      </c>
      <c r="E82" s="39" t="n">
        <v>1.002</v>
      </c>
      <c r="F82" s="39" t="n">
        <v>0.923</v>
      </c>
    </row>
    <row r="83" customFormat="false" ht="13.8" hidden="false" customHeight="false" outlineLevel="0" collapsed="false">
      <c r="C83" s="0" t="s">
        <v>115</v>
      </c>
      <c r="D83" s="39" t="n">
        <v>1</v>
      </c>
      <c r="E83" s="39" t="n">
        <v>0.912</v>
      </c>
      <c r="F83" s="39" t="n">
        <v>0.809</v>
      </c>
    </row>
    <row r="84" customFormat="false" ht="13.8" hidden="false" customHeight="false" outlineLevel="0" collapsed="false">
      <c r="C84" s="0" t="s">
        <v>116</v>
      </c>
      <c r="D84" s="39" t="n">
        <v>1</v>
      </c>
      <c r="E84" s="39" t="n">
        <v>0.916</v>
      </c>
      <c r="F84" s="39" t="n">
        <v>1.102</v>
      </c>
    </row>
    <row r="85" customFormat="false" ht="13.8" hidden="false" customHeight="false" outlineLevel="0" collapsed="false">
      <c r="C85" s="0" t="s">
        <v>117</v>
      </c>
      <c r="D85" s="39" t="n">
        <v>1</v>
      </c>
      <c r="E85" s="39" t="n">
        <v>1.008</v>
      </c>
      <c r="F85" s="39" t="n">
        <v>0.554</v>
      </c>
    </row>
    <row r="86" customFormat="false" ht="13.8" hidden="false" customHeight="false" outlineLevel="0" collapsed="false">
      <c r="C86" s="0" t="s">
        <v>118</v>
      </c>
      <c r="D86" s="39" t="n">
        <v>1</v>
      </c>
      <c r="E86" s="39" t="n">
        <v>0.977</v>
      </c>
      <c r="F86" s="39" t="n">
        <v>0.731</v>
      </c>
    </row>
    <row r="87" customFormat="false" ht="13.8" hidden="false" customHeight="false" outlineLevel="0" collapsed="false">
      <c r="C87" s="0" t="s">
        <v>119</v>
      </c>
      <c r="D87" s="39" t="n">
        <v>1</v>
      </c>
      <c r="E87" s="39" t="n">
        <v>1.002</v>
      </c>
      <c r="F87" s="39" t="n">
        <v>1.01</v>
      </c>
    </row>
    <row r="88" customFormat="false" ht="13.8" hidden="false" customHeight="false" outlineLevel="0" collapsed="false">
      <c r="C88" s="0" t="s">
        <v>120</v>
      </c>
      <c r="D88" s="39" t="n">
        <v>1.025</v>
      </c>
      <c r="E88" s="39" t="n">
        <v>1.144</v>
      </c>
      <c r="F88" s="39" t="n">
        <v>0.881</v>
      </c>
    </row>
    <row r="89" customFormat="false" ht="13.8" hidden="false" customHeight="false" outlineLevel="0" collapsed="false">
      <c r="C89" s="0" t="s">
        <v>121</v>
      </c>
      <c r="D89" s="39" t="n">
        <v>1</v>
      </c>
      <c r="E89" s="39" t="n">
        <v>1.012</v>
      </c>
      <c r="F89" s="39" t="n">
        <v>0.861</v>
      </c>
    </row>
    <row r="90" customFormat="false" ht="13.8" hidden="false" customHeight="false" outlineLevel="0" collapsed="false">
      <c r="C90" s="0" t="s">
        <v>122</v>
      </c>
      <c r="D90" s="39" t="n">
        <v>1</v>
      </c>
      <c r="E90" s="39" t="n">
        <v>0.828</v>
      </c>
      <c r="F90" s="39" t="n">
        <v>1.229</v>
      </c>
    </row>
    <row r="91" customFormat="false" ht="13.8" hidden="false" customHeight="false" outlineLevel="0" collapsed="false">
      <c r="C91" s="0" t="s">
        <v>123</v>
      </c>
      <c r="D91" s="39" t="n">
        <v>1</v>
      </c>
      <c r="E91" s="39" t="n">
        <v>0.96</v>
      </c>
      <c r="F91" s="39" t="n">
        <v>0.547</v>
      </c>
    </row>
    <row r="92" customFormat="false" ht="13.8" hidden="false" customHeight="false" outlineLevel="0" collapsed="false">
      <c r="C92" s="0" t="s">
        <v>124</v>
      </c>
      <c r="D92" s="39" t="n">
        <v>1</v>
      </c>
      <c r="E92" s="39" t="n">
        <v>1</v>
      </c>
      <c r="F92" s="39" t="n">
        <v>1.2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00:14Z</dcterms:created>
  <dc:creator>chip</dc:creator>
  <dc:description/>
  <dc:language>en-US</dc:language>
  <cp:lastModifiedBy/>
  <dcterms:modified xsi:type="dcterms:W3CDTF">2013-01-08T20:18:24Z</dcterms:modified>
  <cp:revision>2</cp:revision>
  <dc:subject/>
  <dc:title/>
</cp:coreProperties>
</file>