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ont Page" sheetId="1" state="visible" r:id="rId2"/>
    <sheet name="GPCI19" sheetId="2" state="visible" r:id="rId3"/>
    <sheet name="PPRRVU19_Jan.csv" sheetId="3" state="visible" r:id="rId4"/>
  </sheets>
  <definedNames>
    <definedName function="false" hidden="false" name="Stat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Build-Your-Own RVU Calculator for 2019</t>
  </si>
  <si>
    <t xml:space="preserve">Instructions at http://chipsblog.pcc.com/free-2019-rvu-calculator/</t>
  </si>
  <si>
    <t xml:space="preserve">Updated 01/10/19</t>
  </si>
  <si>
    <t xml:space="preserve">Work GPCI</t>
  </si>
  <si>
    <t xml:space="preserve">PE GPCI</t>
  </si>
  <si>
    <t xml:space="preserve">MP GPCI</t>
  </si>
  <si>
    <t xml:space="preserve">GPCI Location</t>
  </si>
  <si>
    <t xml:space="preserve">National</t>
  </si>
  <si>
    <t xml:space="preserve">← Cut and paste the three GPCI values for your locale from the GPCI19 tab below!</t>
  </si>
  <si>
    <t xml:space="preserve">Medicare Multiplier</t>
  </si>
  <si>
    <t xml:space="preserve">%</t>
  </si>
  <si>
    <t xml:space="preserve">Medicare Factor</t>
  </si>
  <si>
    <t xml:space="preserve">Practice FACF</t>
  </si>
  <si>
    <t xml:space="preserve">Payment FACF</t>
  </si>
  <si>
    <t xml:space="preserve"> </t>
  </si>
  <si>
    <t xml:space="preserve">Enter CPT
Codes Below</t>
  </si>
  <si>
    <t xml:space="preserve">Description</t>
  </si>
  <si>
    <t xml:space="preserve">Status
Code</t>
  </si>
  <si>
    <t xml:space="preserve">Work
RVU</t>
  </si>
  <si>
    <t xml:space="preserve">Non-Fac
PE RVU</t>
  </si>
  <si>
    <t xml:space="preserve">MP
RVU</t>
  </si>
  <si>
    <t xml:space="preserve">Total
RVUs</t>
  </si>
  <si>
    <t xml:space="preserve">Medicare
Rate</t>
  </si>
  <si>
    <t xml:space="preserve">Your
Units</t>
  </si>
  <si>
    <t xml:space="preserve">Your
Price</t>
  </si>
  <si>
    <t xml:space="preserve">Medicare
Relative Price</t>
  </si>
  <si>
    <t xml:space="preserve">Your
Payment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Total Valid RVU Payments</t>
  </si>
  <si>
    <t xml:space="preserve">99213</t>
  </si>
  <si>
    <t xml:space="preserve">90460</t>
  </si>
  <si>
    <t xml:space="preserve">99391</t>
  </si>
  <si>
    <t xml:space="preserve">ADDENDUM E: CY 2019 GEOGRAPHIC PRACTICE COST INDICES (GPCIs) BY STATE AND MEDICARE LOCALITY</t>
  </si>
  <si>
    <t xml:space="preserve">Locality name</t>
  </si>
  <si>
    <t xml:space="preserve">Work</t>
  </si>
  <si>
    <t xml:space="preserve">PE</t>
  </si>
  <si>
    <t xml:space="preserve">MP</t>
  </si>
  <si>
    <t xml:space="preserve">ALABAMA</t>
  </si>
  <si>
    <t xml:space="preserve">ALASKA</t>
  </si>
  <si>
    <t xml:space="preserve">ARIZONA</t>
  </si>
  <si>
    <t xml:space="preserve">ARKANSAS</t>
  </si>
  <si>
    <t xml:space="preserve">CA, BAKERSFIELD</t>
  </si>
  <si>
    <t xml:space="preserve">CA, CHICO</t>
  </si>
  <si>
    <t xml:space="preserve">CA, EL CENTRO</t>
  </si>
  <si>
    <t xml:space="preserve">CA, FRESNO</t>
  </si>
  <si>
    <t xml:space="preserve">CA, HANFORD-CORCORAN</t>
  </si>
  <si>
    <t xml:space="preserve">CA, LA-LONG BEACH-ANAHEIM (LOS ANGELES CNTY)</t>
  </si>
  <si>
    <t xml:space="preserve">CA, LA-LONG BEACH-ANAHEIM (ORANGE CNTY), CA</t>
  </si>
  <si>
    <t xml:space="preserve">CA, MADERA</t>
  </si>
  <si>
    <t xml:space="preserve">CA, MERCED</t>
  </si>
  <si>
    <t xml:space="preserve">CA, MODESTO</t>
  </si>
  <si>
    <t xml:space="preserve">CA, NAPA</t>
  </si>
  <si>
    <t xml:space="preserve">CA, OXNARD-THOUSAND OAKS-VENTURA</t>
  </si>
  <si>
    <t xml:space="preserve">CA, REDDING</t>
  </si>
  <si>
    <t xml:space="preserve">CA, RIVERSIDE-SAN BERNARDINO-ONTARIO</t>
  </si>
  <si>
    <t xml:space="preserve">CA, SACRAMENTO—ROSEVILLE--ARDEN-ARCADE</t>
  </si>
  <si>
    <t xml:space="preserve">CA, SALINAS</t>
  </si>
  <si>
    <t xml:space="preserve">CA, SAN DIEGO-CARLSBAD</t>
  </si>
  <si>
    <t xml:space="preserve">CA, SF-OAKLAND-HAYWARD (ALAMEDA/CONTRA COSTA CNTY)</t>
  </si>
  <si>
    <t xml:space="preserve">CA, SF-OAKLAND-HAYWARD (MARIN CNTY)</t>
  </si>
  <si>
    <t xml:space="preserve">CA, SF-OAKLAND-HAYWARD (SAN FRANCISCO CNTY)</t>
  </si>
  <si>
    <t xml:space="preserve">CA, SF-OAKLAND-HAYWARD (SAN MATEO CNTY)</t>
  </si>
  <si>
    <t xml:space="preserve">CA, SAN JOSE-SUNNYVALE-SANTA CLARA (SAN BENITO CNTY)</t>
  </si>
  <si>
    <t xml:space="preserve">CA, SAN JOSE-SUNNYVALE-SANTA CLARA (SANTA CLARA CNTY), CA</t>
  </si>
  <si>
    <t xml:space="preserve">CA, SAN LUIS OBISPO-PASO ROBLES-ARROYO GRANDE, CA</t>
  </si>
  <si>
    <t xml:space="preserve">CA, SANTA CRUZ-WATSONVILLE</t>
  </si>
  <si>
    <t xml:space="preserve">CA, SANTA MARIA-SANTA BARBARA</t>
  </si>
  <si>
    <t xml:space="preserve">CA, SANTA ROSA</t>
  </si>
  <si>
    <t xml:space="preserve">CA, STOCKTON-LODI</t>
  </si>
  <si>
    <t xml:space="preserve">CA, VALLEJO-FAIRFIELD</t>
  </si>
  <si>
    <t xml:space="preserve">CA, VISALIA-PORTERVILLE</t>
  </si>
  <si>
    <t xml:space="preserve">CA, YUBA CITY</t>
  </si>
  <si>
    <t xml:space="preserve">CA, REST OF CALIFORNIA, C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, 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.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 SEATTLE (KING CNTY)</t>
  </si>
  <si>
    <t xml:space="preserve">WA, REST OF 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409]#,##0.00;[RED]\-[$$-409]#,##0.00"/>
    <numFmt numFmtId="166" formatCode="0%"/>
    <numFmt numFmtId="167" formatCode="0.00"/>
    <numFmt numFmtId="168" formatCode="@"/>
    <numFmt numFmtId="169" formatCode="0.00%"/>
    <numFmt numFmtId="170" formatCode="0.000"/>
    <numFmt numFmtId="171" formatCode="0.0%"/>
    <numFmt numFmtId="172" formatCode="General"/>
    <numFmt numFmtId="173" formatCode="0.0000"/>
    <numFmt numFmtId="174" formatCode="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sz val="12"/>
      <name val="Courier New"/>
      <family val="3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EE3D3"/>
        <bgColor rgb="FFCCCCFF"/>
      </patternFill>
    </fill>
    <fill>
      <patternFill patternType="solid">
        <fgColor rgb="FFFCD4D1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_2005 Work and PE GPCIs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0</xdr:colOff>
      <xdr:row>0</xdr:row>
      <xdr:rowOff>0</xdr:rowOff>
    </xdr:from>
    <xdr:to>
      <xdr:col>1</xdr:col>
      <xdr:colOff>1872000</xdr:colOff>
      <xdr:row>0</xdr:row>
      <xdr:rowOff>700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40" y="0"/>
          <a:ext cx="337608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11.01953125" defaultRowHeight="12.8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42.42"/>
    <col collapsed="false" customWidth="true" hidden="false" outlineLevel="0" max="3" min="3" style="1" width="12.5"/>
    <col collapsed="false" customWidth="true" hidden="false" outlineLevel="0" max="4" min="4" style="1" width="10.11"/>
    <col collapsed="false" customWidth="true" hidden="false" outlineLevel="0" max="5" min="5" style="1" width="10.94"/>
    <col collapsed="false" customWidth="true" hidden="false" outlineLevel="0" max="6" min="6" style="1" width="7.74"/>
    <col collapsed="false" customWidth="true" hidden="false" outlineLevel="0" max="7" min="7" style="1" width="8.15"/>
    <col collapsed="false" customWidth="true" hidden="false" outlineLevel="0" max="8" min="8" style="2" width="11.7"/>
    <col collapsed="false" customWidth="true" hidden="false" outlineLevel="0" max="9" min="9" style="2" width="13.03"/>
    <col collapsed="false" customWidth="true" hidden="false" outlineLevel="0" max="10" min="10" style="0" width="10.52"/>
    <col collapsed="false" customWidth="true" hidden="false" outlineLevel="0" max="12" min="12" style="0" width="15.53"/>
    <col collapsed="false" customWidth="true" hidden="false" outlineLevel="0" max="13" min="13" style="0" width="11.22"/>
    <col collapsed="false" customWidth="true" hidden="false" outlineLevel="0" max="14" min="14" style="0" width="16.7"/>
    <col collapsed="false" customWidth="true" hidden="true" outlineLevel="0" max="16" min="15" style="0" width="11.7"/>
    <col collapsed="false" customWidth="true" hidden="true" outlineLevel="0" max="18" min="17" style="0" width="15.53"/>
    <col collapsed="false" customWidth="true" hidden="false" outlineLevel="0" max="255" min="19" style="0" width="11.7"/>
  </cols>
  <sheetData>
    <row r="1" s="4" customFormat="true" ht="56" hidden="false" customHeight="true" outlineLevel="0" collapsed="false">
      <c r="A1" s="3"/>
      <c r="D1" s="0"/>
      <c r="I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6.15" hidden="false" customHeight="false" outlineLevel="0" collapsed="false">
      <c r="A2" s="5" t="s">
        <v>0</v>
      </c>
      <c r="D2" s="4"/>
      <c r="E2" s="4"/>
      <c r="F2" s="4"/>
      <c r="G2" s="4"/>
      <c r="H2" s="4"/>
      <c r="I2" s="4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8.15" hidden="false" customHeight="false" outlineLevel="0" collapsed="false">
      <c r="A3" s="6" t="s">
        <v>1</v>
      </c>
      <c r="D3" s="4"/>
      <c r="E3" s="4"/>
      <c r="F3" s="4"/>
      <c r="G3" s="4"/>
      <c r="H3" s="4"/>
      <c r="I3" s="4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6.15" hidden="false" customHeight="false" outlineLevel="0" collapsed="false">
      <c r="A4" s="4" t="s">
        <v>2</v>
      </c>
      <c r="D4" s="4"/>
      <c r="E4" s="4"/>
      <c r="F4" s="4"/>
      <c r="G4" s="4"/>
      <c r="H4" s="4"/>
      <c r="I4" s="4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6.15" hidden="false" customHeight="false" outlineLevel="0" collapsed="false">
      <c r="C5" s="7" t="s">
        <v>3</v>
      </c>
      <c r="D5" s="7" t="s">
        <v>4</v>
      </c>
      <c r="E5" s="7" t="s">
        <v>5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" customFormat="true" ht="16.5" hidden="false" customHeight="true" outlineLevel="0" collapsed="false">
      <c r="A6" s="8" t="s">
        <v>6</v>
      </c>
      <c r="B6" s="9" t="s">
        <v>7</v>
      </c>
      <c r="C6" s="10" t="n">
        <v>1</v>
      </c>
      <c r="D6" s="10" t="n">
        <v>1</v>
      </c>
      <c r="E6" s="10" t="n">
        <v>1</v>
      </c>
      <c r="F6" s="11" t="s">
        <v>8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5" customFormat="true" ht="18.15" hidden="false" customHeight="false" outlineLevel="0" collapsed="false">
      <c r="A7" s="12" t="s">
        <v>9</v>
      </c>
      <c r="B7" s="13" t="n">
        <v>100</v>
      </c>
      <c r="C7" s="14" t="s">
        <v>10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12" t="s">
        <v>11</v>
      </c>
      <c r="B8" s="16" t="str">
        <f aca="false">IF('PPRRVU19_Jan.csv'!Y17="","[Place Data In PPRRVU18 Tab Below]",'PPRRVU19_Jan.csv'!Y17)</f>
        <v>[Place Data In PPRRVU18 Tab Below]</v>
      </c>
      <c r="C8" s="0"/>
      <c r="D8" s="0"/>
      <c r="E8" s="0"/>
      <c r="F8" s="0"/>
      <c r="G8" s="0"/>
      <c r="H8" s="0"/>
      <c r="I8" s="0"/>
    </row>
    <row r="9" customFormat="false" ht="18.15" hidden="false" customHeight="false" outlineLevel="0" collapsed="false">
      <c r="A9" s="12" t="s">
        <v>12</v>
      </c>
      <c r="B9" s="17" t="str">
        <f aca="false">IF(AND(P10&gt;0,Q10&gt;0),(Q10/P10)/B8,"[To be calculated]")</f>
        <v>[To be calculated]</v>
      </c>
      <c r="C9" s="0"/>
      <c r="D9" s="0"/>
      <c r="E9" s="0"/>
      <c r="F9" s="0"/>
      <c r="G9" s="0"/>
      <c r="H9" s="0"/>
      <c r="I9" s="0"/>
    </row>
    <row r="10" customFormat="false" ht="18.15" hidden="false" customHeight="false" outlineLevel="0" collapsed="false">
      <c r="A10" s="12" t="s">
        <v>13</v>
      </c>
      <c r="B10" s="17" t="str">
        <f aca="false">IF(AND(P10&gt;0,R10&gt;0),(R10/P10)/B8,"[To be calculated]")</f>
        <v>[To be calculated]</v>
      </c>
      <c r="C10" s="18"/>
      <c r="D10" s="19"/>
      <c r="E10" s="19" t="s">
        <v>14</v>
      </c>
      <c r="F10" s="19"/>
      <c r="G10" s="19"/>
      <c r="H10" s="0"/>
      <c r="I10" s="20"/>
      <c r="O10" s="0" t="n">
        <f aca="false">SUM(O12:O105)</f>
        <v>0</v>
      </c>
      <c r="P10" s="0" t="n">
        <f aca="false">SUM(P12:P105)</f>
        <v>0</v>
      </c>
      <c r="Q10" s="21" t="n">
        <f aca="false">SUM(Q12:Q105)</f>
        <v>0</v>
      </c>
      <c r="R10" s="21" t="n">
        <f aca="false">SUM(R12:R105)</f>
        <v>0</v>
      </c>
    </row>
    <row r="11" s="30" customFormat="true" ht="44" hidden="false" customHeight="true" outlineLevel="0" collapsed="false">
      <c r="A11" s="22" t="s">
        <v>15</v>
      </c>
      <c r="B11" s="23" t="s">
        <v>16</v>
      </c>
      <c r="C11" s="24" t="s">
        <v>17</v>
      </c>
      <c r="D11" s="25" t="s">
        <v>18</v>
      </c>
      <c r="E11" s="25" t="s">
        <v>19</v>
      </c>
      <c r="F11" s="25" t="s">
        <v>20</v>
      </c>
      <c r="G11" s="25" t="s">
        <v>21</v>
      </c>
      <c r="H11" s="26" t="s">
        <v>22</v>
      </c>
      <c r="I11" s="27" t="str">
        <f aca="false">CONCATENATE("CPT Price",CHAR(10),"at ",B7,"%")</f>
        <v>CPT Price
at 100%</v>
      </c>
      <c r="J11" s="28" t="s">
        <v>23</v>
      </c>
      <c r="K11" s="28" t="s">
        <v>24</v>
      </c>
      <c r="L11" s="28" t="s">
        <v>25</v>
      </c>
      <c r="M11" s="28" t="s">
        <v>26</v>
      </c>
      <c r="N11" s="28" t="s">
        <v>27</v>
      </c>
      <c r="O11" s="29" t="s">
        <v>28</v>
      </c>
      <c r="P11" s="29" t="s">
        <v>29</v>
      </c>
      <c r="Q11" s="29" t="s">
        <v>30</v>
      </c>
      <c r="R11" s="29" t="s">
        <v>31</v>
      </c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2"/>
      <c r="IT11" s="32"/>
      <c r="IU11" s="32"/>
      <c r="IV11" s="32"/>
    </row>
    <row r="12" customFormat="false" ht="17" hidden="false" customHeight="false" outlineLevel="0" collapsed="false">
      <c r="A12" s="33" t="s">
        <v>32</v>
      </c>
      <c r="B12" s="34" t="str">
        <f aca="false">IF(ISNA(VLOOKUP($A12,'PPRRVU19_Jan.csv'!$A$17:$Z$20000,3,0)),"&lt;- Enter A CPT Code",VLOOKUP($A12,'PPRRVU19_Jan.csv'!$A$17:$Z$20000,3,0))</f>
        <v>&lt;- Enter A CPT Code</v>
      </c>
      <c r="C12" s="35" t="str">
        <f aca="false">IF(ISNA(VLOOKUP($A12,'PPRRVU19_Jan.csv'!$A$17:$Z$20000,4,0)),"",VLOOKUP($A12,'PPRRVU19_Jan.csv'!$A$17:$Z$20000,4,0))</f>
        <v/>
      </c>
      <c r="D12" s="35" t="str">
        <f aca="false">IF(ISNA(VLOOKUP($A12,'PPRRVU19_Jan.csv'!$A$17:$Z$20000,6,0)),"",VLOOKUP($A12,'PPRRVU19_Jan.csv'!$A$17:$Z$20000,6,0)*$C$6)</f>
        <v/>
      </c>
      <c r="E12" s="35" t="str">
        <f aca="false">IF(ISNA(VLOOKUP($A12,'PPRRVU19_Jan.csv'!$A$17:$Z$20000,7,0)),"",VLOOKUP($A12,'PPRRVU19_Jan.csv'!$A$17:$Z$20000,7,0)*$D$6)</f>
        <v/>
      </c>
      <c r="F12" s="35" t="str">
        <f aca="false">IF(ISNA(VLOOKUP($A12,'PPRRVU19_Jan.csv'!$A$17:$Z$20000,11,0)),"",VLOOKUP($A12,'PPRRVU19_Jan.csv'!$A$17:$Z$20000,11,0)*$E$6)</f>
        <v/>
      </c>
      <c r="G12" s="20" t="str">
        <f aca="false">IF(F12="","",F12+E12+D12)</f>
        <v/>
      </c>
      <c r="H12" s="36" t="str">
        <f aca="false">IF(F12="","",$B$8*G12)</f>
        <v/>
      </c>
      <c r="I12" s="36" t="str">
        <f aca="false">IF(AND(G12&gt;0,G12&lt;&gt;""),H12*$B$7/100,"")</f>
        <v/>
      </c>
      <c r="J12" s="37"/>
      <c r="K12" s="38"/>
      <c r="L12" s="39" t="str">
        <f aca="false">IF(AND(K12&gt;0,G12&gt;0),K12/$H12,"")</f>
        <v/>
      </c>
      <c r="M12" s="38"/>
      <c r="N12" s="39" t="str">
        <f aca="false">IF(AND(M12&gt;0,G12&gt;0),M12/$H12,"")</f>
        <v/>
      </c>
      <c r="O12" s="0" t="n">
        <f aca="false">IF(G12&gt;0,J12,"")</f>
        <v>0</v>
      </c>
      <c r="P12" s="40" t="str">
        <f aca="false">IF(AND(G12&gt;0,J12&gt;0),G12*J12,"")</f>
        <v/>
      </c>
      <c r="Q12" s="21" t="str">
        <f aca="false">IF(K12&gt;0,K12*J12,"")</f>
        <v/>
      </c>
      <c r="R12" s="21" t="str">
        <f aca="false">IF(M12&gt;0,M12*J12,"")</f>
        <v/>
      </c>
    </row>
    <row r="13" customFormat="false" ht="17" hidden="false" customHeight="false" outlineLevel="0" collapsed="false">
      <c r="A13" s="33" t="s">
        <v>33</v>
      </c>
      <c r="B13" s="34" t="str">
        <f aca="false">IF(ISNA(VLOOKUP($A13,'PPRRVU19_Jan.csv'!$A$17:$Z$20000,3,0)),"&lt;- Enter A CPT Code",VLOOKUP($A13,'PPRRVU19_Jan.csv'!$A$17:$Z$20000,3,0))</f>
        <v>&lt;- Enter A CPT Code</v>
      </c>
      <c r="C13" s="35" t="str">
        <f aca="false">IF(ISNA(VLOOKUP($A13,'PPRRVU19_Jan.csv'!$A$17:$Z$20000,4,0)),"",VLOOKUP($A13,'PPRRVU19_Jan.csv'!$A$17:$Z$20000,4,0))</f>
        <v/>
      </c>
      <c r="D13" s="35" t="str">
        <f aca="false">IF(ISNA(VLOOKUP($A13,'PPRRVU19_Jan.csv'!$A$17:$Z$20000,6,0)),"",VLOOKUP($A13,'PPRRVU19_Jan.csv'!$A$17:$Z$20000,6,0)*$C$6)</f>
        <v/>
      </c>
      <c r="E13" s="35" t="str">
        <f aca="false">IF(ISNA(VLOOKUP($A13,'PPRRVU19_Jan.csv'!$A$17:$Z$20000,7,0)),"",VLOOKUP($A13,'PPRRVU19_Jan.csv'!$A$17:$Z$20000,7,0)*$D$6)</f>
        <v/>
      </c>
      <c r="F13" s="35" t="str">
        <f aca="false">IF(ISNA(VLOOKUP($A13,'PPRRVU19_Jan.csv'!$A$17:$Z$20000,11,0)),"",VLOOKUP($A13,'PPRRVU19_Jan.csv'!$A$17:$Z$20000,11,0)*$E$6)</f>
        <v/>
      </c>
      <c r="G13" s="20" t="str">
        <f aca="false">IF(F13="","",F13+E13+D13)</f>
        <v/>
      </c>
      <c r="H13" s="36" t="str">
        <f aca="false">IF(F13="","",$B$8*G13)</f>
        <v/>
      </c>
      <c r="I13" s="36" t="str">
        <f aca="false">IF(AND(G13&gt;0,G13&lt;&gt;""),H13*$B$7/100,"")</f>
        <v/>
      </c>
      <c r="J13" s="37"/>
      <c r="K13" s="38"/>
      <c r="L13" s="39" t="str">
        <f aca="false">IF(AND(K13&gt;0,G13&gt;0),K13/$H13,"")</f>
        <v/>
      </c>
      <c r="M13" s="38"/>
      <c r="N13" s="39" t="str">
        <f aca="false">IF(AND(M13&gt;0,G13&gt;0),M13/$H13,"")</f>
        <v/>
      </c>
      <c r="O13" s="0" t="n">
        <f aca="false">IF(G13&gt;0,J13,"")</f>
        <v>0</v>
      </c>
      <c r="P13" s="0" t="str">
        <f aca="false">IF(AND(G13&gt;0,J13&gt;0),G13*J13,"")</f>
        <v/>
      </c>
      <c r="Q13" s="0" t="str">
        <f aca="false">IF(K13&gt;0,K13*J13,"")</f>
        <v/>
      </c>
      <c r="R13" s="21" t="str">
        <f aca="false">IF(M13&gt;0,M13*J13,"")</f>
        <v/>
      </c>
    </row>
    <row r="14" customFormat="false" ht="17" hidden="false" customHeight="false" outlineLevel="0" collapsed="false">
      <c r="A14" s="33" t="s">
        <v>34</v>
      </c>
      <c r="B14" s="34" t="str">
        <f aca="false">IF(ISNA(VLOOKUP($A14,'PPRRVU19_Jan.csv'!$A$17:$Z$20000,3,0)),"&lt;- Enter A CPT Code",VLOOKUP($A14,'PPRRVU19_Jan.csv'!$A$17:$Z$20000,3,0))</f>
        <v>&lt;- Enter A CPT Code</v>
      </c>
      <c r="C14" s="35" t="str">
        <f aca="false">IF(ISNA(VLOOKUP($A14,'PPRRVU19_Jan.csv'!$A$17:$Z$20000,4,0)),"",VLOOKUP($A14,'PPRRVU19_Jan.csv'!$A$17:$Z$20000,4,0))</f>
        <v/>
      </c>
      <c r="D14" s="35" t="str">
        <f aca="false">IF(ISNA(VLOOKUP($A14,'PPRRVU19_Jan.csv'!$A$17:$Z$20000,6,0)),"",VLOOKUP($A14,'PPRRVU19_Jan.csv'!$A$17:$Z$20000,6,0)*$C$6)</f>
        <v/>
      </c>
      <c r="E14" s="35" t="str">
        <f aca="false">IF(ISNA(VLOOKUP($A14,'PPRRVU19_Jan.csv'!$A$17:$Z$20000,7,0)),"",VLOOKUP($A14,'PPRRVU19_Jan.csv'!$A$17:$Z$20000,7,0)*$D$6)</f>
        <v/>
      </c>
      <c r="F14" s="35" t="str">
        <f aca="false">IF(ISNA(VLOOKUP($A14,'PPRRVU19_Jan.csv'!$A$17:$Z$20000,11,0)),"",VLOOKUP($A14,'PPRRVU19_Jan.csv'!$A$17:$Z$20000,11,0)*$E$6)</f>
        <v/>
      </c>
      <c r="G14" s="20" t="str">
        <f aca="false">IF(F14="","",F14+E14+D14)</f>
        <v/>
      </c>
      <c r="H14" s="36" t="str">
        <f aca="false">IF(F14="","",$B$8*G14)</f>
        <v/>
      </c>
      <c r="I14" s="36" t="str">
        <f aca="false">IF(AND(G14&gt;0,G14&lt;&gt;""),H14*$B$7/100,"")</f>
        <v/>
      </c>
      <c r="J14" s="37"/>
      <c r="K14" s="38"/>
      <c r="L14" s="39" t="str">
        <f aca="false">IF(AND(K14&gt;0,G14&gt;0),K14/$H14,"")</f>
        <v/>
      </c>
      <c r="M14" s="38"/>
      <c r="N14" s="39" t="str">
        <f aca="false">IF(AND(M14&gt;0,G14&gt;0),M14/$H14,"")</f>
        <v/>
      </c>
      <c r="O14" s="0" t="n">
        <f aca="false">IF(G14&gt;0,J14,"")</f>
        <v>0</v>
      </c>
      <c r="P14" s="0" t="str">
        <f aca="false">IF(AND(G14&gt;0,J14&gt;0),G14*J14,"")</f>
        <v/>
      </c>
      <c r="Q14" s="0" t="str">
        <f aca="false">IF(K14&gt;0,K14*J14,"")</f>
        <v/>
      </c>
      <c r="R14" s="21" t="str">
        <f aca="false">IF(M14&gt;0,M14*J14,"")</f>
        <v/>
      </c>
    </row>
    <row r="15" customFormat="false" ht="15.8" hidden="false" customHeight="false" outlineLevel="0" collapsed="false">
      <c r="A15" s="33"/>
      <c r="B15" s="34" t="str">
        <f aca="false">IF(ISNA(VLOOKUP($A15,'PPRRVU19_Jan.csv'!$A$17:$Z$20000,3,0)),"&lt;- Enter A CPT Code",VLOOKUP($A15,'PPRRVU19_Jan.csv'!$A$17:$Z$20000,3,0))</f>
        <v>&lt;- Enter A CPT Code</v>
      </c>
      <c r="C15" s="35" t="str">
        <f aca="false">IF(ISNA(VLOOKUP($A15,'PPRRVU19_Jan.csv'!$A$17:$Z$20000,4,0)),"",VLOOKUP($A15,'PPRRVU19_Jan.csv'!$A$17:$Z$20000,4,0))</f>
        <v/>
      </c>
      <c r="D15" s="35" t="str">
        <f aca="false">IF(ISNA(VLOOKUP($A15,'PPRRVU19_Jan.csv'!$A$17:$Z$20000,6,0)),"",VLOOKUP($A15,'PPRRVU19_Jan.csv'!$A$17:$Z$20000,6,0)*$C$6)</f>
        <v/>
      </c>
      <c r="E15" s="35" t="str">
        <f aca="false">IF(ISNA(VLOOKUP($A15,'PPRRVU19_Jan.csv'!$A$17:$Z$20000,7,0)),"",VLOOKUP($A15,'PPRRVU19_Jan.csv'!$A$17:$Z$20000,7,0)*$D$6)</f>
        <v/>
      </c>
      <c r="F15" s="35" t="str">
        <f aca="false">IF(ISNA(VLOOKUP($A15,'PPRRVU19_Jan.csv'!$A$17:$Z$20000,11,0)),"",VLOOKUP($A15,'PPRRVU19_Jan.csv'!$A$17:$Z$20000,11,0)*$E$6)</f>
        <v/>
      </c>
      <c r="G15" s="20" t="str">
        <f aca="false">IF(F15="","",F15+E15+D15)</f>
        <v/>
      </c>
      <c r="H15" s="36" t="str">
        <f aca="false">IF(F15="","",$B$8*G15)</f>
        <v/>
      </c>
      <c r="I15" s="36" t="str">
        <f aca="false">IF(AND(G15&gt;0,G15&lt;&gt;""),H15*$B$7/100,"")</f>
        <v/>
      </c>
      <c r="J15" s="37"/>
      <c r="K15" s="38"/>
      <c r="L15" s="39" t="str">
        <f aca="false">IF(AND(K15&gt;0,G15&gt;0),K15/$H15,"")</f>
        <v/>
      </c>
      <c r="M15" s="38"/>
      <c r="N15" s="39" t="str">
        <f aca="false">IF(AND(M15&gt;0,G15&gt;0),M15/$H15,"")</f>
        <v/>
      </c>
      <c r="O15" s="0" t="n">
        <f aca="false">IF(G15&gt;0,J15,"")</f>
        <v>0</v>
      </c>
      <c r="P15" s="0" t="str">
        <f aca="false">IF(AND(G15&gt;0,J15&gt;0),G15*J15,"")</f>
        <v/>
      </c>
      <c r="Q15" s="21" t="str">
        <f aca="false">IF(K15&gt;0,K15*J15,"")</f>
        <v/>
      </c>
      <c r="R15" s="21" t="str">
        <f aca="false">IF(M15&gt;0,M15*J15,"")</f>
        <v/>
      </c>
    </row>
    <row r="16" customFormat="false" ht="15.8" hidden="false" customHeight="false" outlineLevel="0" collapsed="false">
      <c r="A16" s="33"/>
      <c r="B16" s="34" t="str">
        <f aca="false">IF(ISNA(VLOOKUP($A16,'PPRRVU19_Jan.csv'!$A$17:$Z$20000,3,0)),"&lt;- Enter A CPT Code",VLOOKUP($A16,'PPRRVU19_Jan.csv'!$A$17:$Z$20000,3,0))</f>
        <v>&lt;- Enter A CPT Code</v>
      </c>
      <c r="C16" s="35" t="str">
        <f aca="false">IF(ISNA(VLOOKUP($A16,'PPRRVU19_Jan.csv'!$A$17:$Z$20000,4,0)),"",VLOOKUP($A16,'PPRRVU19_Jan.csv'!$A$17:$Z$20000,4,0))</f>
        <v/>
      </c>
      <c r="D16" s="35" t="str">
        <f aca="false">IF(ISNA(VLOOKUP($A16,'PPRRVU19_Jan.csv'!$A$17:$Z$20000,6,0)),"",VLOOKUP($A16,'PPRRVU19_Jan.csv'!$A$17:$Z$20000,6,0)*$C$6)</f>
        <v/>
      </c>
      <c r="E16" s="35" t="str">
        <f aca="false">IF(ISNA(VLOOKUP($A16,'PPRRVU19_Jan.csv'!$A$17:$Z$20000,7,0)),"",VLOOKUP($A16,'PPRRVU19_Jan.csv'!$A$17:$Z$20000,7,0)*$D$6)</f>
        <v/>
      </c>
      <c r="F16" s="35" t="str">
        <f aca="false">IF(ISNA(VLOOKUP($A16,'PPRRVU19_Jan.csv'!$A$17:$Z$20000,11,0)),"",VLOOKUP($A16,'PPRRVU19_Jan.csv'!$A$17:$Z$20000,11,0)*$E$6)</f>
        <v/>
      </c>
      <c r="G16" s="20" t="str">
        <f aca="false">IF(F16="","",F16+E16+D16)</f>
        <v/>
      </c>
      <c r="H16" s="36" t="str">
        <f aca="false">IF(F16="","",$B$8*G16)</f>
        <v/>
      </c>
      <c r="I16" s="36" t="str">
        <f aca="false">IF(AND(G16&gt;0,G16&lt;&gt;""),H16*$B$7/100,"")</f>
        <v/>
      </c>
      <c r="J16" s="37"/>
      <c r="K16" s="38"/>
      <c r="L16" s="39" t="str">
        <f aca="false">IF(AND(K16&gt;0,G16&gt;0),K16/$H16,"")</f>
        <v/>
      </c>
      <c r="M16" s="38"/>
      <c r="N16" s="39" t="str">
        <f aca="false">IF(AND(M16&gt;0,G16&gt;0),M16/$H16,"")</f>
        <v/>
      </c>
      <c r="O16" s="0" t="n">
        <f aca="false">IF(G16&gt;0,J16,"")</f>
        <v>0</v>
      </c>
      <c r="P16" s="0" t="str">
        <f aca="false">IF(AND(G16&gt;0,J16&gt;0),G16*J16,"")</f>
        <v/>
      </c>
      <c r="Q16" s="21" t="str">
        <f aca="false">IF(K16&gt;0,K16*J16,"")</f>
        <v/>
      </c>
      <c r="R16" s="21" t="str">
        <f aca="false">IF(M16&gt;0,M16*J16,"")</f>
        <v/>
      </c>
    </row>
    <row r="17" customFormat="false" ht="15.8" hidden="false" customHeight="false" outlineLevel="0" collapsed="false">
      <c r="A17" s="33"/>
      <c r="B17" s="34" t="str">
        <f aca="false">IF(ISNA(VLOOKUP($A17,'PPRRVU19_Jan.csv'!$A$17:$Z$20000,3,0)),"&lt;- Enter A CPT Code",VLOOKUP($A17,'PPRRVU19_Jan.csv'!$A$17:$Z$20000,3,0))</f>
        <v>&lt;- Enter A CPT Code</v>
      </c>
      <c r="C17" s="35" t="str">
        <f aca="false">IF(ISNA(VLOOKUP($A17,'PPRRVU19_Jan.csv'!$A$17:$Z$20000,4,0)),"",VLOOKUP($A17,'PPRRVU19_Jan.csv'!$A$17:$Z$20000,4,0))</f>
        <v/>
      </c>
      <c r="D17" s="35" t="str">
        <f aca="false">IF(ISNA(VLOOKUP($A17,'PPRRVU19_Jan.csv'!$A$17:$Z$20000,6,0)),"",VLOOKUP($A17,'PPRRVU19_Jan.csv'!$A$17:$Z$20000,6,0)*$C$6)</f>
        <v/>
      </c>
      <c r="E17" s="35" t="str">
        <f aca="false">IF(ISNA(VLOOKUP($A17,'PPRRVU19_Jan.csv'!$A$17:$Z$20000,7,0)),"",VLOOKUP($A17,'PPRRVU19_Jan.csv'!$A$17:$Z$20000,7,0)*$D$6)</f>
        <v/>
      </c>
      <c r="F17" s="35" t="str">
        <f aca="false">IF(ISNA(VLOOKUP($A17,'PPRRVU19_Jan.csv'!$A$17:$Z$20000,11,0)),"",VLOOKUP($A17,'PPRRVU19_Jan.csv'!$A$17:$Z$20000,11,0)*$E$6)</f>
        <v/>
      </c>
      <c r="G17" s="20" t="str">
        <f aca="false">IF(F17="","",F17+E17+D17)</f>
        <v/>
      </c>
      <c r="H17" s="36" t="str">
        <f aca="false">IF(F17="","",$B$8*G17)</f>
        <v/>
      </c>
      <c r="I17" s="36" t="str">
        <f aca="false">IF(AND(G17&gt;0,G17&lt;&gt;""),H17*$B$7/100,"")</f>
        <v/>
      </c>
      <c r="J17" s="37"/>
      <c r="K17" s="38"/>
      <c r="L17" s="39" t="str">
        <f aca="false">IF(AND(K17&gt;0,G17&gt;0),K17/$H17,"")</f>
        <v/>
      </c>
      <c r="M17" s="38"/>
      <c r="N17" s="39" t="str">
        <f aca="false">IF(AND(M17&gt;0,G17&gt;0),M17/$H17,"")</f>
        <v/>
      </c>
      <c r="O17" s="0" t="n">
        <f aca="false">IF(G17&gt;0,J17,"")</f>
        <v>0</v>
      </c>
      <c r="P17" s="0" t="str">
        <f aca="false">IF(AND(G17&gt;0,J17&gt;0),G17*J17,"")</f>
        <v/>
      </c>
      <c r="Q17" s="21" t="str">
        <f aca="false">IF(K17&gt;0,K17*J17,"")</f>
        <v/>
      </c>
      <c r="R17" s="21" t="str">
        <f aca="false">IF(M17&gt;0,M17*J17,"")</f>
        <v/>
      </c>
    </row>
    <row r="18" customFormat="false" ht="15.8" hidden="false" customHeight="false" outlineLevel="0" collapsed="false">
      <c r="A18" s="33"/>
      <c r="B18" s="34" t="str">
        <f aca="false">IF(ISNA(VLOOKUP($A18,'PPRRVU19_Jan.csv'!$A$17:$Z$20000,3,0)),"&lt;- Enter A CPT Code",VLOOKUP($A18,'PPRRVU19_Jan.csv'!$A$17:$Z$20000,3,0))</f>
        <v>&lt;- Enter A CPT Code</v>
      </c>
      <c r="C18" s="35" t="str">
        <f aca="false">IF(ISNA(VLOOKUP($A18,'PPRRVU19_Jan.csv'!$A$17:$Z$20000,4,0)),"",VLOOKUP($A18,'PPRRVU19_Jan.csv'!$A$17:$Z$20000,4,0))</f>
        <v/>
      </c>
      <c r="D18" s="35" t="str">
        <f aca="false">IF(ISNA(VLOOKUP($A18,'PPRRVU19_Jan.csv'!$A$17:$Z$20000,6,0)),"",VLOOKUP($A18,'PPRRVU19_Jan.csv'!$A$17:$Z$20000,6,0)*$C$6)</f>
        <v/>
      </c>
      <c r="E18" s="35" t="str">
        <f aca="false">IF(ISNA(VLOOKUP($A18,'PPRRVU19_Jan.csv'!$A$17:$Z$20000,7,0)),"",VLOOKUP($A18,'PPRRVU19_Jan.csv'!$A$17:$Z$20000,7,0)*$D$6)</f>
        <v/>
      </c>
      <c r="F18" s="35" t="str">
        <f aca="false">IF(ISNA(VLOOKUP($A18,'PPRRVU19_Jan.csv'!$A$17:$Z$20000,11,0)),"",VLOOKUP($A18,'PPRRVU19_Jan.csv'!$A$17:$Z$20000,11,0)*$E$6)</f>
        <v/>
      </c>
      <c r="G18" s="20" t="str">
        <f aca="false">IF(F18="","",F18+E18+D18)</f>
        <v/>
      </c>
      <c r="H18" s="36" t="str">
        <f aca="false">IF(F18="","",$B$8*G18)</f>
        <v/>
      </c>
      <c r="I18" s="36" t="str">
        <f aca="false">IF(AND(G18&gt;0,G18&lt;&gt;""),H18*$B$7/100,"")</f>
        <v/>
      </c>
      <c r="J18" s="37"/>
      <c r="K18" s="38"/>
      <c r="L18" s="39" t="str">
        <f aca="false">IF(AND(K18&gt;0,G18&gt;0),K18/$H18,"")</f>
        <v/>
      </c>
      <c r="M18" s="38"/>
      <c r="N18" s="39" t="str">
        <f aca="false">IF(AND(M18&gt;0,G18&gt;0),M18/$H18,"")</f>
        <v/>
      </c>
      <c r="O18" s="0" t="n">
        <f aca="false">IF(G18&gt;0,J18,"")</f>
        <v>0</v>
      </c>
      <c r="P18" s="0" t="str">
        <f aca="false">IF(AND(G18&gt;0,J18&gt;0),G18*J18,"")</f>
        <v/>
      </c>
      <c r="Q18" s="21" t="str">
        <f aca="false">IF(K18&gt;0,K18*J18,"")</f>
        <v/>
      </c>
      <c r="R18" s="21" t="str">
        <f aca="false">IF(M18&gt;0,M18*J18,"")</f>
        <v/>
      </c>
    </row>
    <row r="19" customFormat="false" ht="15.8" hidden="false" customHeight="false" outlineLevel="0" collapsed="false">
      <c r="A19" s="33"/>
      <c r="B19" s="34" t="str">
        <f aca="false">IF(ISNA(VLOOKUP($A19,'PPRRVU19_Jan.csv'!$A$17:$Z$20000,3,0)),"&lt;- Enter A CPT Code",VLOOKUP($A19,'PPRRVU19_Jan.csv'!$A$17:$Z$20000,3,0))</f>
        <v>&lt;- Enter A CPT Code</v>
      </c>
      <c r="C19" s="35" t="str">
        <f aca="false">IF(ISNA(VLOOKUP($A19,'PPRRVU19_Jan.csv'!$A$17:$Z$20000,4,0)),"",VLOOKUP($A19,'PPRRVU19_Jan.csv'!$A$17:$Z$20000,4,0))</f>
        <v/>
      </c>
      <c r="D19" s="35" t="str">
        <f aca="false">IF(ISNA(VLOOKUP($A19,'PPRRVU19_Jan.csv'!$A$17:$Z$20000,6,0)),"",VLOOKUP($A19,'PPRRVU19_Jan.csv'!$A$17:$Z$20000,6,0)*$C$6)</f>
        <v/>
      </c>
      <c r="E19" s="35" t="str">
        <f aca="false">IF(ISNA(VLOOKUP($A19,'PPRRVU19_Jan.csv'!$A$17:$Z$20000,7,0)),"",VLOOKUP($A19,'PPRRVU19_Jan.csv'!$A$17:$Z$20000,7,0)*$D$6)</f>
        <v/>
      </c>
      <c r="F19" s="35" t="str">
        <f aca="false">IF(ISNA(VLOOKUP($A19,'PPRRVU19_Jan.csv'!$A$17:$Z$20000,11,0)),"",VLOOKUP($A19,'PPRRVU19_Jan.csv'!$A$17:$Z$20000,11,0)*$E$6)</f>
        <v/>
      </c>
      <c r="G19" s="20" t="str">
        <f aca="false">IF(F19="","",F19+E19+D19)</f>
        <v/>
      </c>
      <c r="H19" s="36" t="str">
        <f aca="false">IF(F19="","",$B$8*G19)</f>
        <v/>
      </c>
      <c r="I19" s="36" t="str">
        <f aca="false">IF(AND(G19&gt;0,G19&lt;&gt;""),H19*$B$7/100,"")</f>
        <v/>
      </c>
      <c r="J19" s="37"/>
      <c r="K19" s="38"/>
      <c r="L19" s="39" t="str">
        <f aca="false">IF(AND(K19&gt;0,G19&gt;0),K19/$H19,"")</f>
        <v/>
      </c>
      <c r="M19" s="38"/>
      <c r="N19" s="39" t="str">
        <f aca="false">IF(AND(M19&gt;0,G19&gt;0),M19/$H19,"")</f>
        <v/>
      </c>
      <c r="O19" s="0" t="n">
        <f aca="false">IF(G19&gt;0,J19,"")</f>
        <v>0</v>
      </c>
      <c r="P19" s="0" t="str">
        <f aca="false">IF(AND(G19&gt;0,J19&gt;0),G19*J19,"")</f>
        <v/>
      </c>
      <c r="Q19" s="21" t="str">
        <f aca="false">IF(K19&gt;0,K19*J19,"")</f>
        <v/>
      </c>
      <c r="R19" s="21" t="str">
        <f aca="false">IF(M19&gt;0,M19*J19,"")</f>
        <v/>
      </c>
    </row>
    <row r="20" customFormat="false" ht="15.8" hidden="false" customHeight="false" outlineLevel="0" collapsed="false">
      <c r="A20" s="33"/>
      <c r="B20" s="34" t="str">
        <f aca="false">IF(ISNA(VLOOKUP($A20,'PPRRVU19_Jan.csv'!$A$17:$Z$20000,3,0)),"&lt;- Enter A CPT Code",VLOOKUP($A20,'PPRRVU19_Jan.csv'!$A$17:$Z$20000,3,0))</f>
        <v>&lt;- Enter A CPT Code</v>
      </c>
      <c r="C20" s="35" t="str">
        <f aca="false">IF(ISNA(VLOOKUP($A20,'PPRRVU19_Jan.csv'!$A$17:$Z$20000,4,0)),"",VLOOKUP($A20,'PPRRVU19_Jan.csv'!$A$17:$Z$20000,4,0))</f>
        <v/>
      </c>
      <c r="D20" s="35" t="str">
        <f aca="false">IF(ISNA(VLOOKUP($A20,'PPRRVU19_Jan.csv'!$A$17:$Z$20000,6,0)),"",VLOOKUP($A20,'PPRRVU19_Jan.csv'!$A$17:$Z$20000,6,0)*$C$6)</f>
        <v/>
      </c>
      <c r="E20" s="35" t="str">
        <f aca="false">IF(ISNA(VLOOKUP($A20,'PPRRVU19_Jan.csv'!$A$17:$Z$20000,7,0)),"",VLOOKUP($A20,'PPRRVU19_Jan.csv'!$A$17:$Z$20000,7,0)*$D$6)</f>
        <v/>
      </c>
      <c r="F20" s="35" t="str">
        <f aca="false">IF(ISNA(VLOOKUP($A20,'PPRRVU19_Jan.csv'!$A$17:$Z$20000,11,0)),"",VLOOKUP($A20,'PPRRVU19_Jan.csv'!$A$17:$Z$20000,11,0)*$E$6)</f>
        <v/>
      </c>
      <c r="G20" s="20" t="str">
        <f aca="false">IF(F20="","",F20+E20+D20)</f>
        <v/>
      </c>
      <c r="H20" s="36" t="str">
        <f aca="false">IF(F20="","",$B$8*G20)</f>
        <v/>
      </c>
      <c r="I20" s="36" t="str">
        <f aca="false">IF(AND(G20&gt;0,G20&lt;&gt;""),H20*$B$7/100,"")</f>
        <v/>
      </c>
      <c r="J20" s="37"/>
      <c r="K20" s="38"/>
      <c r="L20" s="39" t="str">
        <f aca="false">IF(AND(K20&gt;0,G20&gt;0),K20/$H20,"")</f>
        <v/>
      </c>
      <c r="M20" s="38"/>
      <c r="N20" s="39" t="str">
        <f aca="false">IF(AND(M20&gt;0,G20&gt;0),M20/$H20,"")</f>
        <v/>
      </c>
      <c r="O20" s="0" t="n">
        <f aca="false">IF(G20&gt;0,J20,"")</f>
        <v>0</v>
      </c>
      <c r="P20" s="0" t="str">
        <f aca="false">IF(AND(G20&gt;0,J20&gt;0),G20*J20,"")</f>
        <v/>
      </c>
      <c r="Q20" s="21" t="str">
        <f aca="false">IF(K20&gt;0,K20*J20,"")</f>
        <v/>
      </c>
      <c r="R20" s="21" t="str">
        <f aca="false">IF(M20&gt;0,M20*J20,"")</f>
        <v/>
      </c>
    </row>
    <row r="21" customFormat="false" ht="15.8" hidden="false" customHeight="false" outlineLevel="0" collapsed="false">
      <c r="A21" s="33"/>
      <c r="B21" s="34" t="str">
        <f aca="false">IF(ISNA(VLOOKUP($A21,'PPRRVU19_Jan.csv'!$A$17:$Z$20000,3,0)),"&lt;- Enter A CPT Code",VLOOKUP($A21,'PPRRVU19_Jan.csv'!$A$17:$Z$20000,3,0))</f>
        <v>&lt;- Enter A CPT Code</v>
      </c>
      <c r="C21" s="35" t="str">
        <f aca="false">IF(ISNA(VLOOKUP($A21,'PPRRVU19_Jan.csv'!$A$17:$Z$20000,4,0)),"",VLOOKUP($A21,'PPRRVU19_Jan.csv'!$A$17:$Z$20000,4,0))</f>
        <v/>
      </c>
      <c r="D21" s="35" t="str">
        <f aca="false">IF(ISNA(VLOOKUP($A21,'PPRRVU19_Jan.csv'!$A$17:$Z$20000,6,0)),"",VLOOKUP($A21,'PPRRVU19_Jan.csv'!$A$17:$Z$20000,6,0)*$C$6)</f>
        <v/>
      </c>
      <c r="E21" s="35" t="str">
        <f aca="false">IF(ISNA(VLOOKUP($A21,'PPRRVU19_Jan.csv'!$A$17:$Z$20000,7,0)),"",VLOOKUP($A21,'PPRRVU19_Jan.csv'!$A$17:$Z$20000,7,0)*$D$6)</f>
        <v/>
      </c>
      <c r="F21" s="35" t="str">
        <f aca="false">IF(ISNA(VLOOKUP($A21,'PPRRVU19_Jan.csv'!$A$17:$Z$20000,11,0)),"",VLOOKUP($A21,'PPRRVU19_Jan.csv'!$A$17:$Z$20000,11,0)*$E$6)</f>
        <v/>
      </c>
      <c r="G21" s="20" t="str">
        <f aca="false">IF(F21="","",F21+E21+D21)</f>
        <v/>
      </c>
      <c r="H21" s="36" t="str">
        <f aca="false">IF(F21="","",$B$8*G21)</f>
        <v/>
      </c>
      <c r="I21" s="36" t="str">
        <f aca="false">IF(AND(G21&gt;0,G21&lt;&gt;""),H21*$B$7/100,"")</f>
        <v/>
      </c>
      <c r="J21" s="37"/>
      <c r="K21" s="38"/>
      <c r="L21" s="39" t="str">
        <f aca="false">IF(AND(K21&gt;0,G21&gt;0),K21/$H21,"")</f>
        <v/>
      </c>
      <c r="M21" s="38"/>
      <c r="N21" s="39" t="str">
        <f aca="false">IF(AND(M21&gt;0,G21&gt;0),M21/$H21,"")</f>
        <v/>
      </c>
      <c r="O21" s="0" t="n">
        <f aca="false">IF(G21&gt;0,J21,"")</f>
        <v>0</v>
      </c>
      <c r="P21" s="0" t="str">
        <f aca="false">IF(AND(G21&gt;0,J21&gt;0),G21*J21,"")</f>
        <v/>
      </c>
      <c r="Q21" s="21" t="str">
        <f aca="false">IF(K21&gt;0,K21*J21,"")</f>
        <v/>
      </c>
      <c r="R21" s="21" t="str">
        <f aca="false">IF(M21&gt;0,M21*J21,"")</f>
        <v/>
      </c>
    </row>
    <row r="22" customFormat="false" ht="15.8" hidden="false" customHeight="false" outlineLevel="0" collapsed="false">
      <c r="A22" s="33"/>
      <c r="B22" s="34" t="str">
        <f aca="false">IF(ISNA(VLOOKUP($A22,'PPRRVU19_Jan.csv'!$A$17:$Z$20000,3,0)),"&lt;- Enter A CPT Code",VLOOKUP($A22,'PPRRVU19_Jan.csv'!$A$17:$Z$20000,3,0))</f>
        <v>&lt;- Enter A CPT Code</v>
      </c>
      <c r="C22" s="35" t="str">
        <f aca="false">IF(ISNA(VLOOKUP($A22,'PPRRVU19_Jan.csv'!$A$17:$Z$20000,4,0)),"",VLOOKUP($A22,'PPRRVU19_Jan.csv'!$A$17:$Z$20000,4,0))</f>
        <v/>
      </c>
      <c r="D22" s="35" t="str">
        <f aca="false">IF(ISNA(VLOOKUP($A22,'PPRRVU19_Jan.csv'!$A$17:$Z$20000,6,0)),"",VLOOKUP($A22,'PPRRVU19_Jan.csv'!$A$17:$Z$20000,6,0)*$C$6)</f>
        <v/>
      </c>
      <c r="E22" s="35" t="str">
        <f aca="false">IF(ISNA(VLOOKUP($A22,'PPRRVU19_Jan.csv'!$A$17:$Z$20000,7,0)),"",VLOOKUP($A22,'PPRRVU19_Jan.csv'!$A$17:$Z$20000,7,0)*$D$6)</f>
        <v/>
      </c>
      <c r="F22" s="35" t="str">
        <f aca="false">IF(ISNA(VLOOKUP($A22,'PPRRVU19_Jan.csv'!$A$17:$Z$20000,11,0)),"",VLOOKUP($A22,'PPRRVU19_Jan.csv'!$A$17:$Z$20000,11,0)*$E$6)</f>
        <v/>
      </c>
      <c r="G22" s="20" t="str">
        <f aca="false">IF(F22="","",F22+E22+D22)</f>
        <v/>
      </c>
      <c r="H22" s="36" t="str">
        <f aca="false">IF(F22="","",$B$8*G22)</f>
        <v/>
      </c>
      <c r="I22" s="36" t="str">
        <f aca="false">IF(AND(G22&gt;0,G22&lt;&gt;""),H22*$B$7/100,"")</f>
        <v/>
      </c>
      <c r="J22" s="37"/>
      <c r="K22" s="38"/>
      <c r="L22" s="39" t="str">
        <f aca="false">IF(AND(K22&gt;0,G22&gt;0),K22/$H22,"")</f>
        <v/>
      </c>
      <c r="M22" s="38"/>
      <c r="N22" s="39" t="str">
        <f aca="false">IF(AND(M22&gt;0,G22&gt;0),M22/$H22,"")</f>
        <v/>
      </c>
      <c r="O22" s="0" t="n">
        <f aca="false">IF(G22&gt;0,J22,"")</f>
        <v>0</v>
      </c>
      <c r="P22" s="0" t="str">
        <f aca="false">IF(AND(G22&gt;0,J22&gt;0),G22*J22,"")</f>
        <v/>
      </c>
      <c r="Q22" s="21" t="str">
        <f aca="false">IF(K22&gt;0,K22*J22,"")</f>
        <v/>
      </c>
      <c r="R22" s="21" t="str">
        <f aca="false">IF(M22&gt;0,M22*J22,"")</f>
        <v/>
      </c>
    </row>
    <row r="23" customFormat="false" ht="15.8" hidden="false" customHeight="false" outlineLevel="0" collapsed="false">
      <c r="A23" s="33"/>
      <c r="B23" s="34" t="str">
        <f aca="false">IF(ISNA(VLOOKUP($A23,'PPRRVU19_Jan.csv'!$A$17:$Z$20000,3,0)),"&lt;- Enter A CPT Code",VLOOKUP($A23,'PPRRVU19_Jan.csv'!$A$17:$Z$20000,3,0))</f>
        <v>&lt;- Enter A CPT Code</v>
      </c>
      <c r="C23" s="35" t="str">
        <f aca="false">IF(ISNA(VLOOKUP($A23,'PPRRVU19_Jan.csv'!$A$17:$Z$20000,4,0)),"",VLOOKUP($A23,'PPRRVU19_Jan.csv'!$A$17:$Z$20000,4,0))</f>
        <v/>
      </c>
      <c r="D23" s="35" t="str">
        <f aca="false">IF(ISNA(VLOOKUP($A23,'PPRRVU19_Jan.csv'!$A$17:$Z$20000,6,0)),"",VLOOKUP($A23,'PPRRVU19_Jan.csv'!$A$17:$Z$20000,6,0)*$C$6)</f>
        <v/>
      </c>
      <c r="E23" s="35" t="str">
        <f aca="false">IF(ISNA(VLOOKUP($A23,'PPRRVU19_Jan.csv'!$A$17:$Z$20000,7,0)),"",VLOOKUP($A23,'PPRRVU19_Jan.csv'!$A$17:$Z$20000,7,0)*$D$6)</f>
        <v/>
      </c>
      <c r="F23" s="35" t="str">
        <f aca="false">IF(ISNA(VLOOKUP($A23,'PPRRVU19_Jan.csv'!$A$17:$Z$20000,11,0)),"",VLOOKUP($A23,'PPRRVU19_Jan.csv'!$A$17:$Z$20000,11,0)*$E$6)</f>
        <v/>
      </c>
      <c r="G23" s="20" t="str">
        <f aca="false">IF(F23="","",F23+E23+D23)</f>
        <v/>
      </c>
      <c r="H23" s="36" t="str">
        <f aca="false">IF(F23="","",$B$8*G23)</f>
        <v/>
      </c>
      <c r="I23" s="36" t="str">
        <f aca="false">IF(AND(G23&gt;0,G23&lt;&gt;""),H23*$B$7/100,"")</f>
        <v/>
      </c>
      <c r="J23" s="37"/>
      <c r="K23" s="38"/>
      <c r="L23" s="39" t="str">
        <f aca="false">IF(AND(K23&gt;0,G23&gt;0),K23/$H23,"")</f>
        <v/>
      </c>
      <c r="M23" s="38"/>
      <c r="N23" s="39" t="str">
        <f aca="false">IF(AND(M23&gt;0,G23&gt;0),M23/$H23,"")</f>
        <v/>
      </c>
      <c r="O23" s="0" t="n">
        <f aca="false">IF(G23&gt;0,J23,"")</f>
        <v>0</v>
      </c>
      <c r="P23" s="0" t="str">
        <f aca="false">IF(AND(G23&gt;0,J23&gt;0),G23*J23,"")</f>
        <v/>
      </c>
      <c r="Q23" s="21" t="str">
        <f aca="false">IF(K23&gt;0,K23*J23,"")</f>
        <v/>
      </c>
      <c r="R23" s="21" t="str">
        <f aca="false">IF(M23&gt;0,M23*J23,"")</f>
        <v/>
      </c>
    </row>
    <row r="24" customFormat="false" ht="15.8" hidden="false" customHeight="false" outlineLevel="0" collapsed="false">
      <c r="A24" s="33"/>
      <c r="B24" s="34" t="str">
        <f aca="false">IF(ISNA(VLOOKUP($A24,'PPRRVU19_Jan.csv'!$A$17:$Z$20000,3,0)),"&lt;- Enter A CPT Code",VLOOKUP($A24,'PPRRVU19_Jan.csv'!$A$17:$Z$20000,3,0))</f>
        <v>&lt;- Enter A CPT Code</v>
      </c>
      <c r="C24" s="35" t="str">
        <f aca="false">IF(ISNA(VLOOKUP($A24,'PPRRVU19_Jan.csv'!$A$17:$Z$20000,4,0)),"",VLOOKUP($A24,'PPRRVU19_Jan.csv'!$A$17:$Z$20000,4,0))</f>
        <v/>
      </c>
      <c r="D24" s="35" t="str">
        <f aca="false">IF(ISNA(VLOOKUP($A24,'PPRRVU19_Jan.csv'!$A$17:$Z$20000,6,0)),"",VLOOKUP($A24,'PPRRVU19_Jan.csv'!$A$17:$Z$20000,6,0)*$C$6)</f>
        <v/>
      </c>
      <c r="E24" s="35" t="str">
        <f aca="false">IF(ISNA(VLOOKUP($A24,'PPRRVU19_Jan.csv'!$A$17:$Z$20000,7,0)),"",VLOOKUP($A24,'PPRRVU19_Jan.csv'!$A$17:$Z$20000,7,0)*$D$6)</f>
        <v/>
      </c>
      <c r="F24" s="35" t="str">
        <f aca="false">IF(ISNA(VLOOKUP($A24,'PPRRVU19_Jan.csv'!$A$17:$Z$20000,11,0)),"",VLOOKUP($A24,'PPRRVU19_Jan.csv'!$A$17:$Z$20000,11,0)*$E$6)</f>
        <v/>
      </c>
      <c r="G24" s="20" t="str">
        <f aca="false">IF(F24="","",F24+E24+D24)</f>
        <v/>
      </c>
      <c r="H24" s="36" t="str">
        <f aca="false">IF(F24="","",$B$8*G24)</f>
        <v/>
      </c>
      <c r="I24" s="36" t="str">
        <f aca="false">IF(AND(G24&gt;0,G24&lt;&gt;""),H24*$B$7/100,"")</f>
        <v/>
      </c>
      <c r="J24" s="37"/>
      <c r="K24" s="38"/>
      <c r="L24" s="39" t="str">
        <f aca="false">IF(AND(K24&gt;0,G24&gt;0),K24/$H24,"")</f>
        <v/>
      </c>
      <c r="M24" s="38"/>
      <c r="N24" s="39" t="str">
        <f aca="false">IF(AND(M24&gt;0,G24&gt;0),M24/$H24,"")</f>
        <v/>
      </c>
      <c r="O24" s="0" t="n">
        <f aca="false">IF(G24&gt;0,J24,"")</f>
        <v>0</v>
      </c>
      <c r="P24" s="0" t="str">
        <f aca="false">IF(AND(G24&gt;0,J24&gt;0),G24*J24,"")</f>
        <v/>
      </c>
      <c r="Q24" s="21" t="str">
        <f aca="false">IF(K24&gt;0,K24*J24,"")</f>
        <v/>
      </c>
      <c r="R24" s="21" t="str">
        <f aca="false">IF(M24&gt;0,M24*J24,"")</f>
        <v/>
      </c>
    </row>
    <row r="25" customFormat="false" ht="15.8" hidden="false" customHeight="false" outlineLevel="0" collapsed="false">
      <c r="A25" s="33"/>
      <c r="B25" s="34" t="str">
        <f aca="false">IF(ISNA(VLOOKUP($A25,'PPRRVU19_Jan.csv'!$A$17:$Z$20000,3,0)),"&lt;- Enter A CPT Code",VLOOKUP($A25,'PPRRVU19_Jan.csv'!$A$17:$Z$20000,3,0))</f>
        <v>&lt;- Enter A CPT Code</v>
      </c>
      <c r="C25" s="35" t="str">
        <f aca="false">IF(ISNA(VLOOKUP($A25,'PPRRVU19_Jan.csv'!$A$17:$Z$20000,4,0)),"",VLOOKUP($A25,'PPRRVU19_Jan.csv'!$A$17:$Z$20000,4,0))</f>
        <v/>
      </c>
      <c r="D25" s="35" t="str">
        <f aca="false">IF(ISNA(VLOOKUP($A25,'PPRRVU19_Jan.csv'!$A$17:$Z$20000,6,0)),"",VLOOKUP($A25,'PPRRVU19_Jan.csv'!$A$17:$Z$20000,6,0)*$C$6)</f>
        <v/>
      </c>
      <c r="E25" s="35" t="str">
        <f aca="false">IF(ISNA(VLOOKUP($A25,'PPRRVU19_Jan.csv'!$A$17:$Z$20000,7,0)),"",VLOOKUP($A25,'PPRRVU19_Jan.csv'!$A$17:$Z$20000,7,0)*$D$6)</f>
        <v/>
      </c>
      <c r="F25" s="35" t="str">
        <f aca="false">IF(ISNA(VLOOKUP($A25,'PPRRVU19_Jan.csv'!$A$17:$Z$20000,11,0)),"",VLOOKUP($A25,'PPRRVU19_Jan.csv'!$A$17:$Z$20000,11,0)*$E$6)</f>
        <v/>
      </c>
      <c r="G25" s="20" t="str">
        <f aca="false">IF(F25="","",F25+E25+D25)</f>
        <v/>
      </c>
      <c r="H25" s="36" t="str">
        <f aca="false">IF(F25="","",$B$8*G25)</f>
        <v/>
      </c>
      <c r="I25" s="36" t="str">
        <f aca="false">IF(AND(G25&gt;0,G25&lt;&gt;""),H25*$B$7/100,"")</f>
        <v/>
      </c>
      <c r="J25" s="37"/>
      <c r="K25" s="38"/>
      <c r="L25" s="39" t="str">
        <f aca="false">IF(AND(K25&gt;0,G25&gt;0),K25/$H25,"")</f>
        <v/>
      </c>
      <c r="M25" s="38"/>
      <c r="N25" s="39" t="str">
        <f aca="false">IF(AND(M25&gt;0,G25&gt;0),M25/$H25,"")</f>
        <v/>
      </c>
      <c r="O25" s="0" t="n">
        <f aca="false">IF(G25&gt;0,J25,"")</f>
        <v>0</v>
      </c>
      <c r="P25" s="0" t="str">
        <f aca="false">IF(AND(G25&gt;0,J25&gt;0),G25*J25,"")</f>
        <v/>
      </c>
      <c r="Q25" s="21" t="str">
        <f aca="false">IF(K25&gt;0,K25*J25,"")</f>
        <v/>
      </c>
      <c r="R25" s="21" t="str">
        <f aca="false">IF(M25&gt;0,M25*J25,"")</f>
        <v/>
      </c>
    </row>
    <row r="26" customFormat="false" ht="15.8" hidden="false" customHeight="false" outlineLevel="0" collapsed="false">
      <c r="A26" s="33"/>
      <c r="B26" s="34" t="str">
        <f aca="false">IF(ISNA(VLOOKUP($A26,'PPRRVU19_Jan.csv'!$A$17:$Z$20000,3,0)),"&lt;- Enter A CPT Code",VLOOKUP($A26,'PPRRVU19_Jan.csv'!$A$17:$Z$20000,3,0))</f>
        <v>&lt;- Enter A CPT Code</v>
      </c>
      <c r="C26" s="35" t="str">
        <f aca="false">IF(ISNA(VLOOKUP($A26,'PPRRVU19_Jan.csv'!$A$17:$Z$20000,4,0)),"",VLOOKUP($A26,'PPRRVU19_Jan.csv'!$A$17:$Z$20000,4,0))</f>
        <v/>
      </c>
      <c r="D26" s="35" t="str">
        <f aca="false">IF(ISNA(VLOOKUP($A26,'PPRRVU19_Jan.csv'!$A$17:$Z$20000,6,0)),"",VLOOKUP($A26,'PPRRVU19_Jan.csv'!$A$17:$Z$20000,6,0)*$C$6)</f>
        <v/>
      </c>
      <c r="E26" s="35" t="str">
        <f aca="false">IF(ISNA(VLOOKUP($A26,'PPRRVU19_Jan.csv'!$A$17:$Z$20000,7,0)),"",VLOOKUP($A26,'PPRRVU19_Jan.csv'!$A$17:$Z$20000,7,0)*$D$6)</f>
        <v/>
      </c>
      <c r="F26" s="35" t="str">
        <f aca="false">IF(ISNA(VLOOKUP($A26,'PPRRVU19_Jan.csv'!$A$17:$Z$20000,11,0)),"",VLOOKUP($A26,'PPRRVU19_Jan.csv'!$A$17:$Z$20000,11,0)*$E$6)</f>
        <v/>
      </c>
      <c r="G26" s="20" t="str">
        <f aca="false">IF(F26="","",F26+E26+D26)</f>
        <v/>
      </c>
      <c r="H26" s="36" t="str">
        <f aca="false">IF(F26="","",$B$8*G26)</f>
        <v/>
      </c>
      <c r="I26" s="36" t="str">
        <f aca="false">IF(AND(G26&gt;0,G26&lt;&gt;""),H26*$B$7/100,"")</f>
        <v/>
      </c>
      <c r="J26" s="37"/>
      <c r="K26" s="38"/>
      <c r="L26" s="39" t="str">
        <f aca="false">IF(AND(K26&gt;0,G26&gt;0),K26/$H26,"")</f>
        <v/>
      </c>
      <c r="M26" s="38"/>
      <c r="N26" s="39" t="str">
        <f aca="false">IF(AND(M26&gt;0,G26&gt;0),M26/$H26,"")</f>
        <v/>
      </c>
      <c r="O26" s="0" t="n">
        <f aca="false">IF(G26&gt;0,J26,"")</f>
        <v>0</v>
      </c>
      <c r="P26" s="0" t="str">
        <f aca="false">IF(AND(G26&gt;0,J26&gt;0),G26*J26,"")</f>
        <v/>
      </c>
      <c r="Q26" s="21" t="str">
        <f aca="false">IF(K26&gt;0,K26*J26,"")</f>
        <v/>
      </c>
      <c r="R26" s="21" t="str">
        <f aca="false">IF(M26&gt;0,M26*J26,"")</f>
        <v/>
      </c>
    </row>
    <row r="27" customFormat="false" ht="15.8" hidden="false" customHeight="false" outlineLevel="0" collapsed="false">
      <c r="A27" s="33"/>
      <c r="B27" s="34" t="str">
        <f aca="false">IF(ISNA(VLOOKUP($A27,'PPRRVU19_Jan.csv'!$A$17:$Z$20000,3,0)),"&lt;- Enter A CPT Code",VLOOKUP($A27,'PPRRVU19_Jan.csv'!$A$17:$Z$20000,3,0))</f>
        <v>&lt;- Enter A CPT Code</v>
      </c>
      <c r="C27" s="35" t="str">
        <f aca="false">IF(ISNA(VLOOKUP($A27,'PPRRVU19_Jan.csv'!$A$17:$Z$20000,4,0)),"",VLOOKUP($A27,'PPRRVU19_Jan.csv'!$A$17:$Z$20000,4,0))</f>
        <v/>
      </c>
      <c r="D27" s="35" t="str">
        <f aca="false">IF(ISNA(VLOOKUP($A27,'PPRRVU19_Jan.csv'!$A$17:$Z$20000,6,0)),"",VLOOKUP($A27,'PPRRVU19_Jan.csv'!$A$17:$Z$20000,6,0)*$C$6)</f>
        <v/>
      </c>
      <c r="E27" s="35" t="str">
        <f aca="false">IF(ISNA(VLOOKUP($A27,'PPRRVU19_Jan.csv'!$A$17:$Z$20000,7,0)),"",VLOOKUP($A27,'PPRRVU19_Jan.csv'!$A$17:$Z$20000,7,0)*$D$6)</f>
        <v/>
      </c>
      <c r="F27" s="35" t="str">
        <f aca="false">IF(ISNA(VLOOKUP($A27,'PPRRVU19_Jan.csv'!$A$17:$Z$20000,11,0)),"",VLOOKUP($A27,'PPRRVU19_Jan.csv'!$A$17:$Z$20000,11,0)*$E$6)</f>
        <v/>
      </c>
      <c r="G27" s="20" t="str">
        <f aca="false">IF(F27="","",F27+E27+D27)</f>
        <v/>
      </c>
      <c r="H27" s="36" t="str">
        <f aca="false">IF(F27="","",$B$8*G27)</f>
        <v/>
      </c>
      <c r="I27" s="36" t="str">
        <f aca="false">IF(AND(G27&gt;0,G27&lt;&gt;""),H27*$B$7/100,"")</f>
        <v/>
      </c>
      <c r="J27" s="37"/>
      <c r="K27" s="38"/>
      <c r="L27" s="39" t="str">
        <f aca="false">IF(AND(K27&gt;0,G27&gt;0),K27/$H27,"")</f>
        <v/>
      </c>
      <c r="M27" s="38"/>
      <c r="N27" s="39" t="str">
        <f aca="false">IF(AND(M27&gt;0,G27&gt;0),M27/$H27,"")</f>
        <v/>
      </c>
      <c r="O27" s="0" t="n">
        <f aca="false">IF(G27&gt;0,J27,"")</f>
        <v>0</v>
      </c>
      <c r="P27" s="0" t="str">
        <f aca="false">IF(AND(G27&gt;0,J27&gt;0),G27*J27,"")</f>
        <v/>
      </c>
      <c r="Q27" s="21" t="str">
        <f aca="false">IF(K27&gt;0,K27*J27,"")</f>
        <v/>
      </c>
      <c r="R27" s="21" t="str">
        <f aca="false">IF(M27&gt;0,M27*J27,"")</f>
        <v/>
      </c>
    </row>
    <row r="28" customFormat="false" ht="15.8" hidden="false" customHeight="false" outlineLevel="0" collapsed="false">
      <c r="A28" s="33"/>
      <c r="B28" s="34" t="str">
        <f aca="false">IF(ISNA(VLOOKUP($A28,'PPRRVU19_Jan.csv'!$A$17:$Z$20000,3,0)),"&lt;- Enter A CPT Code",VLOOKUP($A28,'PPRRVU19_Jan.csv'!$A$17:$Z$20000,3,0))</f>
        <v>&lt;- Enter A CPT Code</v>
      </c>
      <c r="C28" s="35" t="str">
        <f aca="false">IF(ISNA(VLOOKUP($A28,'PPRRVU19_Jan.csv'!$A$17:$Z$20000,4,0)),"",VLOOKUP($A28,'PPRRVU19_Jan.csv'!$A$17:$Z$20000,4,0))</f>
        <v/>
      </c>
      <c r="D28" s="35" t="str">
        <f aca="false">IF(ISNA(VLOOKUP($A28,'PPRRVU19_Jan.csv'!$A$17:$Z$20000,6,0)),"",VLOOKUP($A28,'PPRRVU19_Jan.csv'!$A$17:$Z$20000,6,0)*$C$6)</f>
        <v/>
      </c>
      <c r="E28" s="35" t="str">
        <f aca="false">IF(ISNA(VLOOKUP($A28,'PPRRVU19_Jan.csv'!$A$17:$Z$20000,7,0)),"",VLOOKUP($A28,'PPRRVU19_Jan.csv'!$A$17:$Z$20000,7,0)*$D$6)</f>
        <v/>
      </c>
      <c r="F28" s="35" t="str">
        <f aca="false">IF(ISNA(VLOOKUP($A28,'PPRRVU19_Jan.csv'!$A$17:$Z$20000,11,0)),"",VLOOKUP($A28,'PPRRVU19_Jan.csv'!$A$17:$Z$20000,11,0)*$E$6)</f>
        <v/>
      </c>
      <c r="G28" s="20" t="str">
        <f aca="false">IF(F28="","",F28+E28+D28)</f>
        <v/>
      </c>
      <c r="H28" s="36" t="str">
        <f aca="false">IF(F28="","",$B$8*G28)</f>
        <v/>
      </c>
      <c r="I28" s="36" t="str">
        <f aca="false">IF(AND(G28&gt;0,G28&lt;&gt;""),H28*$B$7/100,"")</f>
        <v/>
      </c>
      <c r="J28" s="37"/>
      <c r="K28" s="38"/>
      <c r="L28" s="39" t="str">
        <f aca="false">IF(AND(K28&gt;0,G28&gt;0),K28/$H28,"")</f>
        <v/>
      </c>
      <c r="M28" s="38"/>
      <c r="N28" s="39" t="str">
        <f aca="false">IF(AND(M28&gt;0,G28&gt;0),M28/$H28,"")</f>
        <v/>
      </c>
      <c r="O28" s="0" t="n">
        <f aca="false">IF(G28&gt;0,J28,"")</f>
        <v>0</v>
      </c>
      <c r="P28" s="0" t="str">
        <f aca="false">IF(AND(G28&gt;0,J28&gt;0),G28*J28,"")</f>
        <v/>
      </c>
      <c r="Q28" s="21" t="str">
        <f aca="false">IF(K28&gt;0,K28*J28,"")</f>
        <v/>
      </c>
      <c r="R28" s="21" t="str">
        <f aca="false">IF(M28&gt;0,M28*J28,"")</f>
        <v/>
      </c>
    </row>
    <row r="29" customFormat="false" ht="15.8" hidden="false" customHeight="false" outlineLevel="0" collapsed="false">
      <c r="A29" s="33"/>
      <c r="B29" s="34" t="str">
        <f aca="false">IF(ISNA(VLOOKUP($A29,'PPRRVU19_Jan.csv'!$A$17:$Z$20000,3,0)),"&lt;- Enter A CPT Code",VLOOKUP($A29,'PPRRVU19_Jan.csv'!$A$17:$Z$20000,3,0))</f>
        <v>&lt;- Enter A CPT Code</v>
      </c>
      <c r="C29" s="35" t="str">
        <f aca="false">IF(ISNA(VLOOKUP($A29,'PPRRVU19_Jan.csv'!$A$17:$Z$20000,4,0)),"",VLOOKUP($A29,'PPRRVU19_Jan.csv'!$A$17:$Z$20000,4,0))</f>
        <v/>
      </c>
      <c r="D29" s="35" t="str">
        <f aca="false">IF(ISNA(VLOOKUP($A29,'PPRRVU19_Jan.csv'!$A$17:$Z$20000,6,0)),"",VLOOKUP($A29,'PPRRVU19_Jan.csv'!$A$17:$Z$20000,6,0)*$C$6)</f>
        <v/>
      </c>
      <c r="E29" s="35" t="str">
        <f aca="false">IF(ISNA(VLOOKUP($A29,'PPRRVU19_Jan.csv'!$A$17:$Z$20000,7,0)),"",VLOOKUP($A29,'PPRRVU19_Jan.csv'!$A$17:$Z$20000,7,0)*$D$6)</f>
        <v/>
      </c>
      <c r="F29" s="35" t="str">
        <f aca="false">IF(ISNA(VLOOKUP($A29,'PPRRVU19_Jan.csv'!$A$17:$Z$20000,11,0)),"",VLOOKUP($A29,'PPRRVU19_Jan.csv'!$A$17:$Z$20000,11,0)*$E$6)</f>
        <v/>
      </c>
      <c r="G29" s="20" t="str">
        <f aca="false">IF(F29="","",F29+E29+D29)</f>
        <v/>
      </c>
      <c r="H29" s="36" t="str">
        <f aca="false">IF(F29="","",$B$8*G29)</f>
        <v/>
      </c>
      <c r="I29" s="36" t="str">
        <f aca="false">IF(AND(G29&gt;0,G29&lt;&gt;""),H29*$B$7/100,"")</f>
        <v/>
      </c>
      <c r="J29" s="37"/>
      <c r="K29" s="38"/>
      <c r="L29" s="39" t="str">
        <f aca="false">IF(AND(K29&gt;0,G29&gt;0),K29/$H29,"")</f>
        <v/>
      </c>
      <c r="M29" s="38"/>
      <c r="N29" s="39" t="str">
        <f aca="false">IF(AND(M29&gt;0,G29&gt;0),M29/$H29,"")</f>
        <v/>
      </c>
      <c r="O29" s="0" t="n">
        <f aca="false">IF(G29&gt;0,J29,"")</f>
        <v>0</v>
      </c>
      <c r="P29" s="0" t="str">
        <f aca="false">IF(AND(G29&gt;0,J29&gt;0),G29*J29,"")</f>
        <v/>
      </c>
      <c r="Q29" s="21" t="str">
        <f aca="false">IF(K29&gt;0,K29*J29,"")</f>
        <v/>
      </c>
      <c r="R29" s="21" t="str">
        <f aca="false">IF(M29&gt;0,M29*J29,"")</f>
        <v/>
      </c>
    </row>
    <row r="30" customFormat="false" ht="15.8" hidden="false" customHeight="false" outlineLevel="0" collapsed="false">
      <c r="A30" s="33"/>
      <c r="B30" s="34" t="str">
        <f aca="false">IF(ISNA(VLOOKUP($A30,'PPRRVU19_Jan.csv'!$A$17:$Z$20000,3,0)),"&lt;- Enter A CPT Code",VLOOKUP($A30,'PPRRVU19_Jan.csv'!$A$17:$Z$20000,3,0))</f>
        <v>&lt;- Enter A CPT Code</v>
      </c>
      <c r="C30" s="35" t="str">
        <f aca="false">IF(ISNA(VLOOKUP($A30,'PPRRVU19_Jan.csv'!$A$17:$Z$20000,4,0)),"",VLOOKUP($A30,'PPRRVU19_Jan.csv'!$A$17:$Z$20000,4,0))</f>
        <v/>
      </c>
      <c r="D30" s="35" t="str">
        <f aca="false">IF(ISNA(VLOOKUP($A30,'PPRRVU19_Jan.csv'!$A$17:$Z$20000,6,0)),"",VLOOKUP($A30,'PPRRVU19_Jan.csv'!$A$17:$Z$20000,6,0)*$C$6)</f>
        <v/>
      </c>
      <c r="E30" s="35" t="str">
        <f aca="false">IF(ISNA(VLOOKUP($A30,'PPRRVU19_Jan.csv'!$A$17:$Z$20000,7,0)),"",VLOOKUP($A30,'PPRRVU19_Jan.csv'!$A$17:$Z$20000,7,0)*$D$6)</f>
        <v/>
      </c>
      <c r="F30" s="35" t="str">
        <f aca="false">IF(ISNA(VLOOKUP($A30,'PPRRVU19_Jan.csv'!$A$17:$Z$20000,11,0)),"",VLOOKUP($A30,'PPRRVU19_Jan.csv'!$A$17:$Z$20000,11,0)*$E$6)</f>
        <v/>
      </c>
      <c r="G30" s="20" t="str">
        <f aca="false">IF(F30="","",F30+E30+D30)</f>
        <v/>
      </c>
      <c r="H30" s="36" t="str">
        <f aca="false">IF(F30="","",$B$8*G30)</f>
        <v/>
      </c>
      <c r="I30" s="36" t="str">
        <f aca="false">IF(AND(G30&gt;0,G30&lt;&gt;""),H30*$B$7/100,"")</f>
        <v/>
      </c>
      <c r="J30" s="37"/>
      <c r="K30" s="38"/>
      <c r="L30" s="39" t="str">
        <f aca="false">IF(AND(K30&gt;0,G30&gt;0),K30/$H30,"")</f>
        <v/>
      </c>
      <c r="M30" s="38"/>
      <c r="N30" s="39" t="str">
        <f aca="false">IF(AND(M30&gt;0,G30&gt;0),M30/$H30,"")</f>
        <v/>
      </c>
      <c r="O30" s="0" t="n">
        <f aca="false">IF(G30&gt;0,J30,"")</f>
        <v>0</v>
      </c>
      <c r="P30" s="0" t="str">
        <f aca="false">IF(AND(G30&gt;0,J30&gt;0),G30*J30,"")</f>
        <v/>
      </c>
      <c r="Q30" s="21" t="str">
        <f aca="false">IF(K30&gt;0,K30*J30,"")</f>
        <v/>
      </c>
      <c r="R30" s="21" t="str">
        <f aca="false">IF(M30&gt;0,M30*J30,"")</f>
        <v/>
      </c>
    </row>
    <row r="31" customFormat="false" ht="15.8" hidden="false" customHeight="false" outlineLevel="0" collapsed="false">
      <c r="A31" s="33"/>
      <c r="B31" s="34" t="str">
        <f aca="false">IF(ISNA(VLOOKUP($A31,'PPRRVU19_Jan.csv'!$A$17:$Z$20000,3,0)),"&lt;- Enter A CPT Code",VLOOKUP($A31,'PPRRVU19_Jan.csv'!$A$17:$Z$20000,3,0))</f>
        <v>&lt;- Enter A CPT Code</v>
      </c>
      <c r="C31" s="35" t="str">
        <f aca="false">IF(ISNA(VLOOKUP($A31,'PPRRVU19_Jan.csv'!$A$17:$Z$20000,4,0)),"",VLOOKUP($A31,'PPRRVU19_Jan.csv'!$A$17:$Z$20000,4,0))</f>
        <v/>
      </c>
      <c r="D31" s="35" t="str">
        <f aca="false">IF(ISNA(VLOOKUP($A31,'PPRRVU19_Jan.csv'!$A$17:$Z$20000,6,0)),"",VLOOKUP($A31,'PPRRVU19_Jan.csv'!$A$17:$Z$20000,6,0)*$C$6)</f>
        <v/>
      </c>
      <c r="E31" s="35" t="str">
        <f aca="false">IF(ISNA(VLOOKUP($A31,'PPRRVU19_Jan.csv'!$A$17:$Z$20000,7,0)),"",VLOOKUP($A31,'PPRRVU19_Jan.csv'!$A$17:$Z$20000,7,0)*$D$6)</f>
        <v/>
      </c>
      <c r="F31" s="35" t="str">
        <f aca="false">IF(ISNA(VLOOKUP($A31,'PPRRVU19_Jan.csv'!$A$17:$Z$20000,11,0)),"",VLOOKUP($A31,'PPRRVU19_Jan.csv'!$A$17:$Z$20000,11,0)*$E$6)</f>
        <v/>
      </c>
      <c r="G31" s="20" t="str">
        <f aca="false">IF(F31="","",F31+E31+D31)</f>
        <v/>
      </c>
      <c r="H31" s="36" t="str">
        <f aca="false">IF(F31="","",$B$8*G31)</f>
        <v/>
      </c>
      <c r="I31" s="36" t="str">
        <f aca="false">IF(AND(G31&gt;0,G31&lt;&gt;""),H31*$B$7/100,"")</f>
        <v/>
      </c>
      <c r="J31" s="37"/>
      <c r="K31" s="38"/>
      <c r="L31" s="39" t="str">
        <f aca="false">IF(AND(K31&gt;0,G31&gt;0),K31/$H31,"")</f>
        <v/>
      </c>
      <c r="M31" s="38"/>
      <c r="N31" s="39" t="str">
        <f aca="false">IF(AND(M31&gt;0,G31&gt;0),M31/$H31,"")</f>
        <v/>
      </c>
      <c r="O31" s="0" t="n">
        <f aca="false">IF(G31&gt;0,J31,"")</f>
        <v>0</v>
      </c>
      <c r="P31" s="0" t="str">
        <f aca="false">IF(AND(G31&gt;0,J31&gt;0),G31*J31,"")</f>
        <v/>
      </c>
      <c r="Q31" s="21" t="str">
        <f aca="false">IF(K31&gt;0,K31*J31,"")</f>
        <v/>
      </c>
      <c r="R31" s="21" t="str">
        <f aca="false">IF(M31&gt;0,M31*J31,"")</f>
        <v/>
      </c>
    </row>
    <row r="32" customFormat="false" ht="15.8" hidden="false" customHeight="false" outlineLevel="0" collapsed="false">
      <c r="A32" s="33"/>
      <c r="B32" s="34" t="str">
        <f aca="false">IF(ISNA(VLOOKUP($A32,'PPRRVU19_Jan.csv'!$A$17:$Z$20000,3,0)),"&lt;- Enter A CPT Code",VLOOKUP($A32,'PPRRVU19_Jan.csv'!$A$17:$Z$20000,3,0))</f>
        <v>&lt;- Enter A CPT Code</v>
      </c>
      <c r="C32" s="35" t="str">
        <f aca="false">IF(ISNA(VLOOKUP($A32,'PPRRVU19_Jan.csv'!$A$17:$Z$20000,4,0)),"",VLOOKUP($A32,'PPRRVU19_Jan.csv'!$A$17:$Z$20000,4,0))</f>
        <v/>
      </c>
      <c r="D32" s="35" t="str">
        <f aca="false">IF(ISNA(VLOOKUP($A32,'PPRRVU19_Jan.csv'!$A$17:$Z$20000,6,0)),"",VLOOKUP($A32,'PPRRVU19_Jan.csv'!$A$17:$Z$20000,6,0)*$C$6)</f>
        <v/>
      </c>
      <c r="E32" s="35" t="str">
        <f aca="false">IF(ISNA(VLOOKUP($A32,'PPRRVU19_Jan.csv'!$A$17:$Z$20000,7,0)),"",VLOOKUP($A32,'PPRRVU19_Jan.csv'!$A$17:$Z$20000,7,0)*$D$6)</f>
        <v/>
      </c>
      <c r="F32" s="35" t="str">
        <f aca="false">IF(ISNA(VLOOKUP($A32,'PPRRVU19_Jan.csv'!$A$17:$Z$20000,11,0)),"",VLOOKUP($A32,'PPRRVU19_Jan.csv'!$A$17:$Z$20000,11,0)*$E$6)</f>
        <v/>
      </c>
      <c r="G32" s="20" t="str">
        <f aca="false">IF(F32="","",F32+E32+D32)</f>
        <v/>
      </c>
      <c r="H32" s="36" t="str">
        <f aca="false">IF(F32="","",$B$8*G32)</f>
        <v/>
      </c>
      <c r="I32" s="36" t="str">
        <f aca="false">IF(AND(G32&gt;0,G32&lt;&gt;""),H32*$B$7/100,"")</f>
        <v/>
      </c>
      <c r="J32" s="37"/>
      <c r="K32" s="38"/>
      <c r="L32" s="39" t="str">
        <f aca="false">IF(AND(K32&gt;0,G32&gt;0),K32/$H32,"")</f>
        <v/>
      </c>
      <c r="M32" s="38"/>
      <c r="N32" s="39" t="str">
        <f aca="false">IF(AND(M32&gt;0,G32&gt;0),M32/$H32,"")</f>
        <v/>
      </c>
      <c r="O32" s="0" t="n">
        <f aca="false">IF(G32&gt;0,J32,"")</f>
        <v>0</v>
      </c>
      <c r="P32" s="0" t="str">
        <f aca="false">IF(AND(G32&gt;0,J32&gt;0),G32*J32,"")</f>
        <v/>
      </c>
      <c r="Q32" s="21" t="str">
        <f aca="false">IF(K32&gt;0,K32*J32,"")</f>
        <v/>
      </c>
      <c r="R32" s="21" t="str">
        <f aca="false">IF(M32&gt;0,M32*J32,"")</f>
        <v/>
      </c>
    </row>
    <row r="33" customFormat="false" ht="15.8" hidden="false" customHeight="false" outlineLevel="0" collapsed="false">
      <c r="A33" s="33"/>
      <c r="B33" s="34" t="str">
        <f aca="false">IF(ISNA(VLOOKUP($A33,'PPRRVU19_Jan.csv'!$A$17:$Z$20000,3,0)),"&lt;- Enter A CPT Code",VLOOKUP($A33,'PPRRVU19_Jan.csv'!$A$17:$Z$20000,3,0))</f>
        <v>&lt;- Enter A CPT Code</v>
      </c>
      <c r="C33" s="35" t="str">
        <f aca="false">IF(ISNA(VLOOKUP($A33,'PPRRVU19_Jan.csv'!$A$17:$Z$20000,4,0)),"",VLOOKUP($A33,'PPRRVU19_Jan.csv'!$A$17:$Z$20000,4,0))</f>
        <v/>
      </c>
      <c r="D33" s="35" t="str">
        <f aca="false">IF(ISNA(VLOOKUP($A33,'PPRRVU19_Jan.csv'!$A$17:$Z$20000,6,0)),"",VLOOKUP($A33,'PPRRVU19_Jan.csv'!$A$17:$Z$20000,6,0)*$C$6)</f>
        <v/>
      </c>
      <c r="E33" s="35" t="str">
        <f aca="false">IF(ISNA(VLOOKUP($A33,'PPRRVU19_Jan.csv'!$A$17:$Z$20000,7,0)),"",VLOOKUP($A33,'PPRRVU19_Jan.csv'!$A$17:$Z$20000,7,0)*$D$6)</f>
        <v/>
      </c>
      <c r="F33" s="35" t="str">
        <f aca="false">IF(ISNA(VLOOKUP($A33,'PPRRVU19_Jan.csv'!$A$17:$Z$20000,11,0)),"",VLOOKUP($A33,'PPRRVU19_Jan.csv'!$A$17:$Z$20000,11,0)*$E$6)</f>
        <v/>
      </c>
      <c r="G33" s="20" t="str">
        <f aca="false">IF(F33="","",F33+E33+D33)</f>
        <v/>
      </c>
      <c r="H33" s="36" t="str">
        <f aca="false">IF(F33="","",$B$8*G33)</f>
        <v/>
      </c>
      <c r="I33" s="36" t="str">
        <f aca="false">IF(AND(G33&gt;0,G33&lt;&gt;""),H33*$B$7/100,"")</f>
        <v/>
      </c>
      <c r="J33" s="37"/>
      <c r="K33" s="38"/>
      <c r="L33" s="39" t="str">
        <f aca="false">IF(AND(K33&gt;0,G33&gt;0),K33/$H33,"")</f>
        <v/>
      </c>
      <c r="M33" s="38"/>
      <c r="N33" s="39" t="str">
        <f aca="false">IF(AND(M33&gt;0,G33&gt;0),M33/$H33,"")</f>
        <v/>
      </c>
      <c r="O33" s="0" t="n">
        <f aca="false">IF(G33&gt;0,J33,"")</f>
        <v>0</v>
      </c>
      <c r="P33" s="0" t="str">
        <f aca="false">IF(AND(G33&gt;0,J33&gt;0),G33*J33,"")</f>
        <v/>
      </c>
      <c r="Q33" s="21" t="str">
        <f aca="false">IF(K33&gt;0,K33*J33,"")</f>
        <v/>
      </c>
      <c r="R33" s="21" t="str">
        <f aca="false">IF(M33&gt;0,M33*J33,"")</f>
        <v/>
      </c>
    </row>
    <row r="34" customFormat="false" ht="15.8" hidden="false" customHeight="false" outlineLevel="0" collapsed="false">
      <c r="A34" s="33"/>
      <c r="B34" s="34" t="str">
        <f aca="false">IF(ISNA(VLOOKUP($A34,'PPRRVU19_Jan.csv'!$A$17:$Z$20000,3,0)),"&lt;- Enter A CPT Code",VLOOKUP($A34,'PPRRVU19_Jan.csv'!$A$17:$Z$20000,3,0))</f>
        <v>&lt;- Enter A CPT Code</v>
      </c>
      <c r="C34" s="35" t="str">
        <f aca="false">IF(ISNA(VLOOKUP($A34,'PPRRVU19_Jan.csv'!$A$17:$Z$20000,4,0)),"",VLOOKUP($A34,'PPRRVU19_Jan.csv'!$A$17:$Z$20000,4,0))</f>
        <v/>
      </c>
      <c r="D34" s="35" t="str">
        <f aca="false">IF(ISNA(VLOOKUP($A34,'PPRRVU19_Jan.csv'!$A$17:$Z$20000,6,0)),"",VLOOKUP($A34,'PPRRVU19_Jan.csv'!$A$17:$Z$20000,6,0)*$C$6)</f>
        <v/>
      </c>
      <c r="E34" s="35" t="str">
        <f aca="false">IF(ISNA(VLOOKUP($A34,'PPRRVU19_Jan.csv'!$A$17:$Z$20000,7,0)),"",VLOOKUP($A34,'PPRRVU19_Jan.csv'!$A$17:$Z$20000,7,0)*$D$6)</f>
        <v/>
      </c>
      <c r="F34" s="35" t="str">
        <f aca="false">IF(ISNA(VLOOKUP($A34,'PPRRVU19_Jan.csv'!$A$17:$Z$20000,11,0)),"",VLOOKUP($A34,'PPRRVU19_Jan.csv'!$A$17:$Z$20000,11,0)*$E$6)</f>
        <v/>
      </c>
      <c r="G34" s="20" t="str">
        <f aca="false">IF(F34="","",F34+E34+D34)</f>
        <v/>
      </c>
      <c r="H34" s="36" t="str">
        <f aca="false">IF(F34="","",$B$8*G34)</f>
        <v/>
      </c>
      <c r="I34" s="36" t="str">
        <f aca="false">IF(AND(G34&gt;0,G34&lt;&gt;""),H34*$B$7/100,"")</f>
        <v/>
      </c>
      <c r="J34" s="37"/>
      <c r="K34" s="38"/>
      <c r="L34" s="39" t="str">
        <f aca="false">IF(AND(K34&gt;0,G34&gt;0),K34/$H34,"")</f>
        <v/>
      </c>
      <c r="M34" s="38"/>
      <c r="N34" s="39" t="str">
        <f aca="false">IF(AND(M34&gt;0,G34&gt;0),M34/$H34,"")</f>
        <v/>
      </c>
      <c r="O34" s="0" t="n">
        <f aca="false">IF(G34&gt;0,J34,"")</f>
        <v>0</v>
      </c>
      <c r="P34" s="0" t="str">
        <f aca="false">IF(AND(G34&gt;0,J34&gt;0),G34*J34,"")</f>
        <v/>
      </c>
      <c r="Q34" s="21" t="str">
        <f aca="false">IF(K34&gt;0,K34*J34,"")</f>
        <v/>
      </c>
      <c r="R34" s="21" t="str">
        <f aca="false">IF(M34&gt;0,M34*J34,"")</f>
        <v/>
      </c>
    </row>
    <row r="35" customFormat="false" ht="15.8" hidden="false" customHeight="false" outlineLevel="0" collapsed="false">
      <c r="A35" s="33"/>
      <c r="B35" s="34" t="str">
        <f aca="false">IF(ISNA(VLOOKUP($A35,'PPRRVU19_Jan.csv'!$A$17:$Z$20000,3,0)),"&lt;- Enter A CPT Code",VLOOKUP($A35,'PPRRVU19_Jan.csv'!$A$17:$Z$20000,3,0))</f>
        <v>&lt;- Enter A CPT Code</v>
      </c>
      <c r="C35" s="35" t="str">
        <f aca="false">IF(ISNA(VLOOKUP($A35,'PPRRVU19_Jan.csv'!$A$17:$Z$20000,4,0)),"",VLOOKUP($A35,'PPRRVU19_Jan.csv'!$A$17:$Z$20000,4,0))</f>
        <v/>
      </c>
      <c r="D35" s="35" t="str">
        <f aca="false">IF(ISNA(VLOOKUP($A35,'PPRRVU19_Jan.csv'!$A$17:$Z$20000,6,0)),"",VLOOKUP($A35,'PPRRVU19_Jan.csv'!$A$17:$Z$20000,6,0)*$C$6)</f>
        <v/>
      </c>
      <c r="E35" s="35" t="str">
        <f aca="false">IF(ISNA(VLOOKUP($A35,'PPRRVU19_Jan.csv'!$A$17:$Z$20000,7,0)),"",VLOOKUP($A35,'PPRRVU19_Jan.csv'!$A$17:$Z$20000,7,0)*$D$6)</f>
        <v/>
      </c>
      <c r="F35" s="35" t="str">
        <f aca="false">IF(ISNA(VLOOKUP($A35,'PPRRVU19_Jan.csv'!$A$17:$Z$20000,11,0)),"",VLOOKUP($A35,'PPRRVU19_Jan.csv'!$A$17:$Z$20000,11,0)*$E$6)</f>
        <v/>
      </c>
      <c r="G35" s="20" t="str">
        <f aca="false">IF(F35="","",F35+E35+D35)</f>
        <v/>
      </c>
      <c r="H35" s="36" t="str">
        <f aca="false">IF(F35="","",$B$8*G35)</f>
        <v/>
      </c>
      <c r="I35" s="36" t="str">
        <f aca="false">IF(AND(G35&gt;0,G35&lt;&gt;""),H35*$B$7/100,"")</f>
        <v/>
      </c>
      <c r="J35" s="37"/>
      <c r="K35" s="38"/>
      <c r="L35" s="39" t="str">
        <f aca="false">IF(AND(K35&gt;0,G35&gt;0),K35/$H35,"")</f>
        <v/>
      </c>
      <c r="M35" s="38"/>
      <c r="N35" s="39" t="str">
        <f aca="false">IF(AND(M35&gt;0,G35&gt;0),M35/$H35,"")</f>
        <v/>
      </c>
      <c r="O35" s="0" t="n">
        <f aca="false">IF(G35&gt;0,J35,"")</f>
        <v>0</v>
      </c>
      <c r="P35" s="0" t="str">
        <f aca="false">IF(AND(G35&gt;0,J35&gt;0),G35*J35,"")</f>
        <v/>
      </c>
      <c r="Q35" s="21" t="str">
        <f aca="false">IF(K35&gt;0,K35*J35,"")</f>
        <v/>
      </c>
      <c r="R35" s="21" t="str">
        <f aca="false">IF(M35&gt;0,M35*J35,"")</f>
        <v/>
      </c>
    </row>
    <row r="36" customFormat="false" ht="15.8" hidden="false" customHeight="false" outlineLevel="0" collapsed="false">
      <c r="A36" s="33"/>
      <c r="B36" s="34" t="str">
        <f aca="false">IF(ISNA(VLOOKUP($A36,'PPRRVU19_Jan.csv'!$A$17:$Z$20000,3,0)),"&lt;- Enter A CPT Code",VLOOKUP($A36,'PPRRVU19_Jan.csv'!$A$17:$Z$20000,3,0))</f>
        <v>&lt;- Enter A CPT Code</v>
      </c>
      <c r="C36" s="35" t="str">
        <f aca="false">IF(ISNA(VLOOKUP($A36,'PPRRVU19_Jan.csv'!$A$17:$Z$20000,4,0)),"",VLOOKUP($A36,'PPRRVU19_Jan.csv'!$A$17:$Z$20000,4,0))</f>
        <v/>
      </c>
      <c r="D36" s="35" t="str">
        <f aca="false">IF(ISNA(VLOOKUP($A36,'PPRRVU19_Jan.csv'!$A$17:$Z$20000,6,0)),"",VLOOKUP($A36,'PPRRVU19_Jan.csv'!$A$17:$Z$20000,6,0)*$C$6)</f>
        <v/>
      </c>
      <c r="E36" s="35" t="str">
        <f aca="false">IF(ISNA(VLOOKUP($A36,'PPRRVU19_Jan.csv'!$A$17:$Z$20000,7,0)),"",VLOOKUP($A36,'PPRRVU19_Jan.csv'!$A$17:$Z$20000,7,0)*$D$6)</f>
        <v/>
      </c>
      <c r="F36" s="35" t="str">
        <f aca="false">IF(ISNA(VLOOKUP($A36,'PPRRVU19_Jan.csv'!$A$17:$Z$20000,11,0)),"",VLOOKUP($A36,'PPRRVU19_Jan.csv'!$A$17:$Z$20000,11,0)*$E$6)</f>
        <v/>
      </c>
      <c r="G36" s="20" t="str">
        <f aca="false">IF(F36="","",F36+E36+D36)</f>
        <v/>
      </c>
      <c r="H36" s="36" t="str">
        <f aca="false">IF(F36="","",$B$8*G36)</f>
        <v/>
      </c>
      <c r="I36" s="36" t="str">
        <f aca="false">IF(AND(G36&gt;0,G36&lt;&gt;""),H36*$B$7/100,"")</f>
        <v/>
      </c>
      <c r="J36" s="37"/>
      <c r="K36" s="38"/>
      <c r="L36" s="39" t="str">
        <f aca="false">IF(AND(K36&gt;0,G36&gt;0),K36/$H36,"")</f>
        <v/>
      </c>
      <c r="M36" s="38"/>
      <c r="N36" s="39" t="str">
        <f aca="false">IF(AND(M36&gt;0,G36&gt;0),M36/$H36,"")</f>
        <v/>
      </c>
      <c r="O36" s="0" t="n">
        <f aca="false">IF(G36&gt;0,J36,"")</f>
        <v>0</v>
      </c>
      <c r="P36" s="0" t="str">
        <f aca="false">IF(AND(G36&gt;0,J36&gt;0),G36*J36,"")</f>
        <v/>
      </c>
      <c r="Q36" s="21" t="str">
        <f aca="false">IF(K36&gt;0,K36*J36,"")</f>
        <v/>
      </c>
      <c r="R36" s="21" t="str">
        <f aca="false">IF(M36&gt;0,M36*J36,"")</f>
        <v/>
      </c>
    </row>
    <row r="37" customFormat="false" ht="15.8" hidden="false" customHeight="false" outlineLevel="0" collapsed="false">
      <c r="A37" s="33"/>
      <c r="B37" s="34" t="str">
        <f aca="false">IF(ISNA(VLOOKUP($A37,'PPRRVU19_Jan.csv'!$A$17:$Z$20000,3,0)),"&lt;- Enter A CPT Code",VLOOKUP($A37,'PPRRVU19_Jan.csv'!$A$17:$Z$20000,3,0))</f>
        <v>&lt;- Enter A CPT Code</v>
      </c>
      <c r="C37" s="35" t="str">
        <f aca="false">IF(ISNA(VLOOKUP($A37,'PPRRVU19_Jan.csv'!$A$17:$Z$20000,4,0)),"",VLOOKUP($A37,'PPRRVU19_Jan.csv'!$A$17:$Z$20000,4,0))</f>
        <v/>
      </c>
      <c r="D37" s="35" t="str">
        <f aca="false">IF(ISNA(VLOOKUP($A37,'PPRRVU19_Jan.csv'!$A$17:$Z$20000,6,0)),"",VLOOKUP($A37,'PPRRVU19_Jan.csv'!$A$17:$Z$20000,6,0)*$C$6)</f>
        <v/>
      </c>
      <c r="E37" s="35" t="str">
        <f aca="false">IF(ISNA(VLOOKUP($A37,'PPRRVU19_Jan.csv'!$A$17:$Z$20000,7,0)),"",VLOOKUP($A37,'PPRRVU19_Jan.csv'!$A$17:$Z$20000,7,0)*$D$6)</f>
        <v/>
      </c>
      <c r="F37" s="35" t="str">
        <f aca="false">IF(ISNA(VLOOKUP($A37,'PPRRVU19_Jan.csv'!$A$17:$Z$20000,11,0)),"",VLOOKUP($A37,'PPRRVU19_Jan.csv'!$A$17:$Z$20000,11,0)*$E$6)</f>
        <v/>
      </c>
      <c r="G37" s="20" t="str">
        <f aca="false">IF(F37="","",F37+E37+D37)</f>
        <v/>
      </c>
      <c r="H37" s="36" t="str">
        <f aca="false">IF(F37="","",$B$8*G37)</f>
        <v/>
      </c>
      <c r="I37" s="36" t="str">
        <f aca="false">IF(AND(G37&gt;0,G37&lt;&gt;""),H37*$B$7/100,"")</f>
        <v/>
      </c>
      <c r="J37" s="37"/>
      <c r="K37" s="38"/>
      <c r="L37" s="39" t="str">
        <f aca="false">IF(AND(K37&gt;0,G37&gt;0),K37/$H37,"")</f>
        <v/>
      </c>
      <c r="M37" s="38"/>
      <c r="N37" s="39" t="str">
        <f aca="false">IF(AND(M37&gt;0,G37&gt;0),M37/$H37,"")</f>
        <v/>
      </c>
      <c r="O37" s="0" t="n">
        <f aca="false">IF(G37&gt;0,J37,"")</f>
        <v>0</v>
      </c>
      <c r="P37" s="0" t="str">
        <f aca="false">IF(AND(G37&gt;0,J37&gt;0),G37*J37,"")</f>
        <v/>
      </c>
      <c r="Q37" s="21" t="str">
        <f aca="false">IF(K37&gt;0,K37*J37,"")</f>
        <v/>
      </c>
      <c r="R37" s="21" t="str">
        <f aca="false">IF(M37&gt;0,M37*J37,"")</f>
        <v/>
      </c>
    </row>
    <row r="38" customFormat="false" ht="15.8" hidden="false" customHeight="false" outlineLevel="0" collapsed="false">
      <c r="A38" s="33"/>
      <c r="B38" s="34" t="str">
        <f aca="false">IF(ISNA(VLOOKUP($A38,'PPRRVU19_Jan.csv'!$A$17:$Z$20000,3,0)),"&lt;- Enter A CPT Code",VLOOKUP($A38,'PPRRVU19_Jan.csv'!$A$17:$Z$20000,3,0))</f>
        <v>&lt;- Enter A CPT Code</v>
      </c>
      <c r="C38" s="35" t="str">
        <f aca="false">IF(ISNA(VLOOKUP($A38,'PPRRVU19_Jan.csv'!$A$17:$Z$20000,4,0)),"",VLOOKUP($A38,'PPRRVU19_Jan.csv'!$A$17:$Z$20000,4,0))</f>
        <v/>
      </c>
      <c r="D38" s="35" t="str">
        <f aca="false">IF(ISNA(VLOOKUP($A38,'PPRRVU19_Jan.csv'!$A$17:$Z$20000,6,0)),"",VLOOKUP($A38,'PPRRVU19_Jan.csv'!$A$17:$Z$20000,6,0)*$C$6)</f>
        <v/>
      </c>
      <c r="E38" s="35" t="str">
        <f aca="false">IF(ISNA(VLOOKUP($A38,'PPRRVU19_Jan.csv'!$A$17:$Z$20000,7,0)),"",VLOOKUP($A38,'PPRRVU19_Jan.csv'!$A$17:$Z$20000,7,0)*$D$6)</f>
        <v/>
      </c>
      <c r="F38" s="35" t="str">
        <f aca="false">IF(ISNA(VLOOKUP($A38,'PPRRVU19_Jan.csv'!$A$17:$Z$20000,11,0)),"",VLOOKUP($A38,'PPRRVU19_Jan.csv'!$A$17:$Z$20000,11,0)*$E$6)</f>
        <v/>
      </c>
      <c r="G38" s="20" t="str">
        <f aca="false">IF(F38="","",F38+E38+D38)</f>
        <v/>
      </c>
      <c r="H38" s="36" t="str">
        <f aca="false">IF(F38="","",$B$8*G38)</f>
        <v/>
      </c>
      <c r="I38" s="36" t="str">
        <f aca="false">IF(AND(G38&gt;0,G38&lt;&gt;""),H38*$B$7/100,"")</f>
        <v/>
      </c>
      <c r="J38" s="37"/>
      <c r="K38" s="38"/>
      <c r="L38" s="39" t="str">
        <f aca="false">IF(AND(K38&gt;0,G38&gt;0),K38/$H38,"")</f>
        <v/>
      </c>
      <c r="M38" s="38"/>
      <c r="N38" s="39" t="str">
        <f aca="false">IF(AND(M38&gt;0,G38&gt;0),M38/$H38,"")</f>
        <v/>
      </c>
      <c r="O38" s="0" t="n">
        <f aca="false">IF(G38&gt;0,J38,"")</f>
        <v>0</v>
      </c>
      <c r="P38" s="0" t="str">
        <f aca="false">IF(AND(G38&gt;0,J38&gt;0),G38*J38,"")</f>
        <v/>
      </c>
      <c r="Q38" s="21" t="str">
        <f aca="false">IF(K38&gt;0,K38*J38,"")</f>
        <v/>
      </c>
      <c r="R38" s="21" t="str">
        <f aca="false">IF(M38&gt;0,M38*J38,"")</f>
        <v/>
      </c>
    </row>
    <row r="39" customFormat="false" ht="15.8" hidden="false" customHeight="false" outlineLevel="0" collapsed="false">
      <c r="A39" s="33"/>
      <c r="B39" s="34" t="str">
        <f aca="false">IF(ISNA(VLOOKUP($A39,'PPRRVU19_Jan.csv'!$A$17:$Z$20000,3,0)),"&lt;- Enter A CPT Code",VLOOKUP($A39,'PPRRVU19_Jan.csv'!$A$17:$Z$20000,3,0))</f>
        <v>&lt;- Enter A CPT Code</v>
      </c>
      <c r="C39" s="35" t="str">
        <f aca="false">IF(ISNA(VLOOKUP($A39,'PPRRVU19_Jan.csv'!$A$17:$Z$20000,4,0)),"",VLOOKUP($A39,'PPRRVU19_Jan.csv'!$A$17:$Z$20000,4,0))</f>
        <v/>
      </c>
      <c r="D39" s="35" t="str">
        <f aca="false">IF(ISNA(VLOOKUP($A39,'PPRRVU19_Jan.csv'!$A$17:$Z$20000,6,0)),"",VLOOKUP($A39,'PPRRVU19_Jan.csv'!$A$17:$Z$20000,6,0)*$C$6)</f>
        <v/>
      </c>
      <c r="E39" s="35" t="str">
        <f aca="false">IF(ISNA(VLOOKUP($A39,'PPRRVU19_Jan.csv'!$A$17:$Z$20000,7,0)),"",VLOOKUP($A39,'PPRRVU19_Jan.csv'!$A$17:$Z$20000,7,0)*$D$6)</f>
        <v/>
      </c>
      <c r="F39" s="35" t="str">
        <f aca="false">IF(ISNA(VLOOKUP($A39,'PPRRVU19_Jan.csv'!$A$17:$Z$20000,11,0)),"",VLOOKUP($A39,'PPRRVU19_Jan.csv'!$A$17:$Z$20000,11,0)*$E$6)</f>
        <v/>
      </c>
      <c r="G39" s="20" t="str">
        <f aca="false">IF(F39="","",F39+E39+D39)</f>
        <v/>
      </c>
      <c r="H39" s="36" t="str">
        <f aca="false">IF(F39="","",$B$8*G39)</f>
        <v/>
      </c>
      <c r="I39" s="36" t="str">
        <f aca="false">IF(AND(G39&gt;0,G39&lt;&gt;""),H39*$B$7/100,"")</f>
        <v/>
      </c>
      <c r="J39" s="37"/>
      <c r="K39" s="38"/>
      <c r="L39" s="39" t="str">
        <f aca="false">IF(AND(K39&gt;0,G39&gt;0),K39/$H39,"")</f>
        <v/>
      </c>
      <c r="M39" s="38"/>
      <c r="N39" s="39" t="str">
        <f aca="false">IF(AND(M39&gt;0,G39&gt;0),M39/$H39,"")</f>
        <v/>
      </c>
      <c r="O39" s="0" t="n">
        <f aca="false">IF(G39&gt;0,J39,"")</f>
        <v>0</v>
      </c>
      <c r="P39" s="0" t="str">
        <f aca="false">IF(AND(G39&gt;0,J39&gt;0),G39*J39,"")</f>
        <v/>
      </c>
      <c r="Q39" s="21" t="str">
        <f aca="false">IF(K39&gt;0,K39*J39,"")</f>
        <v/>
      </c>
      <c r="R39" s="21" t="str">
        <f aca="false">IF(M39&gt;0,M39*J39,"")</f>
        <v/>
      </c>
    </row>
    <row r="40" customFormat="false" ht="15.8" hidden="false" customHeight="false" outlineLevel="0" collapsed="false">
      <c r="A40" s="33"/>
      <c r="B40" s="34" t="str">
        <f aca="false">IF(ISNA(VLOOKUP($A40,'PPRRVU19_Jan.csv'!$A$17:$Z$20000,3,0)),"&lt;- Enter A CPT Code",VLOOKUP($A40,'PPRRVU19_Jan.csv'!$A$17:$Z$20000,3,0))</f>
        <v>&lt;- Enter A CPT Code</v>
      </c>
      <c r="C40" s="35" t="str">
        <f aca="false">IF(ISNA(VLOOKUP($A40,'PPRRVU19_Jan.csv'!$A$17:$Z$20000,4,0)),"",VLOOKUP($A40,'PPRRVU19_Jan.csv'!$A$17:$Z$20000,4,0))</f>
        <v/>
      </c>
      <c r="D40" s="35" t="str">
        <f aca="false">IF(ISNA(VLOOKUP($A40,'PPRRVU19_Jan.csv'!$A$17:$Z$20000,6,0)),"",VLOOKUP($A40,'PPRRVU19_Jan.csv'!$A$17:$Z$20000,6,0)*$C$6)</f>
        <v/>
      </c>
      <c r="E40" s="35" t="str">
        <f aca="false">IF(ISNA(VLOOKUP($A40,'PPRRVU19_Jan.csv'!$A$17:$Z$20000,7,0)),"",VLOOKUP($A40,'PPRRVU19_Jan.csv'!$A$17:$Z$20000,7,0)*$D$6)</f>
        <v/>
      </c>
      <c r="F40" s="35" t="str">
        <f aca="false">IF(ISNA(VLOOKUP($A40,'PPRRVU19_Jan.csv'!$A$17:$Z$20000,11,0)),"",VLOOKUP($A40,'PPRRVU19_Jan.csv'!$A$17:$Z$20000,11,0)*$E$6)</f>
        <v/>
      </c>
      <c r="G40" s="20" t="str">
        <f aca="false">IF(F40="","",F40+E40+D40)</f>
        <v/>
      </c>
      <c r="H40" s="36" t="str">
        <f aca="false">IF(F40="","",$B$8*G40)</f>
        <v/>
      </c>
      <c r="I40" s="36" t="str">
        <f aca="false">IF(AND(G40&gt;0,G40&lt;&gt;""),H40*$B$7/100,"")</f>
        <v/>
      </c>
      <c r="J40" s="37"/>
      <c r="K40" s="38"/>
      <c r="L40" s="39" t="str">
        <f aca="false">IF(AND(K40&gt;0,G40&gt;0),K40/$H40,"")</f>
        <v/>
      </c>
      <c r="M40" s="38"/>
      <c r="N40" s="39" t="str">
        <f aca="false">IF(AND(M40&gt;0,G40&gt;0),M40/$H40,"")</f>
        <v/>
      </c>
      <c r="O40" s="0" t="n">
        <f aca="false">IF(G40&gt;0,J40,"")</f>
        <v>0</v>
      </c>
      <c r="P40" s="0" t="str">
        <f aca="false">IF(AND(G40&gt;0,J40&gt;0),G40*J40,"")</f>
        <v/>
      </c>
      <c r="Q40" s="21" t="str">
        <f aca="false">IF(K40&gt;0,K40*J40,"")</f>
        <v/>
      </c>
      <c r="R40" s="21" t="str">
        <f aca="false">IF(M40&gt;0,M40*J40,"")</f>
        <v/>
      </c>
    </row>
    <row r="41" customFormat="false" ht="15.8" hidden="false" customHeight="false" outlineLevel="0" collapsed="false">
      <c r="A41" s="33"/>
      <c r="B41" s="34" t="str">
        <f aca="false">IF(ISNA(VLOOKUP($A41,'PPRRVU19_Jan.csv'!$A$17:$Z$20000,3,0)),"&lt;- Enter A CPT Code",VLOOKUP($A41,'PPRRVU19_Jan.csv'!$A$17:$Z$20000,3,0))</f>
        <v>&lt;- Enter A CPT Code</v>
      </c>
      <c r="C41" s="35" t="str">
        <f aca="false">IF(ISNA(VLOOKUP($A41,'PPRRVU19_Jan.csv'!$A$17:$Z$20000,4,0)),"",VLOOKUP($A41,'PPRRVU19_Jan.csv'!$A$17:$Z$20000,4,0))</f>
        <v/>
      </c>
      <c r="D41" s="35" t="str">
        <f aca="false">IF(ISNA(VLOOKUP($A41,'PPRRVU19_Jan.csv'!$A$17:$Z$20000,6,0)),"",VLOOKUP($A41,'PPRRVU19_Jan.csv'!$A$17:$Z$20000,6,0)*$C$6)</f>
        <v/>
      </c>
      <c r="E41" s="35" t="str">
        <f aca="false">IF(ISNA(VLOOKUP($A41,'PPRRVU19_Jan.csv'!$A$17:$Z$20000,7,0)),"",VLOOKUP($A41,'PPRRVU19_Jan.csv'!$A$17:$Z$20000,7,0)*$D$6)</f>
        <v/>
      </c>
      <c r="F41" s="35" t="str">
        <f aca="false">IF(ISNA(VLOOKUP($A41,'PPRRVU19_Jan.csv'!$A$17:$Z$20000,11,0)),"",VLOOKUP($A41,'PPRRVU19_Jan.csv'!$A$17:$Z$20000,11,0)*$E$6)</f>
        <v/>
      </c>
      <c r="G41" s="20" t="str">
        <f aca="false">IF(F41="","",F41+E41+D41)</f>
        <v/>
      </c>
      <c r="H41" s="36" t="str">
        <f aca="false">IF(F41="","",$B$8*G41)</f>
        <v/>
      </c>
      <c r="I41" s="36" t="str">
        <f aca="false">IF(AND(G41&gt;0,G41&lt;&gt;""),H41*$B$7/100,"")</f>
        <v/>
      </c>
      <c r="J41" s="37"/>
      <c r="K41" s="38"/>
      <c r="L41" s="39" t="str">
        <f aca="false">IF(AND(K41&gt;0,G41&gt;0),K41/$H41,"")</f>
        <v/>
      </c>
      <c r="M41" s="38"/>
      <c r="N41" s="39" t="str">
        <f aca="false">IF(AND(M41&gt;0,G41&gt;0),M41/$H41,"")</f>
        <v/>
      </c>
      <c r="O41" s="0" t="n">
        <f aca="false">IF(G41&gt;0,J41,"")</f>
        <v>0</v>
      </c>
      <c r="P41" s="0" t="str">
        <f aca="false">IF(AND(G41&gt;0,J41&gt;0),G41*J41,"")</f>
        <v/>
      </c>
      <c r="Q41" s="21" t="str">
        <f aca="false">IF(K41&gt;0,K41*J41,"")</f>
        <v/>
      </c>
      <c r="R41" s="21" t="str">
        <f aca="false">IF(M41&gt;0,M41*J41,"")</f>
        <v/>
      </c>
    </row>
    <row r="42" customFormat="false" ht="15.8" hidden="false" customHeight="false" outlineLevel="0" collapsed="false">
      <c r="A42" s="33"/>
      <c r="B42" s="34" t="str">
        <f aca="false">IF(ISNA(VLOOKUP($A42,'PPRRVU19_Jan.csv'!$A$17:$Z$20000,3,0)),"&lt;- Enter A CPT Code",VLOOKUP($A42,'PPRRVU19_Jan.csv'!$A$17:$Z$20000,3,0))</f>
        <v>&lt;- Enter A CPT Code</v>
      </c>
      <c r="C42" s="35" t="str">
        <f aca="false">IF(ISNA(VLOOKUP($A42,'PPRRVU19_Jan.csv'!$A$17:$Z$20000,4,0)),"",VLOOKUP($A42,'PPRRVU19_Jan.csv'!$A$17:$Z$20000,4,0))</f>
        <v/>
      </c>
      <c r="D42" s="35" t="str">
        <f aca="false">IF(ISNA(VLOOKUP($A42,'PPRRVU19_Jan.csv'!$A$17:$Z$20000,6,0)),"",VLOOKUP($A42,'PPRRVU19_Jan.csv'!$A$17:$Z$20000,6,0)*$C$6)</f>
        <v/>
      </c>
      <c r="E42" s="35" t="str">
        <f aca="false">IF(ISNA(VLOOKUP($A42,'PPRRVU19_Jan.csv'!$A$17:$Z$20000,7,0)),"",VLOOKUP($A42,'PPRRVU19_Jan.csv'!$A$17:$Z$20000,7,0)*$D$6)</f>
        <v/>
      </c>
      <c r="F42" s="35" t="str">
        <f aca="false">IF(ISNA(VLOOKUP($A42,'PPRRVU19_Jan.csv'!$A$17:$Z$20000,11,0)),"",VLOOKUP($A42,'PPRRVU19_Jan.csv'!$A$17:$Z$20000,11,0)*$E$6)</f>
        <v/>
      </c>
      <c r="G42" s="20" t="str">
        <f aca="false">IF(F42="","",F42+E42+D42)</f>
        <v/>
      </c>
      <c r="H42" s="36" t="str">
        <f aca="false">IF(F42="","",$B$8*G42)</f>
        <v/>
      </c>
      <c r="I42" s="36" t="str">
        <f aca="false">IF(AND(G42&gt;0,G42&lt;&gt;""),H42*$B$7/100,"")</f>
        <v/>
      </c>
      <c r="J42" s="37"/>
      <c r="K42" s="38"/>
      <c r="L42" s="39" t="str">
        <f aca="false">IF(AND(K42&gt;0,G42&gt;0),K42/$H42,"")</f>
        <v/>
      </c>
      <c r="M42" s="38"/>
      <c r="N42" s="39" t="str">
        <f aca="false">IF(AND(M42&gt;0,G42&gt;0),M42/$H42,"")</f>
        <v/>
      </c>
      <c r="O42" s="0" t="n">
        <f aca="false">IF(G42&gt;0,J42,"")</f>
        <v>0</v>
      </c>
      <c r="P42" s="0" t="str">
        <f aca="false">IF(AND(G42&gt;0,J42&gt;0),G42*J42,"")</f>
        <v/>
      </c>
      <c r="Q42" s="21" t="str">
        <f aca="false">IF(K42&gt;0,K42*J42,"")</f>
        <v/>
      </c>
      <c r="R42" s="21" t="str">
        <f aca="false">IF(M42&gt;0,M42*J42,"")</f>
        <v/>
      </c>
    </row>
    <row r="43" customFormat="false" ht="15.8" hidden="false" customHeight="false" outlineLevel="0" collapsed="false">
      <c r="A43" s="33"/>
      <c r="B43" s="34" t="str">
        <f aca="false">IF(ISNA(VLOOKUP($A43,'PPRRVU19_Jan.csv'!$A$17:$Z$20000,3,0)),"&lt;- Enter A CPT Code",VLOOKUP($A43,'PPRRVU19_Jan.csv'!$A$17:$Z$20000,3,0))</f>
        <v>&lt;- Enter A CPT Code</v>
      </c>
      <c r="C43" s="35" t="str">
        <f aca="false">IF(ISNA(VLOOKUP($A43,'PPRRVU19_Jan.csv'!$A$17:$Z$20000,4,0)),"",VLOOKUP($A43,'PPRRVU19_Jan.csv'!$A$17:$Z$20000,4,0))</f>
        <v/>
      </c>
      <c r="D43" s="35" t="str">
        <f aca="false">IF(ISNA(VLOOKUP($A43,'PPRRVU19_Jan.csv'!$A$17:$Z$20000,6,0)),"",VLOOKUP($A43,'PPRRVU19_Jan.csv'!$A$17:$Z$20000,6,0)*$C$6)</f>
        <v/>
      </c>
      <c r="E43" s="35" t="str">
        <f aca="false">IF(ISNA(VLOOKUP($A43,'PPRRVU19_Jan.csv'!$A$17:$Z$20000,7,0)),"",VLOOKUP($A43,'PPRRVU19_Jan.csv'!$A$17:$Z$20000,7,0)*$D$6)</f>
        <v/>
      </c>
      <c r="F43" s="35" t="str">
        <f aca="false">IF(ISNA(VLOOKUP($A43,'PPRRVU19_Jan.csv'!$A$17:$Z$20000,11,0)),"",VLOOKUP($A43,'PPRRVU19_Jan.csv'!$A$17:$Z$20000,11,0)*$E$6)</f>
        <v/>
      </c>
      <c r="G43" s="20" t="str">
        <f aca="false">IF(F43="","",F43+E43+D43)</f>
        <v/>
      </c>
      <c r="H43" s="36" t="str">
        <f aca="false">IF(F43="","",$B$8*G43)</f>
        <v/>
      </c>
      <c r="I43" s="36" t="str">
        <f aca="false">IF(AND(G43&gt;0,G43&lt;&gt;""),H43*$B$7/100,"")</f>
        <v/>
      </c>
      <c r="J43" s="37"/>
      <c r="K43" s="38"/>
      <c r="L43" s="39" t="str">
        <f aca="false">IF(AND(K43&gt;0,G43&gt;0),K43/$H43,"")</f>
        <v/>
      </c>
      <c r="M43" s="38"/>
      <c r="N43" s="39" t="str">
        <f aca="false">IF(AND(M43&gt;0,G43&gt;0),M43/$H43,"")</f>
        <v/>
      </c>
      <c r="O43" s="0" t="n">
        <f aca="false">IF(G43&gt;0,J43,"")</f>
        <v>0</v>
      </c>
      <c r="P43" s="0" t="str">
        <f aca="false">IF(AND(G43&gt;0,J43&gt;0),G43*J43,"")</f>
        <v/>
      </c>
      <c r="Q43" s="21" t="str">
        <f aca="false">IF(K43&gt;0,K43*J43,"")</f>
        <v/>
      </c>
      <c r="R43" s="21" t="str">
        <f aca="false">IF(M43&gt;0,M43*J43,"")</f>
        <v/>
      </c>
    </row>
    <row r="44" customFormat="false" ht="15.8" hidden="false" customHeight="false" outlineLevel="0" collapsed="false">
      <c r="A44" s="33"/>
      <c r="B44" s="34" t="str">
        <f aca="false">IF(ISNA(VLOOKUP($A44,'PPRRVU19_Jan.csv'!$A$17:$Z$20000,3,0)),"&lt;- Enter A CPT Code",VLOOKUP($A44,'PPRRVU19_Jan.csv'!$A$17:$Z$20000,3,0))</f>
        <v>&lt;- Enter A CPT Code</v>
      </c>
      <c r="C44" s="35" t="str">
        <f aca="false">IF(ISNA(VLOOKUP($A44,'PPRRVU19_Jan.csv'!$A$17:$Z$20000,4,0)),"",VLOOKUP($A44,'PPRRVU19_Jan.csv'!$A$17:$Z$20000,4,0))</f>
        <v/>
      </c>
      <c r="D44" s="35" t="str">
        <f aca="false">IF(ISNA(VLOOKUP($A44,'PPRRVU19_Jan.csv'!$A$17:$Z$20000,6,0)),"",VLOOKUP($A44,'PPRRVU19_Jan.csv'!$A$17:$Z$20000,6,0)*$C$6)</f>
        <v/>
      </c>
      <c r="E44" s="35" t="str">
        <f aca="false">IF(ISNA(VLOOKUP($A44,'PPRRVU19_Jan.csv'!$A$17:$Z$20000,7,0)),"",VLOOKUP($A44,'PPRRVU19_Jan.csv'!$A$17:$Z$20000,7,0)*$D$6)</f>
        <v/>
      </c>
      <c r="F44" s="35" t="str">
        <f aca="false">IF(ISNA(VLOOKUP($A44,'PPRRVU19_Jan.csv'!$A$17:$Z$20000,11,0)),"",VLOOKUP($A44,'PPRRVU19_Jan.csv'!$A$17:$Z$20000,11,0)*$E$6)</f>
        <v/>
      </c>
      <c r="G44" s="20" t="str">
        <f aca="false">IF(F44="","",F44+E44+D44)</f>
        <v/>
      </c>
      <c r="H44" s="36" t="str">
        <f aca="false">IF(F44="","",$B$8*G44)</f>
        <v/>
      </c>
      <c r="I44" s="36" t="str">
        <f aca="false">IF(AND(G44&gt;0,G44&lt;&gt;""),H44*$B$7/100,"")</f>
        <v/>
      </c>
      <c r="J44" s="37"/>
      <c r="K44" s="38"/>
      <c r="L44" s="39" t="str">
        <f aca="false">IF(AND(K44&gt;0,G44&gt;0),K44/$H44,"")</f>
        <v/>
      </c>
      <c r="M44" s="38"/>
      <c r="N44" s="39" t="str">
        <f aca="false">IF(AND(M44&gt;0,G44&gt;0),M44/$H44,"")</f>
        <v/>
      </c>
      <c r="O44" s="0" t="n">
        <f aca="false">IF(G44&gt;0,J44,"")</f>
        <v>0</v>
      </c>
      <c r="P44" s="0" t="str">
        <f aca="false">IF(AND(G44&gt;0,J44&gt;0),G44*J44,"")</f>
        <v/>
      </c>
      <c r="Q44" s="21" t="str">
        <f aca="false">IF(K44&gt;0,K44*J44,"")</f>
        <v/>
      </c>
      <c r="R44" s="21" t="str">
        <f aca="false">IF(M44&gt;0,M44*J44,"")</f>
        <v/>
      </c>
    </row>
    <row r="45" customFormat="false" ht="15.8" hidden="false" customHeight="false" outlineLevel="0" collapsed="false">
      <c r="A45" s="33"/>
      <c r="B45" s="34" t="str">
        <f aca="false">IF(ISNA(VLOOKUP($A45,'PPRRVU19_Jan.csv'!$A$17:$Z$20000,3,0)),"&lt;- Enter A CPT Code",VLOOKUP($A45,'PPRRVU19_Jan.csv'!$A$17:$Z$20000,3,0))</f>
        <v>&lt;- Enter A CPT Code</v>
      </c>
      <c r="C45" s="35" t="str">
        <f aca="false">IF(ISNA(VLOOKUP($A45,'PPRRVU19_Jan.csv'!$A$17:$Z$20000,4,0)),"",VLOOKUP($A45,'PPRRVU19_Jan.csv'!$A$17:$Z$20000,4,0))</f>
        <v/>
      </c>
      <c r="D45" s="35" t="str">
        <f aca="false">IF(ISNA(VLOOKUP($A45,'PPRRVU19_Jan.csv'!$A$17:$Z$20000,6,0)),"",VLOOKUP($A45,'PPRRVU19_Jan.csv'!$A$17:$Z$20000,6,0)*$C$6)</f>
        <v/>
      </c>
      <c r="E45" s="35" t="str">
        <f aca="false">IF(ISNA(VLOOKUP($A45,'PPRRVU19_Jan.csv'!$A$17:$Z$20000,7,0)),"",VLOOKUP($A45,'PPRRVU19_Jan.csv'!$A$17:$Z$20000,7,0)*$D$6)</f>
        <v/>
      </c>
      <c r="F45" s="35" t="str">
        <f aca="false">IF(ISNA(VLOOKUP($A45,'PPRRVU19_Jan.csv'!$A$17:$Z$20000,11,0)),"",VLOOKUP($A45,'PPRRVU19_Jan.csv'!$A$17:$Z$20000,11,0)*$E$6)</f>
        <v/>
      </c>
      <c r="G45" s="20" t="str">
        <f aca="false">IF(F45="","",F45+E45+D45)</f>
        <v/>
      </c>
      <c r="H45" s="36" t="str">
        <f aca="false">IF(F45="","",$B$8*G45)</f>
        <v/>
      </c>
      <c r="I45" s="36" t="str">
        <f aca="false">IF(AND(G45&gt;0,G45&lt;&gt;""),H45*$B$7/100,"")</f>
        <v/>
      </c>
      <c r="J45" s="37"/>
      <c r="K45" s="38"/>
      <c r="L45" s="39" t="str">
        <f aca="false">IF(AND(K45&gt;0,G45&gt;0),K45/$H45,"")</f>
        <v/>
      </c>
      <c r="M45" s="38"/>
      <c r="N45" s="39" t="str">
        <f aca="false">IF(AND(M45&gt;0,G45&gt;0),M45/$H45,"")</f>
        <v/>
      </c>
      <c r="O45" s="0" t="n">
        <f aca="false">IF(G45&gt;0,J45,"")</f>
        <v>0</v>
      </c>
      <c r="P45" s="0" t="str">
        <f aca="false">IF(AND(G45&gt;0,J45&gt;0),G45*J45,"")</f>
        <v/>
      </c>
      <c r="Q45" s="21" t="str">
        <f aca="false">IF(K45&gt;0,K45*J45,"")</f>
        <v/>
      </c>
      <c r="R45" s="21" t="str">
        <f aca="false">IF(M45&gt;0,M45*J45,"")</f>
        <v/>
      </c>
    </row>
    <row r="46" customFormat="false" ht="15.8" hidden="false" customHeight="false" outlineLevel="0" collapsed="false">
      <c r="A46" s="33"/>
      <c r="B46" s="34" t="str">
        <f aca="false">IF(ISNA(VLOOKUP($A46,'PPRRVU19_Jan.csv'!$A$17:$Z$20000,3,0)),"&lt;- Enter A CPT Code",VLOOKUP($A46,'PPRRVU19_Jan.csv'!$A$17:$Z$20000,3,0))</f>
        <v>&lt;- Enter A CPT Code</v>
      </c>
      <c r="C46" s="35" t="str">
        <f aca="false">IF(ISNA(VLOOKUP($A46,'PPRRVU19_Jan.csv'!$A$17:$Z$20000,4,0)),"",VLOOKUP($A46,'PPRRVU19_Jan.csv'!$A$17:$Z$20000,4,0))</f>
        <v/>
      </c>
      <c r="D46" s="35" t="str">
        <f aca="false">IF(ISNA(VLOOKUP($A46,'PPRRVU19_Jan.csv'!$A$17:$Z$20000,6,0)),"",VLOOKUP($A46,'PPRRVU19_Jan.csv'!$A$17:$Z$20000,6,0)*$C$6)</f>
        <v/>
      </c>
      <c r="E46" s="35" t="str">
        <f aca="false">IF(ISNA(VLOOKUP($A46,'PPRRVU19_Jan.csv'!$A$17:$Z$20000,7,0)),"",VLOOKUP($A46,'PPRRVU19_Jan.csv'!$A$17:$Z$20000,7,0)*$D$6)</f>
        <v/>
      </c>
      <c r="F46" s="35" t="str">
        <f aca="false">IF(ISNA(VLOOKUP($A46,'PPRRVU19_Jan.csv'!$A$17:$Z$20000,11,0)),"",VLOOKUP($A46,'PPRRVU19_Jan.csv'!$A$17:$Z$20000,11,0)*$E$6)</f>
        <v/>
      </c>
      <c r="G46" s="20" t="str">
        <f aca="false">IF(F46="","",F46+E46+D46)</f>
        <v/>
      </c>
      <c r="H46" s="36" t="str">
        <f aca="false">IF(F46="","",$B$8*G46)</f>
        <v/>
      </c>
      <c r="I46" s="36" t="str">
        <f aca="false">IF(AND(G46&gt;0,G46&lt;&gt;""),H46*$B$7/100,"")</f>
        <v/>
      </c>
      <c r="J46" s="37"/>
      <c r="K46" s="38"/>
      <c r="L46" s="39" t="str">
        <f aca="false">IF(AND(K46&gt;0,G46&gt;0),K46/$H46,"")</f>
        <v/>
      </c>
      <c r="M46" s="38"/>
      <c r="N46" s="39" t="str">
        <f aca="false">IF(AND(M46&gt;0,G46&gt;0),M46/$H46,"")</f>
        <v/>
      </c>
      <c r="O46" s="0" t="n">
        <f aca="false">IF(G46&gt;0,J46,"")</f>
        <v>0</v>
      </c>
      <c r="P46" s="0" t="str">
        <f aca="false">IF(AND(G46&gt;0,J46&gt;0),G46*J46,"")</f>
        <v/>
      </c>
      <c r="Q46" s="21" t="str">
        <f aca="false">IF(K46&gt;0,K46*J46,"")</f>
        <v/>
      </c>
      <c r="R46" s="21" t="str">
        <f aca="false">IF(M46&gt;0,M46*J46,"")</f>
        <v/>
      </c>
    </row>
    <row r="47" customFormat="false" ht="15.8" hidden="false" customHeight="false" outlineLevel="0" collapsed="false">
      <c r="A47" s="33"/>
      <c r="B47" s="34" t="str">
        <f aca="false">IF(ISNA(VLOOKUP($A47,'PPRRVU19_Jan.csv'!$A$17:$Z$20000,3,0)),"&lt;- Enter A CPT Code",VLOOKUP($A47,'PPRRVU19_Jan.csv'!$A$17:$Z$20000,3,0))</f>
        <v>&lt;- Enter A CPT Code</v>
      </c>
      <c r="C47" s="35" t="str">
        <f aca="false">IF(ISNA(VLOOKUP($A47,'PPRRVU19_Jan.csv'!$A$17:$Z$20000,4,0)),"",VLOOKUP($A47,'PPRRVU19_Jan.csv'!$A$17:$Z$20000,4,0))</f>
        <v/>
      </c>
      <c r="D47" s="35" t="str">
        <f aca="false">IF(ISNA(VLOOKUP($A47,'PPRRVU19_Jan.csv'!$A$17:$Z$20000,6,0)),"",VLOOKUP($A47,'PPRRVU19_Jan.csv'!$A$17:$Z$20000,6,0)*$C$6)</f>
        <v/>
      </c>
      <c r="E47" s="35" t="str">
        <f aca="false">IF(ISNA(VLOOKUP($A47,'PPRRVU19_Jan.csv'!$A$17:$Z$20000,7,0)),"",VLOOKUP($A47,'PPRRVU19_Jan.csv'!$A$17:$Z$20000,7,0)*$D$6)</f>
        <v/>
      </c>
      <c r="F47" s="35" t="str">
        <f aca="false">IF(ISNA(VLOOKUP($A47,'PPRRVU19_Jan.csv'!$A$17:$Z$20000,11,0)),"",VLOOKUP($A47,'PPRRVU19_Jan.csv'!$A$17:$Z$20000,11,0)*$E$6)</f>
        <v/>
      </c>
      <c r="G47" s="20" t="str">
        <f aca="false">IF(F47="","",F47+E47+D47)</f>
        <v/>
      </c>
      <c r="H47" s="36" t="str">
        <f aca="false">IF(F47="","",$B$8*G47)</f>
        <v/>
      </c>
      <c r="I47" s="36" t="str">
        <f aca="false">IF(AND(G47&gt;0,G47&lt;&gt;""),H47*$B$7/100,"")</f>
        <v/>
      </c>
      <c r="J47" s="37"/>
      <c r="K47" s="38"/>
      <c r="L47" s="39" t="str">
        <f aca="false">IF(AND(K47&gt;0,G47&gt;0),K47/$H47,"")</f>
        <v/>
      </c>
      <c r="M47" s="38"/>
      <c r="N47" s="39" t="str">
        <f aca="false">IF(AND(M47&gt;0,G47&gt;0),M47/$H47,"")</f>
        <v/>
      </c>
      <c r="O47" s="0" t="n">
        <f aca="false">IF(G47&gt;0,J47,"")</f>
        <v>0</v>
      </c>
      <c r="P47" s="0" t="str">
        <f aca="false">IF(AND(G47&gt;0,J47&gt;0),G47*J47,"")</f>
        <v/>
      </c>
      <c r="Q47" s="21" t="str">
        <f aca="false">IF(K47&gt;0,K47*J47,"")</f>
        <v/>
      </c>
      <c r="R47" s="21" t="str">
        <f aca="false">IF(M47&gt;0,M47*J47,"")</f>
        <v/>
      </c>
    </row>
    <row r="48" customFormat="false" ht="15.8" hidden="false" customHeight="false" outlineLevel="0" collapsed="false">
      <c r="A48" s="33"/>
      <c r="B48" s="34" t="str">
        <f aca="false">IF(ISNA(VLOOKUP($A48,'PPRRVU19_Jan.csv'!$A$17:$Z$20000,3,0)),"&lt;- Enter A CPT Code",VLOOKUP($A48,'PPRRVU19_Jan.csv'!$A$17:$Z$20000,3,0))</f>
        <v>&lt;- Enter A CPT Code</v>
      </c>
      <c r="C48" s="35" t="str">
        <f aca="false">IF(ISNA(VLOOKUP($A48,'PPRRVU19_Jan.csv'!$A$17:$Z$20000,4,0)),"",VLOOKUP($A48,'PPRRVU19_Jan.csv'!$A$17:$Z$20000,4,0))</f>
        <v/>
      </c>
      <c r="D48" s="35" t="str">
        <f aca="false">IF(ISNA(VLOOKUP($A48,'PPRRVU19_Jan.csv'!$A$17:$Z$20000,6,0)),"",VLOOKUP($A48,'PPRRVU19_Jan.csv'!$A$17:$Z$20000,6,0)*$C$6)</f>
        <v/>
      </c>
      <c r="E48" s="35" t="str">
        <f aca="false">IF(ISNA(VLOOKUP($A48,'PPRRVU19_Jan.csv'!$A$17:$Z$20000,7,0)),"",VLOOKUP($A48,'PPRRVU19_Jan.csv'!$A$17:$Z$20000,7,0)*$D$6)</f>
        <v/>
      </c>
      <c r="F48" s="35" t="str">
        <f aca="false">IF(ISNA(VLOOKUP($A48,'PPRRVU19_Jan.csv'!$A$17:$Z$20000,11,0)),"",VLOOKUP($A48,'PPRRVU19_Jan.csv'!$A$17:$Z$20000,11,0)*$E$6)</f>
        <v/>
      </c>
      <c r="G48" s="20" t="str">
        <f aca="false">IF(F48="","",F48+E48+D48)</f>
        <v/>
      </c>
      <c r="H48" s="36" t="str">
        <f aca="false">IF(F48="","",$B$8*G48)</f>
        <v/>
      </c>
      <c r="I48" s="36" t="str">
        <f aca="false">IF(AND(G48&gt;0,G48&lt;&gt;""),H48*$B$7/100,"")</f>
        <v/>
      </c>
      <c r="J48" s="37"/>
      <c r="K48" s="38"/>
      <c r="L48" s="39" t="str">
        <f aca="false">IF(AND(K48&gt;0,G48&gt;0),K48/$H48,"")</f>
        <v/>
      </c>
      <c r="M48" s="38"/>
      <c r="N48" s="39" t="str">
        <f aca="false">IF(AND(M48&gt;0,G48&gt;0),M48/$H48,"")</f>
        <v/>
      </c>
      <c r="O48" s="0" t="n">
        <f aca="false">IF(G48&gt;0,J48,"")</f>
        <v>0</v>
      </c>
      <c r="P48" s="0" t="str">
        <f aca="false">IF(AND(G48&gt;0,J48&gt;0),G48*J48,"")</f>
        <v/>
      </c>
      <c r="Q48" s="21" t="str">
        <f aca="false">IF(K48&gt;0,K48*J48,"")</f>
        <v/>
      </c>
      <c r="R48" s="21" t="str">
        <f aca="false">IF(M48&gt;0,M48*J48,"")</f>
        <v/>
      </c>
    </row>
    <row r="49" customFormat="false" ht="15.8" hidden="false" customHeight="false" outlineLevel="0" collapsed="false">
      <c r="A49" s="33"/>
      <c r="B49" s="34" t="str">
        <f aca="false">IF(ISNA(VLOOKUP($A49,'PPRRVU19_Jan.csv'!$A$17:$Z$20000,3,0)),"&lt;- Enter A CPT Code",VLOOKUP($A49,'PPRRVU19_Jan.csv'!$A$17:$Z$20000,3,0))</f>
        <v>&lt;- Enter A CPT Code</v>
      </c>
      <c r="C49" s="35" t="str">
        <f aca="false">IF(ISNA(VLOOKUP($A49,'PPRRVU19_Jan.csv'!$A$17:$Z$20000,4,0)),"",VLOOKUP($A49,'PPRRVU19_Jan.csv'!$A$17:$Z$20000,4,0))</f>
        <v/>
      </c>
      <c r="D49" s="35" t="str">
        <f aca="false">IF(ISNA(VLOOKUP($A49,'PPRRVU19_Jan.csv'!$A$17:$Z$20000,6,0)),"",VLOOKUP($A49,'PPRRVU19_Jan.csv'!$A$17:$Z$20000,6,0)*$C$6)</f>
        <v/>
      </c>
      <c r="E49" s="35" t="str">
        <f aca="false">IF(ISNA(VLOOKUP($A49,'PPRRVU19_Jan.csv'!$A$17:$Z$20000,7,0)),"",VLOOKUP($A49,'PPRRVU19_Jan.csv'!$A$17:$Z$20000,7,0)*$D$6)</f>
        <v/>
      </c>
      <c r="F49" s="35" t="str">
        <f aca="false">IF(ISNA(VLOOKUP($A49,'PPRRVU19_Jan.csv'!$A$17:$Z$20000,11,0)),"",VLOOKUP($A49,'PPRRVU19_Jan.csv'!$A$17:$Z$20000,11,0)*$E$6)</f>
        <v/>
      </c>
      <c r="G49" s="20" t="str">
        <f aca="false">IF(F49="","",F49+E49+D49)</f>
        <v/>
      </c>
      <c r="H49" s="36" t="str">
        <f aca="false">IF(F49="","",$B$8*G49)</f>
        <v/>
      </c>
      <c r="I49" s="36" t="str">
        <f aca="false">IF(AND(G49&gt;0,G49&lt;&gt;""),H49*$B$7/100,"")</f>
        <v/>
      </c>
      <c r="J49" s="37"/>
      <c r="K49" s="38"/>
      <c r="L49" s="39" t="str">
        <f aca="false">IF(AND(K49&gt;0,G49&gt;0),K49/$H49,"")</f>
        <v/>
      </c>
      <c r="M49" s="38"/>
      <c r="N49" s="39" t="str">
        <f aca="false">IF(AND(M49&gt;0,G49&gt;0),M49/$H49,"")</f>
        <v/>
      </c>
      <c r="O49" s="0" t="n">
        <f aca="false">IF(G49&gt;0,J49,"")</f>
        <v>0</v>
      </c>
      <c r="P49" s="0" t="str">
        <f aca="false">IF(AND(G49&gt;0,J49&gt;0),G49*J49,"")</f>
        <v/>
      </c>
      <c r="Q49" s="21" t="str">
        <f aca="false">IF(K49&gt;0,K49*J49,"")</f>
        <v/>
      </c>
      <c r="R49" s="21" t="str">
        <f aca="false">IF(M49&gt;0,M49*J49,"")</f>
        <v/>
      </c>
    </row>
    <row r="50" customFormat="false" ht="15.8" hidden="false" customHeight="false" outlineLevel="0" collapsed="false">
      <c r="A50" s="33"/>
      <c r="B50" s="34" t="str">
        <f aca="false">IF(ISNA(VLOOKUP($A50,'PPRRVU19_Jan.csv'!$A$17:$Z$20000,3,0)),"&lt;- Enter A CPT Code",VLOOKUP($A50,'PPRRVU19_Jan.csv'!$A$17:$Z$20000,3,0))</f>
        <v>&lt;- Enter A CPT Code</v>
      </c>
      <c r="C50" s="35" t="str">
        <f aca="false">IF(ISNA(VLOOKUP($A50,'PPRRVU19_Jan.csv'!$A$17:$Z$20000,4,0)),"",VLOOKUP($A50,'PPRRVU19_Jan.csv'!$A$17:$Z$20000,4,0))</f>
        <v/>
      </c>
      <c r="D50" s="35" t="str">
        <f aca="false">IF(ISNA(VLOOKUP($A50,'PPRRVU19_Jan.csv'!$A$17:$Z$20000,6,0)),"",VLOOKUP($A50,'PPRRVU19_Jan.csv'!$A$17:$Z$20000,6,0)*$C$6)</f>
        <v/>
      </c>
      <c r="E50" s="35" t="str">
        <f aca="false">IF(ISNA(VLOOKUP($A50,'PPRRVU19_Jan.csv'!$A$17:$Z$20000,7,0)),"",VLOOKUP($A50,'PPRRVU19_Jan.csv'!$A$17:$Z$20000,7,0)*$D$6)</f>
        <v/>
      </c>
      <c r="F50" s="35" t="str">
        <f aca="false">IF(ISNA(VLOOKUP($A50,'PPRRVU19_Jan.csv'!$A$17:$Z$20000,11,0)),"",VLOOKUP($A50,'PPRRVU19_Jan.csv'!$A$17:$Z$20000,11,0)*$E$6)</f>
        <v/>
      </c>
      <c r="G50" s="20" t="str">
        <f aca="false">IF(F50="","",F50+E50+D50)</f>
        <v/>
      </c>
      <c r="H50" s="36" t="str">
        <f aca="false">IF(F50="","",$B$8*G50)</f>
        <v/>
      </c>
      <c r="I50" s="36" t="str">
        <f aca="false">IF(AND(G50&gt;0,G50&lt;&gt;""),H50*$B$7/100,"")</f>
        <v/>
      </c>
      <c r="J50" s="37"/>
      <c r="K50" s="38"/>
      <c r="L50" s="39" t="str">
        <f aca="false">IF(AND(K50&gt;0,G50&gt;0),K50/$H50,"")</f>
        <v/>
      </c>
      <c r="M50" s="38"/>
      <c r="N50" s="39" t="str">
        <f aca="false">IF(AND(M50&gt;0,G50&gt;0),M50/$H50,"")</f>
        <v/>
      </c>
      <c r="O50" s="0" t="n">
        <f aca="false">IF(G50&gt;0,J50,"")</f>
        <v>0</v>
      </c>
      <c r="P50" s="0" t="str">
        <f aca="false">IF(AND(G50&gt;0,J50&gt;0),G50*J50,"")</f>
        <v/>
      </c>
      <c r="Q50" s="21" t="str">
        <f aca="false">IF(K50&gt;0,K50*J50,"")</f>
        <v/>
      </c>
      <c r="R50" s="21" t="str">
        <f aca="false">IF(M50&gt;0,M50*J50,"")</f>
        <v/>
      </c>
    </row>
    <row r="51" customFormat="false" ht="15.8" hidden="false" customHeight="false" outlineLevel="0" collapsed="false">
      <c r="A51" s="33"/>
      <c r="B51" s="34" t="str">
        <f aca="false">IF(ISNA(VLOOKUP($A51,'PPRRVU19_Jan.csv'!$A$17:$Z$20000,3,0)),"&lt;- Enter A CPT Code",VLOOKUP($A51,'PPRRVU19_Jan.csv'!$A$17:$Z$20000,3,0))</f>
        <v>&lt;- Enter A CPT Code</v>
      </c>
      <c r="C51" s="35" t="str">
        <f aca="false">IF(ISNA(VLOOKUP($A51,'PPRRVU19_Jan.csv'!$A$17:$Z$20000,4,0)),"",VLOOKUP($A51,'PPRRVU19_Jan.csv'!$A$17:$Z$20000,4,0))</f>
        <v/>
      </c>
      <c r="D51" s="35" t="str">
        <f aca="false">IF(ISNA(VLOOKUP($A51,'PPRRVU19_Jan.csv'!$A$17:$Z$20000,6,0)),"",VLOOKUP($A51,'PPRRVU19_Jan.csv'!$A$17:$Z$20000,6,0)*$C$6)</f>
        <v/>
      </c>
      <c r="E51" s="35" t="str">
        <f aca="false">IF(ISNA(VLOOKUP($A51,'PPRRVU19_Jan.csv'!$A$17:$Z$20000,7,0)),"",VLOOKUP($A51,'PPRRVU19_Jan.csv'!$A$17:$Z$20000,7,0)*$D$6)</f>
        <v/>
      </c>
      <c r="F51" s="35" t="str">
        <f aca="false">IF(ISNA(VLOOKUP($A51,'PPRRVU19_Jan.csv'!$A$17:$Z$20000,11,0)),"",VLOOKUP($A51,'PPRRVU19_Jan.csv'!$A$17:$Z$20000,11,0)*$E$6)</f>
        <v/>
      </c>
      <c r="G51" s="20" t="str">
        <f aca="false">IF(F51="","",F51+E51+D51)</f>
        <v/>
      </c>
      <c r="H51" s="36" t="str">
        <f aca="false">IF(F51="","",$B$8*G51)</f>
        <v/>
      </c>
      <c r="I51" s="36" t="str">
        <f aca="false">IF(AND(G51&gt;0,G51&lt;&gt;""),H51*$B$7/100,"")</f>
        <v/>
      </c>
      <c r="J51" s="37"/>
      <c r="K51" s="38"/>
      <c r="L51" s="39" t="str">
        <f aca="false">IF(AND(K51&gt;0,G51&gt;0),K51/$H51,"")</f>
        <v/>
      </c>
      <c r="M51" s="38"/>
      <c r="N51" s="39" t="str">
        <f aca="false">IF(AND(M51&gt;0,G51&gt;0),M51/$H51,"")</f>
        <v/>
      </c>
      <c r="O51" s="0" t="n">
        <f aca="false">IF(G51&gt;0,J51,"")</f>
        <v>0</v>
      </c>
      <c r="P51" s="0" t="str">
        <f aca="false">IF(AND(G51&gt;0,J51&gt;0),G51*J51,"")</f>
        <v/>
      </c>
      <c r="Q51" s="21" t="str">
        <f aca="false">IF(K51&gt;0,K51*J51,"")</f>
        <v/>
      </c>
      <c r="R51" s="21" t="str">
        <f aca="false">IF(M51&gt;0,M51*J51,"")</f>
        <v/>
      </c>
    </row>
    <row r="52" customFormat="false" ht="15.8" hidden="false" customHeight="false" outlineLevel="0" collapsed="false">
      <c r="A52" s="33"/>
      <c r="B52" s="34" t="str">
        <f aca="false">IF(ISNA(VLOOKUP($A52,'PPRRVU19_Jan.csv'!$A$17:$Z$20000,3,0)),"&lt;- Enter A CPT Code",VLOOKUP($A52,'PPRRVU19_Jan.csv'!$A$17:$Z$20000,3,0))</f>
        <v>&lt;- Enter A CPT Code</v>
      </c>
      <c r="C52" s="35" t="str">
        <f aca="false">IF(ISNA(VLOOKUP($A52,'PPRRVU19_Jan.csv'!$A$17:$Z$20000,4,0)),"",VLOOKUP($A52,'PPRRVU19_Jan.csv'!$A$17:$Z$20000,4,0))</f>
        <v/>
      </c>
      <c r="D52" s="35" t="str">
        <f aca="false">IF(ISNA(VLOOKUP($A52,'PPRRVU19_Jan.csv'!$A$17:$Z$20000,6,0)),"",VLOOKUP($A52,'PPRRVU19_Jan.csv'!$A$17:$Z$20000,6,0)*$C$6)</f>
        <v/>
      </c>
      <c r="E52" s="35" t="str">
        <f aca="false">IF(ISNA(VLOOKUP($A52,'PPRRVU19_Jan.csv'!$A$17:$Z$20000,7,0)),"",VLOOKUP($A52,'PPRRVU19_Jan.csv'!$A$17:$Z$20000,7,0)*$D$6)</f>
        <v/>
      </c>
      <c r="F52" s="35" t="str">
        <f aca="false">IF(ISNA(VLOOKUP($A52,'PPRRVU19_Jan.csv'!$A$17:$Z$20000,11,0)),"",VLOOKUP($A52,'PPRRVU19_Jan.csv'!$A$17:$Z$20000,11,0)*$E$6)</f>
        <v/>
      </c>
      <c r="G52" s="20" t="str">
        <f aca="false">IF(F52="","",F52+E52+D52)</f>
        <v/>
      </c>
      <c r="H52" s="36" t="str">
        <f aca="false">IF(F52="","",$B$8*G52)</f>
        <v/>
      </c>
      <c r="I52" s="36" t="str">
        <f aca="false">IF(AND(G52&gt;0,G52&lt;&gt;""),H52*$B$7/100,"")</f>
        <v/>
      </c>
      <c r="J52" s="37"/>
      <c r="K52" s="38"/>
      <c r="L52" s="39" t="str">
        <f aca="false">IF(AND(K52&gt;0,G52&gt;0),K52/$H52,"")</f>
        <v/>
      </c>
      <c r="M52" s="38"/>
      <c r="N52" s="39" t="str">
        <f aca="false">IF(AND(M52&gt;0,G52&gt;0),M52/$H52,"")</f>
        <v/>
      </c>
      <c r="O52" s="0" t="n">
        <f aca="false">IF(G52&gt;0,J52,"")</f>
        <v>0</v>
      </c>
      <c r="P52" s="0" t="str">
        <f aca="false">IF(AND(G52&gt;0,J52&gt;0),G52*J52,"")</f>
        <v/>
      </c>
      <c r="Q52" s="21" t="str">
        <f aca="false">IF(K52&gt;0,K52*J52,"")</f>
        <v/>
      </c>
      <c r="R52" s="21" t="str">
        <f aca="false">IF(M52&gt;0,M52*J52,"")</f>
        <v/>
      </c>
    </row>
    <row r="53" customFormat="false" ht="15.8" hidden="false" customHeight="false" outlineLevel="0" collapsed="false">
      <c r="A53" s="33"/>
      <c r="B53" s="34" t="str">
        <f aca="false">IF(ISNA(VLOOKUP($A53,'PPRRVU19_Jan.csv'!$A$17:$Z$20000,3,0)),"&lt;- Enter A CPT Code",VLOOKUP($A53,'PPRRVU19_Jan.csv'!$A$17:$Z$20000,3,0))</f>
        <v>&lt;- Enter A CPT Code</v>
      </c>
      <c r="C53" s="35" t="str">
        <f aca="false">IF(ISNA(VLOOKUP($A53,'PPRRVU19_Jan.csv'!$A$17:$Z$20000,4,0)),"",VLOOKUP($A53,'PPRRVU19_Jan.csv'!$A$17:$Z$20000,4,0))</f>
        <v/>
      </c>
      <c r="D53" s="35" t="str">
        <f aca="false">IF(ISNA(VLOOKUP($A53,'PPRRVU19_Jan.csv'!$A$17:$Z$20000,6,0)),"",VLOOKUP($A53,'PPRRVU19_Jan.csv'!$A$17:$Z$20000,6,0)*$C$6)</f>
        <v/>
      </c>
      <c r="E53" s="35" t="str">
        <f aca="false">IF(ISNA(VLOOKUP($A53,'PPRRVU19_Jan.csv'!$A$17:$Z$20000,7,0)),"",VLOOKUP($A53,'PPRRVU19_Jan.csv'!$A$17:$Z$20000,7,0)*$D$6)</f>
        <v/>
      </c>
      <c r="F53" s="35" t="str">
        <f aca="false">IF(ISNA(VLOOKUP($A53,'PPRRVU19_Jan.csv'!$A$17:$Z$20000,11,0)),"",VLOOKUP($A53,'PPRRVU19_Jan.csv'!$A$17:$Z$20000,11,0)*$E$6)</f>
        <v/>
      </c>
      <c r="G53" s="20" t="str">
        <f aca="false">IF(F53="","",F53+E53+D53)</f>
        <v/>
      </c>
      <c r="H53" s="36" t="str">
        <f aca="false">IF(F53="","",$B$8*G53)</f>
        <v/>
      </c>
      <c r="I53" s="36" t="str">
        <f aca="false">IF(AND(G53&gt;0,G53&lt;&gt;""),H53*$B$7/100,"")</f>
        <v/>
      </c>
      <c r="J53" s="37"/>
      <c r="K53" s="38"/>
      <c r="L53" s="39" t="str">
        <f aca="false">IF(AND(K53&gt;0,G53&gt;0),K53/$H53,"")</f>
        <v/>
      </c>
      <c r="M53" s="38"/>
      <c r="N53" s="39" t="str">
        <f aca="false">IF(AND(M53&gt;0,G53&gt;0),M53/$H53,"")</f>
        <v/>
      </c>
      <c r="O53" s="0" t="n">
        <f aca="false">IF(G53&gt;0,J53,"")</f>
        <v>0</v>
      </c>
      <c r="P53" s="0" t="str">
        <f aca="false">IF(AND(G53&gt;0,J53&gt;0),G53*J53,"")</f>
        <v/>
      </c>
      <c r="Q53" s="21" t="str">
        <f aca="false">IF(K53&gt;0,K53*J53,"")</f>
        <v/>
      </c>
      <c r="R53" s="21" t="str">
        <f aca="false">IF(M53&gt;0,M53*J53,"")</f>
        <v/>
      </c>
    </row>
    <row r="54" customFormat="false" ht="15.8" hidden="false" customHeight="false" outlineLevel="0" collapsed="false">
      <c r="A54" s="33"/>
      <c r="B54" s="34" t="str">
        <f aca="false">IF(ISNA(VLOOKUP($A54,'PPRRVU19_Jan.csv'!$A$17:$Z$20000,3,0)),"&lt;- Enter A CPT Code",VLOOKUP($A54,'PPRRVU19_Jan.csv'!$A$17:$Z$20000,3,0))</f>
        <v>&lt;- Enter A CPT Code</v>
      </c>
      <c r="C54" s="35" t="str">
        <f aca="false">IF(ISNA(VLOOKUP($A54,'PPRRVU19_Jan.csv'!$A$17:$Z$20000,4,0)),"",VLOOKUP($A54,'PPRRVU19_Jan.csv'!$A$17:$Z$20000,4,0))</f>
        <v/>
      </c>
      <c r="D54" s="35" t="str">
        <f aca="false">IF(ISNA(VLOOKUP($A54,'PPRRVU19_Jan.csv'!$A$17:$Z$20000,6,0)),"",VLOOKUP($A54,'PPRRVU19_Jan.csv'!$A$17:$Z$20000,6,0)*$C$6)</f>
        <v/>
      </c>
      <c r="E54" s="35" t="str">
        <f aca="false">IF(ISNA(VLOOKUP($A54,'PPRRVU19_Jan.csv'!$A$17:$Z$20000,7,0)),"",VLOOKUP($A54,'PPRRVU19_Jan.csv'!$A$17:$Z$20000,7,0)*$D$6)</f>
        <v/>
      </c>
      <c r="F54" s="35" t="str">
        <f aca="false">IF(ISNA(VLOOKUP($A54,'PPRRVU19_Jan.csv'!$A$17:$Z$20000,11,0)),"",VLOOKUP($A54,'PPRRVU19_Jan.csv'!$A$17:$Z$20000,11,0)*$E$6)</f>
        <v/>
      </c>
      <c r="G54" s="20" t="str">
        <f aca="false">IF(F54="","",F54+E54+D54)</f>
        <v/>
      </c>
      <c r="H54" s="36" t="str">
        <f aca="false">IF(F54="","",$B$8*G54)</f>
        <v/>
      </c>
      <c r="I54" s="36" t="str">
        <f aca="false">IF(AND(G54&gt;0,G54&lt;&gt;""),H54*$B$7/100,"")</f>
        <v/>
      </c>
      <c r="J54" s="37"/>
      <c r="K54" s="38"/>
      <c r="L54" s="39" t="str">
        <f aca="false">IF(AND(K54&gt;0,G54&gt;0),K54/$H54,"")</f>
        <v/>
      </c>
      <c r="M54" s="38"/>
      <c r="N54" s="39" t="str">
        <f aca="false">IF(AND(M54&gt;0,G54&gt;0),M54/$H54,"")</f>
        <v/>
      </c>
      <c r="O54" s="0" t="n">
        <f aca="false">IF(G54&gt;0,J54,"")</f>
        <v>0</v>
      </c>
      <c r="P54" s="0" t="str">
        <f aca="false">IF(AND(G54&gt;0,J54&gt;0),G54*J54,"")</f>
        <v/>
      </c>
      <c r="Q54" s="21" t="str">
        <f aca="false">IF(K54&gt;0,K54*J54,"")</f>
        <v/>
      </c>
      <c r="R54" s="21" t="str">
        <f aca="false">IF(M54&gt;0,M54*J54,"")</f>
        <v/>
      </c>
    </row>
    <row r="55" customFormat="false" ht="15.8" hidden="false" customHeight="false" outlineLevel="0" collapsed="false">
      <c r="A55" s="33"/>
      <c r="B55" s="34" t="str">
        <f aca="false">IF(ISNA(VLOOKUP($A55,'PPRRVU19_Jan.csv'!$A$17:$Z$20000,3,0)),"&lt;- Enter A CPT Code",VLOOKUP($A55,'PPRRVU19_Jan.csv'!$A$17:$Z$20000,3,0))</f>
        <v>&lt;- Enter A CPT Code</v>
      </c>
      <c r="C55" s="35" t="str">
        <f aca="false">IF(ISNA(VLOOKUP($A55,'PPRRVU19_Jan.csv'!$A$17:$Z$20000,4,0)),"",VLOOKUP($A55,'PPRRVU19_Jan.csv'!$A$17:$Z$20000,4,0))</f>
        <v/>
      </c>
      <c r="D55" s="35" t="str">
        <f aca="false">IF(ISNA(VLOOKUP($A55,'PPRRVU19_Jan.csv'!$A$17:$Z$20000,6,0)),"",VLOOKUP($A55,'PPRRVU19_Jan.csv'!$A$17:$Z$20000,6,0)*$C$6)</f>
        <v/>
      </c>
      <c r="E55" s="35" t="str">
        <f aca="false">IF(ISNA(VLOOKUP($A55,'PPRRVU19_Jan.csv'!$A$17:$Z$20000,7,0)),"",VLOOKUP($A55,'PPRRVU19_Jan.csv'!$A$17:$Z$20000,7,0)*$D$6)</f>
        <v/>
      </c>
      <c r="F55" s="35" t="str">
        <f aca="false">IF(ISNA(VLOOKUP($A55,'PPRRVU19_Jan.csv'!$A$17:$Z$20000,11,0)),"",VLOOKUP($A55,'PPRRVU19_Jan.csv'!$A$17:$Z$20000,11,0)*$E$6)</f>
        <v/>
      </c>
      <c r="G55" s="20" t="str">
        <f aca="false">IF(F55="","",F55+E55+D55)</f>
        <v/>
      </c>
      <c r="H55" s="36" t="str">
        <f aca="false">IF(F55="","",$B$8*G55)</f>
        <v/>
      </c>
      <c r="I55" s="36" t="str">
        <f aca="false">IF(AND(G55&gt;0,G55&lt;&gt;""),H55*$B$7/100,"")</f>
        <v/>
      </c>
      <c r="J55" s="37"/>
      <c r="K55" s="38"/>
      <c r="L55" s="39" t="str">
        <f aca="false">IF(AND(K55&gt;0,G55&gt;0),K55/$H55,"")</f>
        <v/>
      </c>
      <c r="M55" s="38"/>
      <c r="N55" s="39" t="str">
        <f aca="false">IF(AND(M55&gt;0,G55&gt;0),M55/$H55,"")</f>
        <v/>
      </c>
      <c r="O55" s="0" t="n">
        <f aca="false">IF(G55&gt;0,J55,"")</f>
        <v>0</v>
      </c>
      <c r="P55" s="0" t="str">
        <f aca="false">IF(AND(G55&gt;0,J55&gt;0),G55*J55,"")</f>
        <v/>
      </c>
      <c r="Q55" s="21" t="str">
        <f aca="false">IF(K55&gt;0,K55*J55,"")</f>
        <v/>
      </c>
      <c r="R55" s="21" t="str">
        <f aca="false">IF(M55&gt;0,M55*J55,"")</f>
        <v/>
      </c>
    </row>
    <row r="56" customFormat="false" ht="15.8" hidden="false" customHeight="false" outlineLevel="0" collapsed="false">
      <c r="A56" s="33"/>
      <c r="B56" s="34" t="str">
        <f aca="false">IF(ISNA(VLOOKUP($A56,'PPRRVU19_Jan.csv'!$A$17:$Z$20000,3,0)),"&lt;- Enter A CPT Code",VLOOKUP($A56,'PPRRVU19_Jan.csv'!$A$17:$Z$20000,3,0))</f>
        <v>&lt;- Enter A CPT Code</v>
      </c>
      <c r="C56" s="35" t="str">
        <f aca="false">IF(ISNA(VLOOKUP($A56,'PPRRVU19_Jan.csv'!$A$17:$Z$20000,4,0)),"",VLOOKUP($A56,'PPRRVU19_Jan.csv'!$A$17:$Z$20000,4,0))</f>
        <v/>
      </c>
      <c r="D56" s="35" t="str">
        <f aca="false">IF(ISNA(VLOOKUP($A56,'PPRRVU19_Jan.csv'!$A$17:$Z$20000,6,0)),"",VLOOKUP($A56,'PPRRVU19_Jan.csv'!$A$17:$Z$20000,6,0)*$C$6)</f>
        <v/>
      </c>
      <c r="E56" s="35" t="str">
        <f aca="false">IF(ISNA(VLOOKUP($A56,'PPRRVU19_Jan.csv'!$A$17:$Z$20000,7,0)),"",VLOOKUP($A56,'PPRRVU19_Jan.csv'!$A$17:$Z$20000,7,0)*$D$6)</f>
        <v/>
      </c>
      <c r="F56" s="35" t="str">
        <f aca="false">IF(ISNA(VLOOKUP($A56,'PPRRVU19_Jan.csv'!$A$17:$Z$20000,11,0)),"",VLOOKUP($A56,'PPRRVU19_Jan.csv'!$A$17:$Z$20000,11,0)*$E$6)</f>
        <v/>
      </c>
      <c r="G56" s="20" t="str">
        <f aca="false">IF(F56="","",F56+E56+D56)</f>
        <v/>
      </c>
      <c r="H56" s="36" t="str">
        <f aca="false">IF(F56="","",$B$8*G56)</f>
        <v/>
      </c>
      <c r="I56" s="36" t="str">
        <f aca="false">IF(AND(G56&gt;0,G56&lt;&gt;""),H56*$B$7/100,"")</f>
        <v/>
      </c>
      <c r="J56" s="37"/>
      <c r="K56" s="38"/>
      <c r="L56" s="39" t="str">
        <f aca="false">IF(AND(K56&gt;0,G56&gt;0),K56/$H56,"")</f>
        <v/>
      </c>
      <c r="M56" s="38"/>
      <c r="N56" s="39" t="str">
        <f aca="false">IF(AND(M56&gt;0,G56&gt;0),M56/$H56,"")</f>
        <v/>
      </c>
      <c r="O56" s="0" t="n">
        <f aca="false">IF(G56&gt;0,J56,"")</f>
        <v>0</v>
      </c>
      <c r="P56" s="0" t="str">
        <f aca="false">IF(AND(G56&gt;0,J56&gt;0),G56*J56,"")</f>
        <v/>
      </c>
      <c r="Q56" s="21" t="str">
        <f aca="false">IF(K56&gt;0,K56*J56,"")</f>
        <v/>
      </c>
      <c r="R56" s="21" t="str">
        <f aca="false">IF(M56&gt;0,M56*J56,"")</f>
        <v/>
      </c>
    </row>
    <row r="57" customFormat="false" ht="15.8" hidden="false" customHeight="false" outlineLevel="0" collapsed="false">
      <c r="A57" s="33"/>
      <c r="B57" s="34" t="str">
        <f aca="false">IF(ISNA(VLOOKUP($A57,'PPRRVU19_Jan.csv'!$A$17:$Z$20000,3,0)),"&lt;- Enter A CPT Code",VLOOKUP($A57,'PPRRVU19_Jan.csv'!$A$17:$Z$20000,3,0))</f>
        <v>&lt;- Enter A CPT Code</v>
      </c>
      <c r="C57" s="35" t="str">
        <f aca="false">IF(ISNA(VLOOKUP($A57,'PPRRVU19_Jan.csv'!$A$17:$Z$20000,4,0)),"",VLOOKUP($A57,'PPRRVU19_Jan.csv'!$A$17:$Z$20000,4,0))</f>
        <v/>
      </c>
      <c r="D57" s="35" t="str">
        <f aca="false">IF(ISNA(VLOOKUP($A57,'PPRRVU19_Jan.csv'!$A$17:$Z$20000,6,0)),"",VLOOKUP($A57,'PPRRVU19_Jan.csv'!$A$17:$Z$20000,6,0)*$C$6)</f>
        <v/>
      </c>
      <c r="E57" s="35" t="str">
        <f aca="false">IF(ISNA(VLOOKUP($A57,'PPRRVU19_Jan.csv'!$A$17:$Z$20000,7,0)),"",VLOOKUP($A57,'PPRRVU19_Jan.csv'!$A$17:$Z$20000,7,0)*$D$6)</f>
        <v/>
      </c>
      <c r="F57" s="35" t="str">
        <f aca="false">IF(ISNA(VLOOKUP($A57,'PPRRVU19_Jan.csv'!$A$17:$Z$20000,11,0)),"",VLOOKUP($A57,'PPRRVU19_Jan.csv'!$A$17:$Z$20000,11,0)*$E$6)</f>
        <v/>
      </c>
      <c r="G57" s="20" t="str">
        <f aca="false">IF(F57="","",F57+E57+D57)</f>
        <v/>
      </c>
      <c r="H57" s="36" t="str">
        <f aca="false">IF(F57="","",$B$8*G57)</f>
        <v/>
      </c>
      <c r="I57" s="36" t="str">
        <f aca="false">IF(AND(G57&gt;0,G57&lt;&gt;""),H57*$B$7/100,"")</f>
        <v/>
      </c>
      <c r="J57" s="37"/>
      <c r="K57" s="38"/>
      <c r="L57" s="39" t="str">
        <f aca="false">IF(AND(K57&gt;0,G57&gt;0),K57/$H57,"")</f>
        <v/>
      </c>
      <c r="M57" s="38"/>
      <c r="N57" s="39" t="str">
        <f aca="false">IF(AND(M57&gt;0,G57&gt;0),M57/$H57,"")</f>
        <v/>
      </c>
      <c r="O57" s="0" t="n">
        <f aca="false">IF(G57&gt;0,J57,"")</f>
        <v>0</v>
      </c>
      <c r="P57" s="0" t="str">
        <f aca="false">IF(AND(G57&gt;0,J57&gt;0),G57*J57,"")</f>
        <v/>
      </c>
      <c r="Q57" s="21" t="str">
        <f aca="false">IF(K57&gt;0,K57*J57,"")</f>
        <v/>
      </c>
      <c r="R57" s="21" t="str">
        <f aca="false">IF(M57&gt;0,M57*J57,"")</f>
        <v/>
      </c>
    </row>
    <row r="58" customFormat="false" ht="15.8" hidden="false" customHeight="false" outlineLevel="0" collapsed="false">
      <c r="A58" s="33"/>
      <c r="B58" s="34" t="str">
        <f aca="false">IF(ISNA(VLOOKUP($A58,'PPRRVU19_Jan.csv'!$A$17:$Z$20000,3,0)),"&lt;- Enter A CPT Code",VLOOKUP($A58,'PPRRVU19_Jan.csv'!$A$17:$Z$20000,3,0))</f>
        <v>&lt;- Enter A CPT Code</v>
      </c>
      <c r="C58" s="35" t="str">
        <f aca="false">IF(ISNA(VLOOKUP($A58,'PPRRVU19_Jan.csv'!$A$17:$Z$20000,4,0)),"",VLOOKUP($A58,'PPRRVU19_Jan.csv'!$A$17:$Z$20000,4,0))</f>
        <v/>
      </c>
      <c r="D58" s="35" t="str">
        <f aca="false">IF(ISNA(VLOOKUP($A58,'PPRRVU19_Jan.csv'!$A$17:$Z$20000,6,0)),"",VLOOKUP($A58,'PPRRVU19_Jan.csv'!$A$17:$Z$20000,6,0)*$C$6)</f>
        <v/>
      </c>
      <c r="E58" s="35" t="str">
        <f aca="false">IF(ISNA(VLOOKUP($A58,'PPRRVU19_Jan.csv'!$A$17:$Z$20000,7,0)),"",VLOOKUP($A58,'PPRRVU19_Jan.csv'!$A$17:$Z$20000,7,0)*$D$6)</f>
        <v/>
      </c>
      <c r="F58" s="35" t="str">
        <f aca="false">IF(ISNA(VLOOKUP($A58,'PPRRVU19_Jan.csv'!$A$17:$Z$20000,11,0)),"",VLOOKUP($A58,'PPRRVU19_Jan.csv'!$A$17:$Z$20000,11,0)*$E$6)</f>
        <v/>
      </c>
      <c r="G58" s="20" t="str">
        <f aca="false">IF(F58="","",F58+E58+D58)</f>
        <v/>
      </c>
      <c r="H58" s="36" t="str">
        <f aca="false">IF(F58="","",$B$8*G58)</f>
        <v/>
      </c>
      <c r="I58" s="36" t="str">
        <f aca="false">IF(AND(G58&gt;0,G58&lt;&gt;""),H58*$B$7/100,"")</f>
        <v/>
      </c>
      <c r="J58" s="37"/>
      <c r="K58" s="38"/>
      <c r="L58" s="39" t="str">
        <f aca="false">IF(AND(K58&gt;0,G58&gt;0),K58/$H58,"")</f>
        <v/>
      </c>
      <c r="M58" s="38"/>
      <c r="N58" s="39" t="str">
        <f aca="false">IF(AND(M58&gt;0,G58&gt;0),M58/$H58,"")</f>
        <v/>
      </c>
      <c r="O58" s="0" t="n">
        <f aca="false">IF(G58&gt;0,J58,"")</f>
        <v>0</v>
      </c>
      <c r="P58" s="0" t="str">
        <f aca="false">IF(AND(G58&gt;0,J58&gt;0),G58*J58,"")</f>
        <v/>
      </c>
      <c r="Q58" s="21" t="str">
        <f aca="false">IF(K58&gt;0,K58*J58,"")</f>
        <v/>
      </c>
      <c r="R58" s="21" t="str">
        <f aca="false">IF(M58&gt;0,M58*J58,"")</f>
        <v/>
      </c>
    </row>
    <row r="59" customFormat="false" ht="15.8" hidden="false" customHeight="false" outlineLevel="0" collapsed="false">
      <c r="A59" s="33"/>
      <c r="B59" s="34" t="str">
        <f aca="false">IF(ISNA(VLOOKUP($A59,'PPRRVU19_Jan.csv'!$A$17:$Z$20000,3,0)),"&lt;- Enter A CPT Code",VLOOKUP($A59,'PPRRVU19_Jan.csv'!$A$17:$Z$20000,3,0))</f>
        <v>&lt;- Enter A CPT Code</v>
      </c>
      <c r="C59" s="35" t="str">
        <f aca="false">IF(ISNA(VLOOKUP($A59,'PPRRVU19_Jan.csv'!$A$17:$Z$20000,4,0)),"",VLOOKUP($A59,'PPRRVU19_Jan.csv'!$A$17:$Z$20000,4,0))</f>
        <v/>
      </c>
      <c r="D59" s="35" t="str">
        <f aca="false">IF(ISNA(VLOOKUP($A59,'PPRRVU19_Jan.csv'!$A$17:$Z$20000,6,0)),"",VLOOKUP($A59,'PPRRVU19_Jan.csv'!$A$17:$Z$20000,6,0)*$C$6)</f>
        <v/>
      </c>
      <c r="E59" s="35" t="str">
        <f aca="false">IF(ISNA(VLOOKUP($A59,'PPRRVU19_Jan.csv'!$A$17:$Z$20000,7,0)),"",VLOOKUP($A59,'PPRRVU19_Jan.csv'!$A$17:$Z$20000,7,0)*$D$6)</f>
        <v/>
      </c>
      <c r="F59" s="35" t="str">
        <f aca="false">IF(ISNA(VLOOKUP($A59,'PPRRVU19_Jan.csv'!$A$17:$Z$20000,11,0)),"",VLOOKUP($A59,'PPRRVU19_Jan.csv'!$A$17:$Z$20000,11,0)*$E$6)</f>
        <v/>
      </c>
      <c r="G59" s="20" t="str">
        <f aca="false">IF(F59="","",F59+E59+D59)</f>
        <v/>
      </c>
      <c r="H59" s="36" t="str">
        <f aca="false">IF(F59="","",$B$8*G59)</f>
        <v/>
      </c>
      <c r="I59" s="36" t="str">
        <f aca="false">IF(AND(G59&gt;0,G59&lt;&gt;""),H59*$B$7/100,"")</f>
        <v/>
      </c>
      <c r="J59" s="37"/>
      <c r="K59" s="38"/>
      <c r="L59" s="39" t="str">
        <f aca="false">IF(AND(K59&gt;0,G59&gt;0),K59/$H59,"")</f>
        <v/>
      </c>
      <c r="M59" s="38"/>
      <c r="N59" s="39" t="str">
        <f aca="false">IF(AND(M59&gt;0,G59&gt;0),M59/$H59,"")</f>
        <v/>
      </c>
      <c r="O59" s="0" t="n">
        <f aca="false">IF(G59&gt;0,J59,"")</f>
        <v>0</v>
      </c>
      <c r="P59" s="0" t="str">
        <f aca="false">IF(AND(G59&gt;0,J59&gt;0),G59*J59,"")</f>
        <v/>
      </c>
      <c r="Q59" s="21" t="str">
        <f aca="false">IF(K59&gt;0,K59*J59,"")</f>
        <v/>
      </c>
      <c r="R59" s="21" t="str">
        <f aca="false">IF(M59&gt;0,M59*J59,"")</f>
        <v/>
      </c>
    </row>
    <row r="60" customFormat="false" ht="15.8" hidden="false" customHeight="false" outlineLevel="0" collapsed="false">
      <c r="A60" s="33"/>
      <c r="B60" s="34" t="str">
        <f aca="false">IF(ISNA(VLOOKUP($A60,'PPRRVU19_Jan.csv'!$A$17:$Z$20000,3,0)),"&lt;- Enter A CPT Code",VLOOKUP($A60,'PPRRVU19_Jan.csv'!$A$17:$Z$20000,3,0))</f>
        <v>&lt;- Enter A CPT Code</v>
      </c>
      <c r="C60" s="35" t="str">
        <f aca="false">IF(ISNA(VLOOKUP($A60,'PPRRVU19_Jan.csv'!$A$17:$Z$20000,4,0)),"",VLOOKUP($A60,'PPRRVU19_Jan.csv'!$A$17:$Z$20000,4,0))</f>
        <v/>
      </c>
      <c r="D60" s="35" t="str">
        <f aca="false">IF(ISNA(VLOOKUP($A60,'PPRRVU19_Jan.csv'!$A$17:$Z$20000,6,0)),"",VLOOKUP($A60,'PPRRVU19_Jan.csv'!$A$17:$Z$20000,6,0)*$C$6)</f>
        <v/>
      </c>
      <c r="E60" s="35" t="str">
        <f aca="false">IF(ISNA(VLOOKUP($A60,'PPRRVU19_Jan.csv'!$A$17:$Z$20000,7,0)),"",VLOOKUP($A60,'PPRRVU19_Jan.csv'!$A$17:$Z$20000,7,0)*$D$6)</f>
        <v/>
      </c>
      <c r="F60" s="35" t="str">
        <f aca="false">IF(ISNA(VLOOKUP($A60,'PPRRVU19_Jan.csv'!$A$17:$Z$20000,11,0)),"",VLOOKUP($A60,'PPRRVU19_Jan.csv'!$A$17:$Z$20000,11,0)*$E$6)</f>
        <v/>
      </c>
      <c r="G60" s="20" t="str">
        <f aca="false">IF(F60="","",F60+E60+D60)</f>
        <v/>
      </c>
      <c r="H60" s="36" t="str">
        <f aca="false">IF(F60="","",$B$8*G60)</f>
        <v/>
      </c>
      <c r="I60" s="36" t="str">
        <f aca="false">IF(AND(G60&gt;0,G60&lt;&gt;""),H60*$B$7/100,"")</f>
        <v/>
      </c>
      <c r="J60" s="37"/>
      <c r="K60" s="38"/>
      <c r="L60" s="39" t="str">
        <f aca="false">IF(AND(K60&gt;0,G60&gt;0),K60/$H60,"")</f>
        <v/>
      </c>
      <c r="M60" s="38"/>
      <c r="N60" s="39" t="str">
        <f aca="false">IF(AND(M60&gt;0,G60&gt;0),M60/$H60,"")</f>
        <v/>
      </c>
      <c r="O60" s="0" t="n">
        <f aca="false">IF(G60&gt;0,J60,"")</f>
        <v>0</v>
      </c>
      <c r="P60" s="0" t="str">
        <f aca="false">IF(AND(G60&gt;0,J60&gt;0),G60*J60,"")</f>
        <v/>
      </c>
      <c r="Q60" s="21" t="str">
        <f aca="false">IF(K60&gt;0,K60*J60,"")</f>
        <v/>
      </c>
      <c r="R60" s="21" t="str">
        <f aca="false">IF(M60&gt;0,M60*J60,"")</f>
        <v/>
      </c>
    </row>
    <row r="61" customFormat="false" ht="15.8" hidden="false" customHeight="false" outlineLevel="0" collapsed="false">
      <c r="A61" s="33"/>
      <c r="B61" s="34" t="str">
        <f aca="false">IF(ISNA(VLOOKUP($A61,'PPRRVU19_Jan.csv'!$A$17:$Z$20000,3,0)),"&lt;- Enter A CPT Code",VLOOKUP($A61,'PPRRVU19_Jan.csv'!$A$17:$Z$20000,3,0))</f>
        <v>&lt;- Enter A CPT Code</v>
      </c>
      <c r="C61" s="35" t="str">
        <f aca="false">IF(ISNA(VLOOKUP($A61,'PPRRVU19_Jan.csv'!$A$17:$Z$20000,4,0)),"",VLOOKUP($A61,'PPRRVU19_Jan.csv'!$A$17:$Z$20000,4,0))</f>
        <v/>
      </c>
      <c r="D61" s="35" t="str">
        <f aca="false">IF(ISNA(VLOOKUP($A61,'PPRRVU19_Jan.csv'!$A$17:$Z$20000,6,0)),"",VLOOKUP($A61,'PPRRVU19_Jan.csv'!$A$17:$Z$20000,6,0)*$C$6)</f>
        <v/>
      </c>
      <c r="E61" s="35" t="str">
        <f aca="false">IF(ISNA(VLOOKUP($A61,'PPRRVU19_Jan.csv'!$A$17:$Z$20000,7,0)),"",VLOOKUP($A61,'PPRRVU19_Jan.csv'!$A$17:$Z$20000,7,0)*$D$6)</f>
        <v/>
      </c>
      <c r="F61" s="35" t="str">
        <f aca="false">IF(ISNA(VLOOKUP($A61,'PPRRVU19_Jan.csv'!$A$17:$Z$20000,11,0)),"",VLOOKUP($A61,'PPRRVU19_Jan.csv'!$A$17:$Z$20000,11,0)*$E$6)</f>
        <v/>
      </c>
      <c r="G61" s="20" t="str">
        <f aca="false">IF(F61="","",F61+E61+D61)</f>
        <v/>
      </c>
      <c r="H61" s="36" t="str">
        <f aca="false">IF(F61="","",$B$8*G61)</f>
        <v/>
      </c>
      <c r="I61" s="36" t="str">
        <f aca="false">IF(AND(G61&gt;0,G61&lt;&gt;""),H61*$B$7/100,"")</f>
        <v/>
      </c>
      <c r="J61" s="37"/>
      <c r="K61" s="38"/>
      <c r="L61" s="39" t="str">
        <f aca="false">IF(AND(K61&gt;0,G61&gt;0),K61/$H61,"")</f>
        <v/>
      </c>
      <c r="M61" s="38"/>
      <c r="N61" s="39" t="str">
        <f aca="false">IF(AND(M61&gt;0,G61&gt;0),M61/$H61,"")</f>
        <v/>
      </c>
      <c r="O61" s="0" t="n">
        <f aca="false">IF(G61&gt;0,J61,"")</f>
        <v>0</v>
      </c>
      <c r="P61" s="0" t="str">
        <f aca="false">IF(AND(G61&gt;0,J61&gt;0),G61*J61,"")</f>
        <v/>
      </c>
      <c r="Q61" s="21" t="str">
        <f aca="false">IF(K61&gt;0,K61*J61,"")</f>
        <v/>
      </c>
      <c r="R61" s="21" t="str">
        <f aca="false">IF(M61&gt;0,M61*J61,"")</f>
        <v/>
      </c>
    </row>
    <row r="62" customFormat="false" ht="15.8" hidden="false" customHeight="false" outlineLevel="0" collapsed="false">
      <c r="A62" s="33"/>
      <c r="B62" s="34" t="str">
        <f aca="false">IF(ISNA(VLOOKUP($A62,'PPRRVU19_Jan.csv'!$A$17:$Z$20000,3,0)),"&lt;- Enter A CPT Code",VLOOKUP($A62,'PPRRVU19_Jan.csv'!$A$17:$Z$20000,3,0))</f>
        <v>&lt;- Enter A CPT Code</v>
      </c>
      <c r="C62" s="35" t="str">
        <f aca="false">IF(ISNA(VLOOKUP($A62,'PPRRVU19_Jan.csv'!$A$17:$Z$20000,4,0)),"",VLOOKUP($A62,'PPRRVU19_Jan.csv'!$A$17:$Z$20000,4,0))</f>
        <v/>
      </c>
      <c r="D62" s="35" t="str">
        <f aca="false">IF(ISNA(VLOOKUP($A62,'PPRRVU19_Jan.csv'!$A$17:$Z$20000,6,0)),"",VLOOKUP($A62,'PPRRVU19_Jan.csv'!$A$17:$Z$20000,6,0)*$C$6)</f>
        <v/>
      </c>
      <c r="E62" s="35" t="str">
        <f aca="false">IF(ISNA(VLOOKUP($A62,'PPRRVU19_Jan.csv'!$A$17:$Z$20000,7,0)),"",VLOOKUP($A62,'PPRRVU19_Jan.csv'!$A$17:$Z$20000,7,0)*$D$6)</f>
        <v/>
      </c>
      <c r="F62" s="35" t="str">
        <f aca="false">IF(ISNA(VLOOKUP($A62,'PPRRVU19_Jan.csv'!$A$17:$Z$20000,11,0)),"",VLOOKUP($A62,'PPRRVU19_Jan.csv'!$A$17:$Z$20000,11,0)*$E$6)</f>
        <v/>
      </c>
      <c r="G62" s="20" t="str">
        <f aca="false">IF(F62="","",F62+E62+D62)</f>
        <v/>
      </c>
      <c r="H62" s="36" t="str">
        <f aca="false">IF(F62="","",$B$8*G62)</f>
        <v/>
      </c>
      <c r="I62" s="36" t="str">
        <f aca="false">IF(AND(G62&gt;0,G62&lt;&gt;""),H62*$B$7/100,"")</f>
        <v/>
      </c>
      <c r="J62" s="37"/>
      <c r="K62" s="38"/>
      <c r="L62" s="39" t="str">
        <f aca="false">IF(AND(K62&gt;0,G62&gt;0),K62/$H62,"")</f>
        <v/>
      </c>
      <c r="M62" s="38"/>
      <c r="N62" s="39" t="str">
        <f aca="false">IF(AND(M62&gt;0,G62&gt;0),M62/$H62,"")</f>
        <v/>
      </c>
      <c r="O62" s="0" t="n">
        <f aca="false">IF(G62&gt;0,J62,"")</f>
        <v>0</v>
      </c>
      <c r="P62" s="0" t="str">
        <f aca="false">IF(AND(G62&gt;0,J62&gt;0),G62*J62,"")</f>
        <v/>
      </c>
      <c r="Q62" s="21" t="str">
        <f aca="false">IF(K62&gt;0,K62*J62,"")</f>
        <v/>
      </c>
      <c r="R62" s="21" t="str">
        <f aca="false">IF(M62&gt;0,M62*J62,"")</f>
        <v/>
      </c>
    </row>
    <row r="63" customFormat="false" ht="15.8" hidden="false" customHeight="false" outlineLevel="0" collapsed="false">
      <c r="A63" s="33"/>
      <c r="B63" s="34" t="str">
        <f aca="false">IF(ISNA(VLOOKUP($A63,'PPRRVU19_Jan.csv'!$A$17:$Z$20000,3,0)),"&lt;- Enter A CPT Code",VLOOKUP($A63,'PPRRVU19_Jan.csv'!$A$17:$Z$20000,3,0))</f>
        <v>&lt;- Enter A CPT Code</v>
      </c>
      <c r="C63" s="35" t="str">
        <f aca="false">IF(ISNA(VLOOKUP($A63,'PPRRVU19_Jan.csv'!$A$17:$Z$20000,4,0)),"",VLOOKUP($A63,'PPRRVU19_Jan.csv'!$A$17:$Z$20000,4,0))</f>
        <v/>
      </c>
      <c r="D63" s="35" t="str">
        <f aca="false">IF(ISNA(VLOOKUP($A63,'PPRRVU19_Jan.csv'!$A$17:$Z$20000,6,0)),"",VLOOKUP($A63,'PPRRVU19_Jan.csv'!$A$17:$Z$20000,6,0)*$C$6)</f>
        <v/>
      </c>
      <c r="E63" s="35" t="str">
        <f aca="false">IF(ISNA(VLOOKUP($A63,'PPRRVU19_Jan.csv'!$A$17:$Z$20000,7,0)),"",VLOOKUP($A63,'PPRRVU19_Jan.csv'!$A$17:$Z$20000,7,0)*$D$6)</f>
        <v/>
      </c>
      <c r="F63" s="35" t="str">
        <f aca="false">IF(ISNA(VLOOKUP($A63,'PPRRVU19_Jan.csv'!$A$17:$Z$20000,11,0)),"",VLOOKUP($A63,'PPRRVU19_Jan.csv'!$A$17:$Z$20000,11,0)*$E$6)</f>
        <v/>
      </c>
      <c r="G63" s="20" t="str">
        <f aca="false">IF(F63="","",F63+E63+D63)</f>
        <v/>
      </c>
      <c r="H63" s="36" t="str">
        <f aca="false">IF(F63="","",$B$8*G63)</f>
        <v/>
      </c>
      <c r="I63" s="36" t="str">
        <f aca="false">IF(AND(G63&gt;0,G63&lt;&gt;""),H63*$B$7/100,"")</f>
        <v/>
      </c>
      <c r="J63" s="37"/>
      <c r="K63" s="38"/>
      <c r="L63" s="39" t="str">
        <f aca="false">IF(AND(K63&gt;0,G63&gt;0),K63/$H63,"")</f>
        <v/>
      </c>
      <c r="M63" s="38"/>
      <c r="N63" s="39" t="str">
        <f aca="false">IF(AND(M63&gt;0,G63&gt;0),M63/$H63,"")</f>
        <v/>
      </c>
      <c r="O63" s="0" t="n">
        <f aca="false">IF(G63&gt;0,J63,"")</f>
        <v>0</v>
      </c>
      <c r="P63" s="0" t="str">
        <f aca="false">IF(AND(G63&gt;0,J63&gt;0),G63*J63,"")</f>
        <v/>
      </c>
      <c r="Q63" s="21" t="str">
        <f aca="false">IF(K63&gt;0,K63*J63,"")</f>
        <v/>
      </c>
      <c r="R63" s="21" t="str">
        <f aca="false">IF(M63&gt;0,M63*J63,"")</f>
        <v/>
      </c>
    </row>
    <row r="64" customFormat="false" ht="15.8" hidden="false" customHeight="false" outlineLevel="0" collapsed="false">
      <c r="A64" s="33"/>
      <c r="B64" s="34" t="str">
        <f aca="false">IF(ISNA(VLOOKUP($A64,'PPRRVU19_Jan.csv'!$A$17:$Z$20000,3,0)),"&lt;- Enter A CPT Code",VLOOKUP($A64,'PPRRVU19_Jan.csv'!$A$17:$Z$20000,3,0))</f>
        <v>&lt;- Enter A CPT Code</v>
      </c>
      <c r="C64" s="35" t="str">
        <f aca="false">IF(ISNA(VLOOKUP($A64,'PPRRVU19_Jan.csv'!$A$17:$Z$20000,4,0)),"",VLOOKUP($A64,'PPRRVU19_Jan.csv'!$A$17:$Z$20000,4,0))</f>
        <v/>
      </c>
      <c r="D64" s="35" t="str">
        <f aca="false">IF(ISNA(VLOOKUP($A64,'PPRRVU19_Jan.csv'!$A$17:$Z$20000,6,0)),"",VLOOKUP($A64,'PPRRVU19_Jan.csv'!$A$17:$Z$20000,6,0)*$C$6)</f>
        <v/>
      </c>
      <c r="E64" s="35" t="str">
        <f aca="false">IF(ISNA(VLOOKUP($A64,'PPRRVU19_Jan.csv'!$A$17:$Z$20000,7,0)),"",VLOOKUP($A64,'PPRRVU19_Jan.csv'!$A$17:$Z$20000,7,0)*$D$6)</f>
        <v/>
      </c>
      <c r="F64" s="35" t="str">
        <f aca="false">IF(ISNA(VLOOKUP($A64,'PPRRVU19_Jan.csv'!$A$17:$Z$20000,11,0)),"",VLOOKUP($A64,'PPRRVU19_Jan.csv'!$A$17:$Z$20000,11,0)*$E$6)</f>
        <v/>
      </c>
      <c r="G64" s="20" t="str">
        <f aca="false">IF(F64="","",F64+E64+D64)</f>
        <v/>
      </c>
      <c r="H64" s="36" t="str">
        <f aca="false">IF(F64="","",$B$8*G64)</f>
        <v/>
      </c>
      <c r="I64" s="36" t="str">
        <f aca="false">IF(AND(G64&gt;0,G64&lt;&gt;""),H64*$B$7/100,"")</f>
        <v/>
      </c>
      <c r="J64" s="37"/>
      <c r="K64" s="38"/>
      <c r="L64" s="39" t="str">
        <f aca="false">IF(AND(K64&gt;0,G64&gt;0),K64/$H64,"")</f>
        <v/>
      </c>
      <c r="M64" s="38"/>
      <c r="N64" s="39" t="str">
        <f aca="false">IF(AND(M64&gt;0,G64&gt;0),M64/$H64,"")</f>
        <v/>
      </c>
      <c r="O64" s="0" t="n">
        <f aca="false">IF(G64&gt;0,J64,"")</f>
        <v>0</v>
      </c>
      <c r="P64" s="0" t="str">
        <f aca="false">IF(AND(G64&gt;0,J64&gt;0),G64*J64,"")</f>
        <v/>
      </c>
      <c r="Q64" s="21" t="str">
        <f aca="false">IF(K64&gt;0,K64*J64,"")</f>
        <v/>
      </c>
      <c r="R64" s="21" t="str">
        <f aca="false">IF(M64&gt;0,M64*J64,"")</f>
        <v/>
      </c>
    </row>
    <row r="65" customFormat="false" ht="15.8" hidden="false" customHeight="false" outlineLevel="0" collapsed="false">
      <c r="A65" s="33"/>
      <c r="B65" s="34" t="str">
        <f aca="false">IF(ISNA(VLOOKUP($A65,'PPRRVU19_Jan.csv'!$A$17:$Z$20000,3,0)),"&lt;- Enter A CPT Code",VLOOKUP($A65,'PPRRVU19_Jan.csv'!$A$17:$Z$20000,3,0))</f>
        <v>&lt;- Enter A CPT Code</v>
      </c>
      <c r="C65" s="35" t="str">
        <f aca="false">IF(ISNA(VLOOKUP($A65,'PPRRVU19_Jan.csv'!$A$17:$Z$20000,4,0)),"",VLOOKUP($A65,'PPRRVU19_Jan.csv'!$A$17:$Z$20000,4,0))</f>
        <v/>
      </c>
      <c r="D65" s="35" t="str">
        <f aca="false">IF(ISNA(VLOOKUP($A65,'PPRRVU19_Jan.csv'!$A$17:$Z$20000,6,0)),"",VLOOKUP($A65,'PPRRVU19_Jan.csv'!$A$17:$Z$20000,6,0)*$C$6)</f>
        <v/>
      </c>
      <c r="E65" s="35" t="str">
        <f aca="false">IF(ISNA(VLOOKUP($A65,'PPRRVU19_Jan.csv'!$A$17:$Z$20000,7,0)),"",VLOOKUP($A65,'PPRRVU19_Jan.csv'!$A$17:$Z$20000,7,0)*$D$6)</f>
        <v/>
      </c>
      <c r="F65" s="35" t="str">
        <f aca="false">IF(ISNA(VLOOKUP($A65,'PPRRVU19_Jan.csv'!$A$17:$Z$20000,11,0)),"",VLOOKUP($A65,'PPRRVU19_Jan.csv'!$A$17:$Z$20000,11,0)*$E$6)</f>
        <v/>
      </c>
      <c r="G65" s="20" t="str">
        <f aca="false">IF(F65="","",F65+E65+D65)</f>
        <v/>
      </c>
      <c r="H65" s="36" t="str">
        <f aca="false">IF(F65="","",$B$8*G65)</f>
        <v/>
      </c>
      <c r="I65" s="36" t="str">
        <f aca="false">IF(AND(G65&gt;0,G65&lt;&gt;""),H65*$B$7/100,"")</f>
        <v/>
      </c>
      <c r="J65" s="37"/>
      <c r="K65" s="38"/>
      <c r="L65" s="39" t="str">
        <f aca="false">IF(AND(K65&gt;0,G65&gt;0),K65/$H65,"")</f>
        <v/>
      </c>
      <c r="M65" s="38"/>
      <c r="N65" s="39" t="str">
        <f aca="false">IF(AND(M65&gt;0,G65&gt;0),M65/$H65,"")</f>
        <v/>
      </c>
      <c r="O65" s="0" t="n">
        <f aca="false">IF(G65&gt;0,J65,"")</f>
        <v>0</v>
      </c>
      <c r="P65" s="0" t="str">
        <f aca="false">IF(AND(G65&gt;0,J65&gt;0),G65*J65,"")</f>
        <v/>
      </c>
      <c r="Q65" s="21" t="str">
        <f aca="false">IF(K65&gt;0,K65*J65,"")</f>
        <v/>
      </c>
      <c r="R65" s="21" t="str">
        <f aca="false">IF(M65&gt;0,M65*J65,"")</f>
        <v/>
      </c>
    </row>
    <row r="66" customFormat="false" ht="15.8" hidden="false" customHeight="false" outlineLevel="0" collapsed="false">
      <c r="A66" s="33"/>
      <c r="B66" s="34" t="str">
        <f aca="false">IF(ISNA(VLOOKUP($A66,'PPRRVU19_Jan.csv'!$A$17:$Z$20000,3,0)),"&lt;- Enter A CPT Code",VLOOKUP($A66,'PPRRVU19_Jan.csv'!$A$17:$Z$20000,3,0))</f>
        <v>&lt;- Enter A CPT Code</v>
      </c>
      <c r="C66" s="35" t="str">
        <f aca="false">IF(ISNA(VLOOKUP($A66,'PPRRVU19_Jan.csv'!$A$17:$Z$20000,4,0)),"",VLOOKUP($A66,'PPRRVU19_Jan.csv'!$A$17:$Z$20000,4,0))</f>
        <v/>
      </c>
      <c r="D66" s="35" t="str">
        <f aca="false">IF(ISNA(VLOOKUP($A66,'PPRRVU19_Jan.csv'!$A$17:$Z$20000,6,0)),"",VLOOKUP($A66,'PPRRVU19_Jan.csv'!$A$17:$Z$20000,6,0)*$C$6)</f>
        <v/>
      </c>
      <c r="E66" s="35" t="str">
        <f aca="false">IF(ISNA(VLOOKUP($A66,'PPRRVU19_Jan.csv'!$A$17:$Z$20000,7,0)),"",VLOOKUP($A66,'PPRRVU19_Jan.csv'!$A$17:$Z$20000,7,0)*$D$6)</f>
        <v/>
      </c>
      <c r="F66" s="35" t="str">
        <f aca="false">IF(ISNA(VLOOKUP($A66,'PPRRVU19_Jan.csv'!$A$17:$Z$20000,11,0)),"",VLOOKUP($A66,'PPRRVU19_Jan.csv'!$A$17:$Z$20000,11,0)*$E$6)</f>
        <v/>
      </c>
      <c r="G66" s="20" t="str">
        <f aca="false">IF(F66="","",F66+E66+D66)</f>
        <v/>
      </c>
      <c r="H66" s="36" t="str">
        <f aca="false">IF(F66="","",$B$8*G66)</f>
        <v/>
      </c>
      <c r="I66" s="36" t="str">
        <f aca="false">IF(AND(G66&gt;0,G66&lt;&gt;""),H66*$B$7/100,"")</f>
        <v/>
      </c>
      <c r="J66" s="37"/>
      <c r="K66" s="38"/>
      <c r="L66" s="39" t="str">
        <f aca="false">IF(AND(K66&gt;0,G66&gt;0),K66/$H66,"")</f>
        <v/>
      </c>
      <c r="M66" s="38"/>
      <c r="N66" s="39" t="str">
        <f aca="false">IF(AND(M66&gt;0,G66&gt;0),M66/$H66,"")</f>
        <v/>
      </c>
      <c r="O66" s="0" t="n">
        <f aca="false">IF(G66&gt;0,J66,"")</f>
        <v>0</v>
      </c>
      <c r="P66" s="0" t="str">
        <f aca="false">IF(AND(G66&gt;0,J66&gt;0),G66*J66,"")</f>
        <v/>
      </c>
      <c r="Q66" s="21" t="str">
        <f aca="false">IF(K66&gt;0,K66*J66,"")</f>
        <v/>
      </c>
      <c r="R66" s="21" t="str">
        <f aca="false">IF(M66&gt;0,M66*J66,"")</f>
        <v/>
      </c>
    </row>
    <row r="67" customFormat="false" ht="15.8" hidden="false" customHeight="false" outlineLevel="0" collapsed="false">
      <c r="A67" s="33"/>
      <c r="B67" s="34" t="str">
        <f aca="false">IF(ISNA(VLOOKUP($A67,'PPRRVU19_Jan.csv'!$A$17:$Z$20000,3,0)),"&lt;- Enter A CPT Code",VLOOKUP($A67,'PPRRVU19_Jan.csv'!$A$17:$Z$20000,3,0))</f>
        <v>&lt;- Enter A CPT Code</v>
      </c>
      <c r="C67" s="35" t="str">
        <f aca="false">IF(ISNA(VLOOKUP($A67,'PPRRVU19_Jan.csv'!$A$17:$Z$20000,4,0)),"",VLOOKUP($A67,'PPRRVU19_Jan.csv'!$A$17:$Z$20000,4,0))</f>
        <v/>
      </c>
      <c r="D67" s="35" t="str">
        <f aca="false">IF(ISNA(VLOOKUP($A67,'PPRRVU19_Jan.csv'!$A$17:$Z$20000,6,0)),"",VLOOKUP($A67,'PPRRVU19_Jan.csv'!$A$17:$Z$20000,6,0)*$C$6)</f>
        <v/>
      </c>
      <c r="E67" s="35" t="str">
        <f aca="false">IF(ISNA(VLOOKUP($A67,'PPRRVU19_Jan.csv'!$A$17:$Z$20000,7,0)),"",VLOOKUP($A67,'PPRRVU19_Jan.csv'!$A$17:$Z$20000,7,0)*$D$6)</f>
        <v/>
      </c>
      <c r="F67" s="35" t="str">
        <f aca="false">IF(ISNA(VLOOKUP($A67,'PPRRVU19_Jan.csv'!$A$17:$Z$20000,11,0)),"",VLOOKUP($A67,'PPRRVU19_Jan.csv'!$A$17:$Z$20000,11,0)*$E$6)</f>
        <v/>
      </c>
      <c r="G67" s="20" t="str">
        <f aca="false">IF(F67="","",F67+E67+D67)</f>
        <v/>
      </c>
      <c r="H67" s="36" t="str">
        <f aca="false">IF(F67="","",$B$8*G67)</f>
        <v/>
      </c>
      <c r="I67" s="36" t="str">
        <f aca="false">IF(AND(G67&gt;0,G67&lt;&gt;""),H67*$B$7/100,"")</f>
        <v/>
      </c>
      <c r="J67" s="37"/>
      <c r="K67" s="38"/>
      <c r="L67" s="39" t="str">
        <f aca="false">IF(AND(K67&gt;0,G67&gt;0),K67/$H67,"")</f>
        <v/>
      </c>
      <c r="M67" s="38"/>
      <c r="N67" s="39" t="str">
        <f aca="false">IF(AND(M67&gt;0,G67&gt;0),M67/$H67,"")</f>
        <v/>
      </c>
      <c r="O67" s="0" t="n">
        <f aca="false">IF(G67&gt;0,J67,"")</f>
        <v>0</v>
      </c>
      <c r="P67" s="0" t="str">
        <f aca="false">IF(AND(G67&gt;0,J67&gt;0),G67*J67,"")</f>
        <v/>
      </c>
      <c r="Q67" s="21" t="str">
        <f aca="false">IF(K67&gt;0,K67*J67,"")</f>
        <v/>
      </c>
      <c r="R67" s="21" t="str">
        <f aca="false">IF(M67&gt;0,M67*J67,"")</f>
        <v/>
      </c>
    </row>
    <row r="68" customFormat="false" ht="15.8" hidden="false" customHeight="false" outlineLevel="0" collapsed="false">
      <c r="A68" s="33"/>
      <c r="B68" s="34" t="str">
        <f aca="false">IF(ISNA(VLOOKUP($A68,'PPRRVU19_Jan.csv'!$A$17:$Z$20000,3,0)),"&lt;- Enter A CPT Code",VLOOKUP($A68,'PPRRVU19_Jan.csv'!$A$17:$Z$20000,3,0))</f>
        <v>&lt;- Enter A CPT Code</v>
      </c>
      <c r="C68" s="35" t="str">
        <f aca="false">IF(ISNA(VLOOKUP($A68,'PPRRVU19_Jan.csv'!$A$17:$Z$20000,4,0)),"",VLOOKUP($A68,'PPRRVU19_Jan.csv'!$A$17:$Z$20000,4,0))</f>
        <v/>
      </c>
      <c r="D68" s="35" t="str">
        <f aca="false">IF(ISNA(VLOOKUP($A68,'PPRRVU19_Jan.csv'!$A$17:$Z$20000,6,0)),"",VLOOKUP($A68,'PPRRVU19_Jan.csv'!$A$17:$Z$20000,6,0)*$C$6)</f>
        <v/>
      </c>
      <c r="E68" s="35" t="str">
        <f aca="false">IF(ISNA(VLOOKUP($A68,'PPRRVU19_Jan.csv'!$A$17:$Z$20000,7,0)),"",VLOOKUP($A68,'PPRRVU19_Jan.csv'!$A$17:$Z$20000,7,0)*$D$6)</f>
        <v/>
      </c>
      <c r="F68" s="35" t="str">
        <f aca="false">IF(ISNA(VLOOKUP($A68,'PPRRVU19_Jan.csv'!$A$17:$Z$20000,11,0)),"",VLOOKUP($A68,'PPRRVU19_Jan.csv'!$A$17:$Z$20000,11,0)*$E$6)</f>
        <v/>
      </c>
      <c r="G68" s="20" t="str">
        <f aca="false">IF(F68="","",F68+E68+D68)</f>
        <v/>
      </c>
      <c r="H68" s="36" t="str">
        <f aca="false">IF(F68="","",$B$8*G68)</f>
        <v/>
      </c>
      <c r="I68" s="36" t="str">
        <f aca="false">IF(AND(G68&gt;0,G68&lt;&gt;""),H68*$B$7/100,"")</f>
        <v/>
      </c>
      <c r="J68" s="37"/>
      <c r="K68" s="38"/>
      <c r="L68" s="39" t="str">
        <f aca="false">IF(AND(K68&gt;0,G68&gt;0),K68/$H68,"")</f>
        <v/>
      </c>
      <c r="M68" s="38"/>
      <c r="N68" s="39" t="str">
        <f aca="false">IF(AND(M68&gt;0,G68&gt;0),M68/$H68,"")</f>
        <v/>
      </c>
      <c r="O68" s="0" t="n">
        <f aca="false">IF(G68&gt;0,J68,"")</f>
        <v>0</v>
      </c>
      <c r="P68" s="0" t="str">
        <f aca="false">IF(AND(G68&gt;0,J68&gt;0),G68*J68,"")</f>
        <v/>
      </c>
      <c r="Q68" s="21" t="str">
        <f aca="false">IF(K68&gt;0,K68*J68,"")</f>
        <v/>
      </c>
      <c r="R68" s="21" t="str">
        <f aca="false">IF(M68&gt;0,M68*J68,"")</f>
        <v/>
      </c>
    </row>
    <row r="69" customFormat="false" ht="15.8" hidden="false" customHeight="false" outlineLevel="0" collapsed="false">
      <c r="A69" s="33"/>
      <c r="B69" s="34" t="str">
        <f aca="false">IF(ISNA(VLOOKUP($A69,'PPRRVU19_Jan.csv'!$A$17:$Z$20000,3,0)),"&lt;- Enter A CPT Code",VLOOKUP($A69,'PPRRVU19_Jan.csv'!$A$17:$Z$20000,3,0))</f>
        <v>&lt;- Enter A CPT Code</v>
      </c>
      <c r="C69" s="35" t="str">
        <f aca="false">IF(ISNA(VLOOKUP($A69,'PPRRVU19_Jan.csv'!$A$17:$Z$20000,4,0)),"",VLOOKUP($A69,'PPRRVU19_Jan.csv'!$A$17:$Z$20000,4,0))</f>
        <v/>
      </c>
      <c r="D69" s="35" t="str">
        <f aca="false">IF(ISNA(VLOOKUP($A69,'PPRRVU19_Jan.csv'!$A$17:$Z$20000,6,0)),"",VLOOKUP($A69,'PPRRVU19_Jan.csv'!$A$17:$Z$20000,6,0)*$C$6)</f>
        <v/>
      </c>
      <c r="E69" s="35" t="str">
        <f aca="false">IF(ISNA(VLOOKUP($A69,'PPRRVU19_Jan.csv'!$A$17:$Z$20000,7,0)),"",VLOOKUP($A69,'PPRRVU19_Jan.csv'!$A$17:$Z$20000,7,0)*$D$6)</f>
        <v/>
      </c>
      <c r="F69" s="35" t="str">
        <f aca="false">IF(ISNA(VLOOKUP($A69,'PPRRVU19_Jan.csv'!$A$17:$Z$20000,11,0)),"",VLOOKUP($A69,'PPRRVU19_Jan.csv'!$A$17:$Z$20000,11,0)*$E$6)</f>
        <v/>
      </c>
      <c r="G69" s="20" t="str">
        <f aca="false">IF(F69="","",F69+E69+D69)</f>
        <v/>
      </c>
      <c r="H69" s="36" t="str">
        <f aca="false">IF(F69="","",$B$8*G69)</f>
        <v/>
      </c>
      <c r="I69" s="36" t="str">
        <f aca="false">IF(AND(G69&gt;0,G69&lt;&gt;""),H69*$B$7/100,"")</f>
        <v/>
      </c>
      <c r="J69" s="37"/>
      <c r="K69" s="38"/>
      <c r="L69" s="39" t="str">
        <f aca="false">IF(AND(K69&gt;0,G69&gt;0),K69/$H69,"")</f>
        <v/>
      </c>
      <c r="M69" s="38"/>
      <c r="N69" s="39" t="str">
        <f aca="false">IF(AND(M69&gt;0,G69&gt;0),M69/$H69,"")</f>
        <v/>
      </c>
      <c r="O69" s="0" t="n">
        <f aca="false">IF(G69&gt;0,J69,"")</f>
        <v>0</v>
      </c>
      <c r="P69" s="0" t="str">
        <f aca="false">IF(AND(G69&gt;0,J69&gt;0),G69*J69,"")</f>
        <v/>
      </c>
      <c r="Q69" s="21" t="str">
        <f aca="false">IF(K69&gt;0,K69*J69,"")</f>
        <v/>
      </c>
      <c r="R69" s="21" t="str">
        <f aca="false">IF(M69&gt;0,M69*J69,"")</f>
        <v/>
      </c>
    </row>
    <row r="70" customFormat="false" ht="15.8" hidden="false" customHeight="false" outlineLevel="0" collapsed="false">
      <c r="A70" s="33"/>
      <c r="B70" s="34" t="str">
        <f aca="false">IF(ISNA(VLOOKUP($A70,'PPRRVU19_Jan.csv'!$A$17:$Z$20000,3,0)),"&lt;- Enter A CPT Code",VLOOKUP($A70,'PPRRVU19_Jan.csv'!$A$17:$Z$20000,3,0))</f>
        <v>&lt;- Enter A CPT Code</v>
      </c>
      <c r="C70" s="35" t="str">
        <f aca="false">IF(ISNA(VLOOKUP($A70,'PPRRVU19_Jan.csv'!$A$17:$Z$20000,4,0)),"",VLOOKUP($A70,'PPRRVU19_Jan.csv'!$A$17:$Z$20000,4,0))</f>
        <v/>
      </c>
      <c r="D70" s="35" t="str">
        <f aca="false">IF(ISNA(VLOOKUP($A70,'PPRRVU19_Jan.csv'!$A$17:$Z$20000,6,0)),"",VLOOKUP($A70,'PPRRVU19_Jan.csv'!$A$17:$Z$20000,6,0)*$C$6)</f>
        <v/>
      </c>
      <c r="E70" s="35" t="str">
        <f aca="false">IF(ISNA(VLOOKUP($A70,'PPRRVU19_Jan.csv'!$A$17:$Z$20000,7,0)),"",VLOOKUP($A70,'PPRRVU19_Jan.csv'!$A$17:$Z$20000,7,0)*$D$6)</f>
        <v/>
      </c>
      <c r="F70" s="35" t="str">
        <f aca="false">IF(ISNA(VLOOKUP($A70,'PPRRVU19_Jan.csv'!$A$17:$Z$20000,11,0)),"",VLOOKUP($A70,'PPRRVU19_Jan.csv'!$A$17:$Z$20000,11,0)*$E$6)</f>
        <v/>
      </c>
      <c r="G70" s="20" t="str">
        <f aca="false">IF(F70="","",F70+E70+D70)</f>
        <v/>
      </c>
      <c r="H70" s="36" t="str">
        <f aca="false">IF(F70="","",$B$8*G70)</f>
        <v/>
      </c>
      <c r="I70" s="36" t="str">
        <f aca="false">IF(AND(G70&gt;0,G70&lt;&gt;""),H70*$B$7/100,"")</f>
        <v/>
      </c>
      <c r="J70" s="37"/>
      <c r="K70" s="38"/>
      <c r="L70" s="39" t="str">
        <f aca="false">IF(AND(K70&gt;0,G70&gt;0),K70/$H70,"")</f>
        <v/>
      </c>
      <c r="M70" s="38"/>
      <c r="N70" s="39" t="str">
        <f aca="false">IF(AND(M70&gt;0,G70&gt;0),M70/$H70,"")</f>
        <v/>
      </c>
      <c r="O70" s="0" t="n">
        <f aca="false">IF(G70&gt;0,J70,"")</f>
        <v>0</v>
      </c>
      <c r="P70" s="0" t="str">
        <f aca="false">IF(AND(G70&gt;0,J70&gt;0),G70*J70,"")</f>
        <v/>
      </c>
      <c r="Q70" s="21" t="str">
        <f aca="false">IF(K70&gt;0,K70*J70,"")</f>
        <v/>
      </c>
      <c r="R70" s="21" t="str">
        <f aca="false">IF(M70&gt;0,M70*J70,"")</f>
        <v/>
      </c>
    </row>
    <row r="71" customFormat="false" ht="15.8" hidden="false" customHeight="false" outlineLevel="0" collapsed="false">
      <c r="A71" s="33"/>
      <c r="B71" s="34" t="str">
        <f aca="false">IF(ISNA(VLOOKUP($A71,'PPRRVU19_Jan.csv'!$A$17:$Z$20000,3,0)),"&lt;- Enter A CPT Code",VLOOKUP($A71,'PPRRVU19_Jan.csv'!$A$17:$Z$20000,3,0))</f>
        <v>&lt;- Enter A CPT Code</v>
      </c>
      <c r="C71" s="35" t="str">
        <f aca="false">IF(ISNA(VLOOKUP($A71,'PPRRVU19_Jan.csv'!$A$17:$Z$20000,4,0)),"",VLOOKUP($A71,'PPRRVU19_Jan.csv'!$A$17:$Z$20000,4,0))</f>
        <v/>
      </c>
      <c r="D71" s="35" t="str">
        <f aca="false">IF(ISNA(VLOOKUP($A71,'PPRRVU19_Jan.csv'!$A$17:$Z$20000,6,0)),"",VLOOKUP($A71,'PPRRVU19_Jan.csv'!$A$17:$Z$20000,6,0)*$C$6)</f>
        <v/>
      </c>
      <c r="E71" s="35" t="str">
        <f aca="false">IF(ISNA(VLOOKUP($A71,'PPRRVU19_Jan.csv'!$A$17:$Z$20000,7,0)),"",VLOOKUP($A71,'PPRRVU19_Jan.csv'!$A$17:$Z$20000,7,0)*$D$6)</f>
        <v/>
      </c>
      <c r="F71" s="35" t="str">
        <f aca="false">IF(ISNA(VLOOKUP($A71,'PPRRVU19_Jan.csv'!$A$17:$Z$20000,11,0)),"",VLOOKUP($A71,'PPRRVU19_Jan.csv'!$A$17:$Z$20000,11,0)*$E$6)</f>
        <v/>
      </c>
      <c r="G71" s="20" t="str">
        <f aca="false">IF(F71="","",F71+E71+D71)</f>
        <v/>
      </c>
      <c r="H71" s="36" t="str">
        <f aca="false">IF(F71="","",$B$8*G71)</f>
        <v/>
      </c>
      <c r="I71" s="36" t="str">
        <f aca="false">IF(AND(G71&gt;0,G71&lt;&gt;""),H71*$B$7/100,"")</f>
        <v/>
      </c>
      <c r="J71" s="37"/>
      <c r="K71" s="38"/>
      <c r="L71" s="39" t="str">
        <f aca="false">IF(AND(K71&gt;0,G71&gt;0),K71/$H71,"")</f>
        <v/>
      </c>
      <c r="M71" s="38"/>
      <c r="N71" s="39" t="str">
        <f aca="false">IF(AND(M71&gt;0,G71&gt;0),M71/$H71,"")</f>
        <v/>
      </c>
      <c r="O71" s="0" t="n">
        <f aca="false">IF(G71&gt;0,J71,"")</f>
        <v>0</v>
      </c>
      <c r="P71" s="0" t="str">
        <f aca="false">IF(AND(G71&gt;0,J71&gt;0),G71*J71,"")</f>
        <v/>
      </c>
      <c r="Q71" s="21" t="str">
        <f aca="false">IF(K71&gt;0,K71*J71,"")</f>
        <v/>
      </c>
      <c r="R71" s="21" t="str">
        <f aca="false">IF(M71&gt;0,M71*J71,"")</f>
        <v/>
      </c>
    </row>
    <row r="72" customFormat="false" ht="15.8" hidden="false" customHeight="false" outlineLevel="0" collapsed="false">
      <c r="A72" s="33"/>
      <c r="B72" s="34" t="str">
        <f aca="false">IF(ISNA(VLOOKUP($A72,'PPRRVU19_Jan.csv'!$A$17:$Z$20000,3,0)),"&lt;- Enter A CPT Code",VLOOKUP($A72,'PPRRVU19_Jan.csv'!$A$17:$Z$20000,3,0))</f>
        <v>&lt;- Enter A CPT Code</v>
      </c>
      <c r="C72" s="35" t="str">
        <f aca="false">IF(ISNA(VLOOKUP($A72,'PPRRVU19_Jan.csv'!$A$17:$Z$20000,4,0)),"",VLOOKUP($A72,'PPRRVU19_Jan.csv'!$A$17:$Z$20000,4,0))</f>
        <v/>
      </c>
      <c r="D72" s="35" t="str">
        <f aca="false">IF(ISNA(VLOOKUP($A72,'PPRRVU19_Jan.csv'!$A$17:$Z$20000,6,0)),"",VLOOKUP($A72,'PPRRVU19_Jan.csv'!$A$17:$Z$20000,6,0)*$C$6)</f>
        <v/>
      </c>
      <c r="E72" s="35" t="str">
        <f aca="false">IF(ISNA(VLOOKUP($A72,'PPRRVU19_Jan.csv'!$A$17:$Z$20000,7,0)),"",VLOOKUP($A72,'PPRRVU19_Jan.csv'!$A$17:$Z$20000,7,0)*$D$6)</f>
        <v/>
      </c>
      <c r="F72" s="35" t="str">
        <f aca="false">IF(ISNA(VLOOKUP($A72,'PPRRVU19_Jan.csv'!$A$17:$Z$20000,11,0)),"",VLOOKUP($A72,'PPRRVU19_Jan.csv'!$A$17:$Z$20000,11,0)*$E$6)</f>
        <v/>
      </c>
      <c r="G72" s="20" t="str">
        <f aca="false">IF(F72="","",F72+E72+D72)</f>
        <v/>
      </c>
      <c r="H72" s="36" t="str">
        <f aca="false">IF(F72="","",$B$8*G72)</f>
        <v/>
      </c>
      <c r="I72" s="36" t="str">
        <f aca="false">IF(AND(G72&gt;0,G72&lt;&gt;""),H72*$B$7/100,"")</f>
        <v/>
      </c>
      <c r="J72" s="37"/>
      <c r="K72" s="38"/>
      <c r="L72" s="39" t="str">
        <f aca="false">IF(AND(K72&gt;0,G72&gt;0),K72/$H72,"")</f>
        <v/>
      </c>
      <c r="M72" s="38"/>
      <c r="N72" s="39" t="str">
        <f aca="false">IF(AND(M72&gt;0,G72&gt;0),M72/$H72,"")</f>
        <v/>
      </c>
      <c r="O72" s="0" t="n">
        <f aca="false">IF(G72&gt;0,J72,"")</f>
        <v>0</v>
      </c>
      <c r="P72" s="0" t="str">
        <f aca="false">IF(AND(G72&gt;0,J72&gt;0),G72*J72,"")</f>
        <v/>
      </c>
      <c r="Q72" s="21" t="str">
        <f aca="false">IF(K72&gt;0,K72*J72,"")</f>
        <v/>
      </c>
      <c r="R72" s="21" t="str">
        <f aca="false">IF(M72&gt;0,M72*J72,"")</f>
        <v/>
      </c>
    </row>
    <row r="73" customFormat="false" ht="15.8" hidden="false" customHeight="false" outlineLevel="0" collapsed="false">
      <c r="A73" s="33"/>
      <c r="B73" s="34" t="str">
        <f aca="false">IF(ISNA(VLOOKUP($A73,'PPRRVU19_Jan.csv'!$A$17:$Z$20000,3,0)),"&lt;- Enter A CPT Code",VLOOKUP($A73,'PPRRVU19_Jan.csv'!$A$17:$Z$20000,3,0))</f>
        <v>&lt;- Enter A CPT Code</v>
      </c>
      <c r="C73" s="35" t="str">
        <f aca="false">IF(ISNA(VLOOKUP($A73,'PPRRVU19_Jan.csv'!$A$17:$Z$20000,4,0)),"",VLOOKUP($A73,'PPRRVU19_Jan.csv'!$A$17:$Z$20000,4,0))</f>
        <v/>
      </c>
      <c r="D73" s="35" t="str">
        <f aca="false">IF(ISNA(VLOOKUP($A73,'PPRRVU19_Jan.csv'!$A$17:$Z$20000,6,0)),"",VLOOKUP($A73,'PPRRVU19_Jan.csv'!$A$17:$Z$20000,6,0)*$C$6)</f>
        <v/>
      </c>
      <c r="E73" s="35" t="str">
        <f aca="false">IF(ISNA(VLOOKUP($A73,'PPRRVU19_Jan.csv'!$A$17:$Z$20000,7,0)),"",VLOOKUP($A73,'PPRRVU19_Jan.csv'!$A$17:$Z$20000,7,0)*$D$6)</f>
        <v/>
      </c>
      <c r="F73" s="35" t="str">
        <f aca="false">IF(ISNA(VLOOKUP($A73,'PPRRVU19_Jan.csv'!$A$17:$Z$20000,11,0)),"",VLOOKUP($A73,'PPRRVU19_Jan.csv'!$A$17:$Z$20000,11,0)*$E$6)</f>
        <v/>
      </c>
      <c r="G73" s="20" t="str">
        <f aca="false">IF(F73="","",F73+E73+D73)</f>
        <v/>
      </c>
      <c r="H73" s="36" t="str">
        <f aca="false">IF(F73="","",$B$8*G73)</f>
        <v/>
      </c>
      <c r="I73" s="36" t="str">
        <f aca="false">IF(AND(G73&gt;0,G73&lt;&gt;""),H73*$B$7/100,"")</f>
        <v/>
      </c>
      <c r="J73" s="37"/>
      <c r="K73" s="38"/>
      <c r="L73" s="39" t="str">
        <f aca="false">IF(AND(K73&gt;0,G73&gt;0),K73/$H73,"")</f>
        <v/>
      </c>
      <c r="M73" s="38"/>
      <c r="N73" s="39" t="str">
        <f aca="false">IF(AND(M73&gt;0,G73&gt;0),M73/$H73,"")</f>
        <v/>
      </c>
      <c r="O73" s="0" t="n">
        <f aca="false">IF(G73&gt;0,J73,"")</f>
        <v>0</v>
      </c>
      <c r="P73" s="0" t="str">
        <f aca="false">IF(AND(G73&gt;0,J73&gt;0),G73*J73,"")</f>
        <v/>
      </c>
      <c r="Q73" s="21" t="str">
        <f aca="false">IF(K73&gt;0,K73*J73,"")</f>
        <v/>
      </c>
      <c r="R73" s="21" t="str">
        <f aca="false">IF(M73&gt;0,M73*J73,"")</f>
        <v/>
      </c>
    </row>
    <row r="74" customFormat="false" ht="15.8" hidden="false" customHeight="false" outlineLevel="0" collapsed="false">
      <c r="A74" s="33"/>
      <c r="B74" s="34" t="str">
        <f aca="false">IF(ISNA(VLOOKUP($A74,'PPRRVU19_Jan.csv'!$A$17:$Z$20000,3,0)),"&lt;- Enter A CPT Code",VLOOKUP($A74,'PPRRVU19_Jan.csv'!$A$17:$Z$20000,3,0))</f>
        <v>&lt;- Enter A CPT Code</v>
      </c>
      <c r="C74" s="35" t="str">
        <f aca="false">IF(ISNA(VLOOKUP($A74,'PPRRVU19_Jan.csv'!$A$17:$Z$20000,4,0)),"",VLOOKUP($A74,'PPRRVU19_Jan.csv'!$A$17:$Z$20000,4,0))</f>
        <v/>
      </c>
      <c r="D74" s="35" t="str">
        <f aca="false">IF(ISNA(VLOOKUP($A74,'PPRRVU19_Jan.csv'!$A$17:$Z$20000,6,0)),"",VLOOKUP($A74,'PPRRVU19_Jan.csv'!$A$17:$Z$20000,6,0)*$C$6)</f>
        <v/>
      </c>
      <c r="E74" s="35" t="str">
        <f aca="false">IF(ISNA(VLOOKUP($A74,'PPRRVU19_Jan.csv'!$A$17:$Z$20000,7,0)),"",VLOOKUP($A74,'PPRRVU19_Jan.csv'!$A$17:$Z$20000,7,0)*$D$6)</f>
        <v/>
      </c>
      <c r="F74" s="35" t="str">
        <f aca="false">IF(ISNA(VLOOKUP($A74,'PPRRVU19_Jan.csv'!$A$17:$Z$20000,11,0)),"",VLOOKUP($A74,'PPRRVU19_Jan.csv'!$A$17:$Z$20000,11,0)*$E$6)</f>
        <v/>
      </c>
      <c r="G74" s="20" t="str">
        <f aca="false">IF(F74="","",F74+E74+D74)</f>
        <v/>
      </c>
      <c r="H74" s="36" t="str">
        <f aca="false">IF(F74="","",$B$8*G74)</f>
        <v/>
      </c>
      <c r="I74" s="36" t="str">
        <f aca="false">IF(AND(G74&gt;0,G74&lt;&gt;""),H74*$B$7/100,"")</f>
        <v/>
      </c>
      <c r="J74" s="37"/>
      <c r="K74" s="38"/>
      <c r="L74" s="39" t="str">
        <f aca="false">IF(AND(K74&gt;0,G74&gt;0),K74/$H74,"")</f>
        <v/>
      </c>
      <c r="M74" s="38"/>
      <c r="N74" s="39" t="str">
        <f aca="false">IF(AND(M74&gt;0,G74&gt;0),M74/$H74,"")</f>
        <v/>
      </c>
      <c r="O74" s="0" t="n">
        <f aca="false">IF(G74&gt;0,J74,"")</f>
        <v>0</v>
      </c>
      <c r="P74" s="0" t="str">
        <f aca="false">IF(AND(G74&gt;0,J74&gt;0),G74*J74,"")</f>
        <v/>
      </c>
      <c r="Q74" s="21" t="str">
        <f aca="false">IF(K74&gt;0,K74*J74,"")</f>
        <v/>
      </c>
      <c r="R74" s="21" t="str">
        <f aca="false">IF(M74&gt;0,M74*J74,"")</f>
        <v/>
      </c>
    </row>
    <row r="75" customFormat="false" ht="15.8" hidden="false" customHeight="false" outlineLevel="0" collapsed="false">
      <c r="A75" s="33"/>
      <c r="B75" s="34" t="str">
        <f aca="false">IF(ISNA(VLOOKUP($A75,'PPRRVU19_Jan.csv'!$A$17:$Z$20000,3,0)),"&lt;- Enter A CPT Code",VLOOKUP($A75,'PPRRVU19_Jan.csv'!$A$17:$Z$20000,3,0))</f>
        <v>&lt;- Enter A CPT Code</v>
      </c>
      <c r="C75" s="35" t="str">
        <f aca="false">IF(ISNA(VLOOKUP($A75,'PPRRVU19_Jan.csv'!$A$17:$Z$20000,4,0)),"",VLOOKUP($A75,'PPRRVU19_Jan.csv'!$A$17:$Z$20000,4,0))</f>
        <v/>
      </c>
      <c r="D75" s="35" t="str">
        <f aca="false">IF(ISNA(VLOOKUP($A75,'PPRRVU19_Jan.csv'!$A$17:$Z$20000,6,0)),"",VLOOKUP($A75,'PPRRVU19_Jan.csv'!$A$17:$Z$20000,6,0)*$C$6)</f>
        <v/>
      </c>
      <c r="E75" s="35" t="str">
        <f aca="false">IF(ISNA(VLOOKUP($A75,'PPRRVU19_Jan.csv'!$A$17:$Z$20000,7,0)),"",VLOOKUP($A75,'PPRRVU19_Jan.csv'!$A$17:$Z$20000,7,0)*$D$6)</f>
        <v/>
      </c>
      <c r="F75" s="35" t="str">
        <f aca="false">IF(ISNA(VLOOKUP($A75,'PPRRVU19_Jan.csv'!$A$17:$Z$20000,11,0)),"",VLOOKUP($A75,'PPRRVU19_Jan.csv'!$A$17:$Z$20000,11,0)*$E$6)</f>
        <v/>
      </c>
      <c r="G75" s="20" t="str">
        <f aca="false">IF(F75="","",F75+E75+D75)</f>
        <v/>
      </c>
      <c r="H75" s="36" t="str">
        <f aca="false">IF(F75="","",$B$8*G75)</f>
        <v/>
      </c>
      <c r="I75" s="36" t="str">
        <f aca="false">IF(AND(G75&gt;0,G75&lt;&gt;""),H75*$B$7/100,"")</f>
        <v/>
      </c>
      <c r="J75" s="37"/>
      <c r="K75" s="38"/>
      <c r="L75" s="39" t="str">
        <f aca="false">IF(AND(K75&gt;0,G75&gt;0),K75/$H75,"")</f>
        <v/>
      </c>
      <c r="M75" s="38"/>
      <c r="N75" s="39" t="str">
        <f aca="false">IF(AND(M75&gt;0,G75&gt;0),M75/$H75,"")</f>
        <v/>
      </c>
      <c r="O75" s="0" t="n">
        <f aca="false">IF(G75&gt;0,J75,"")</f>
        <v>0</v>
      </c>
      <c r="P75" s="0" t="str">
        <f aca="false">IF(AND(G75&gt;0,J75&gt;0),G75*J75,"")</f>
        <v/>
      </c>
      <c r="Q75" s="21" t="str">
        <f aca="false">IF(K75&gt;0,K75*J75,"")</f>
        <v/>
      </c>
      <c r="R75" s="21" t="str">
        <f aca="false">IF(M75&gt;0,M75*J75,"")</f>
        <v/>
      </c>
    </row>
    <row r="76" customFormat="false" ht="15.8" hidden="false" customHeight="false" outlineLevel="0" collapsed="false">
      <c r="A76" s="33"/>
      <c r="B76" s="34" t="str">
        <f aca="false">IF(ISNA(VLOOKUP($A76,'PPRRVU19_Jan.csv'!$A$17:$Z$20000,3,0)),"&lt;- Enter A CPT Code",VLOOKUP($A76,'PPRRVU19_Jan.csv'!$A$17:$Z$20000,3,0))</f>
        <v>&lt;- Enter A CPT Code</v>
      </c>
      <c r="C76" s="35" t="str">
        <f aca="false">IF(ISNA(VLOOKUP($A76,'PPRRVU19_Jan.csv'!$A$17:$Z$20000,4,0)),"",VLOOKUP($A76,'PPRRVU19_Jan.csv'!$A$17:$Z$20000,4,0))</f>
        <v/>
      </c>
      <c r="D76" s="35" t="str">
        <f aca="false">IF(ISNA(VLOOKUP($A76,'PPRRVU19_Jan.csv'!$A$17:$Z$20000,6,0)),"",VLOOKUP($A76,'PPRRVU19_Jan.csv'!$A$17:$Z$20000,6,0)*$C$6)</f>
        <v/>
      </c>
      <c r="E76" s="35" t="str">
        <f aca="false">IF(ISNA(VLOOKUP($A76,'PPRRVU19_Jan.csv'!$A$17:$Z$20000,7,0)),"",VLOOKUP($A76,'PPRRVU19_Jan.csv'!$A$17:$Z$20000,7,0)*$D$6)</f>
        <v/>
      </c>
      <c r="F76" s="35" t="str">
        <f aca="false">IF(ISNA(VLOOKUP($A76,'PPRRVU19_Jan.csv'!$A$17:$Z$20000,11,0)),"",VLOOKUP($A76,'PPRRVU19_Jan.csv'!$A$17:$Z$20000,11,0)*$E$6)</f>
        <v/>
      </c>
      <c r="G76" s="20" t="str">
        <f aca="false">IF(F76="","",F76+E76+D76)</f>
        <v/>
      </c>
      <c r="H76" s="36" t="str">
        <f aca="false">IF(F76="","",$B$8*G76)</f>
        <v/>
      </c>
      <c r="I76" s="36" t="str">
        <f aca="false">IF(AND(G76&gt;0,G76&lt;&gt;""),H76*$B$7/100,"")</f>
        <v/>
      </c>
      <c r="J76" s="37"/>
      <c r="K76" s="38"/>
      <c r="L76" s="39" t="str">
        <f aca="false">IF(AND(K76&gt;0,G76&gt;0),K76/$H76,"")</f>
        <v/>
      </c>
      <c r="M76" s="38"/>
      <c r="N76" s="39" t="str">
        <f aca="false">IF(AND(M76&gt;0,G76&gt;0),M76/$H76,"")</f>
        <v/>
      </c>
      <c r="O76" s="0" t="n">
        <f aca="false">IF(G76&gt;0,J76,"")</f>
        <v>0</v>
      </c>
      <c r="P76" s="0" t="str">
        <f aca="false">IF(AND(G76&gt;0,J76&gt;0),G76*J76,"")</f>
        <v/>
      </c>
      <c r="Q76" s="21" t="str">
        <f aca="false">IF(K76&gt;0,K76*J76,"")</f>
        <v/>
      </c>
      <c r="R76" s="21" t="str">
        <f aca="false">IF(M76&gt;0,M76*J76,"")</f>
        <v/>
      </c>
    </row>
    <row r="77" customFormat="false" ht="15.8" hidden="false" customHeight="false" outlineLevel="0" collapsed="false">
      <c r="A77" s="33"/>
      <c r="B77" s="34" t="str">
        <f aca="false">IF(ISNA(VLOOKUP($A77,'PPRRVU19_Jan.csv'!$A$17:$Z$20000,3,0)),"&lt;- Enter A CPT Code",VLOOKUP($A77,'PPRRVU19_Jan.csv'!$A$17:$Z$20000,3,0))</f>
        <v>&lt;- Enter A CPT Code</v>
      </c>
      <c r="C77" s="35" t="str">
        <f aca="false">IF(ISNA(VLOOKUP($A77,'PPRRVU19_Jan.csv'!$A$17:$Z$20000,4,0)),"",VLOOKUP($A77,'PPRRVU19_Jan.csv'!$A$17:$Z$20000,4,0))</f>
        <v/>
      </c>
      <c r="D77" s="35" t="str">
        <f aca="false">IF(ISNA(VLOOKUP($A77,'PPRRVU19_Jan.csv'!$A$17:$Z$20000,6,0)),"",VLOOKUP($A77,'PPRRVU19_Jan.csv'!$A$17:$Z$20000,6,0)*$C$6)</f>
        <v/>
      </c>
      <c r="E77" s="35" t="str">
        <f aca="false">IF(ISNA(VLOOKUP($A77,'PPRRVU19_Jan.csv'!$A$17:$Z$20000,7,0)),"",VLOOKUP($A77,'PPRRVU19_Jan.csv'!$A$17:$Z$20000,7,0)*$D$6)</f>
        <v/>
      </c>
      <c r="F77" s="35" t="str">
        <f aca="false">IF(ISNA(VLOOKUP($A77,'PPRRVU19_Jan.csv'!$A$17:$Z$20000,11,0)),"",VLOOKUP($A77,'PPRRVU19_Jan.csv'!$A$17:$Z$20000,11,0)*$E$6)</f>
        <v/>
      </c>
      <c r="G77" s="20" t="str">
        <f aca="false">IF(F77="","",F77+E77+D77)</f>
        <v/>
      </c>
      <c r="H77" s="36" t="str">
        <f aca="false">IF(F77="","",$B$8*G77)</f>
        <v/>
      </c>
      <c r="I77" s="36" t="str">
        <f aca="false">IF(AND(G77&gt;0,G77&lt;&gt;""),H77*$B$7/100,"")</f>
        <v/>
      </c>
      <c r="J77" s="37"/>
      <c r="K77" s="38"/>
      <c r="L77" s="39" t="str">
        <f aca="false">IF(AND(K77&gt;0,G77&gt;0),K77/$H77,"")</f>
        <v/>
      </c>
      <c r="M77" s="38"/>
      <c r="N77" s="39" t="str">
        <f aca="false">IF(AND(M77&gt;0,G77&gt;0),M77/$H77,"")</f>
        <v/>
      </c>
      <c r="O77" s="0" t="n">
        <f aca="false">IF(G77&gt;0,J77,"")</f>
        <v>0</v>
      </c>
      <c r="P77" s="0" t="str">
        <f aca="false">IF(AND(G77&gt;0,J77&gt;0),G77*J77,"")</f>
        <v/>
      </c>
      <c r="Q77" s="21" t="str">
        <f aca="false">IF(K77&gt;0,K77*J77,"")</f>
        <v/>
      </c>
      <c r="R77" s="21" t="str">
        <f aca="false">IF(M77&gt;0,M77*J77,"")</f>
        <v/>
      </c>
    </row>
    <row r="78" customFormat="false" ht="15.8" hidden="false" customHeight="false" outlineLevel="0" collapsed="false">
      <c r="A78" s="33"/>
      <c r="B78" s="34" t="str">
        <f aca="false">IF(ISNA(VLOOKUP($A78,'PPRRVU19_Jan.csv'!$A$17:$Z$20000,3,0)),"&lt;- Enter A CPT Code",VLOOKUP($A78,'PPRRVU19_Jan.csv'!$A$17:$Z$20000,3,0))</f>
        <v>&lt;- Enter A CPT Code</v>
      </c>
      <c r="C78" s="35" t="str">
        <f aca="false">IF(ISNA(VLOOKUP($A78,'PPRRVU19_Jan.csv'!$A$17:$Z$20000,4,0)),"",VLOOKUP($A78,'PPRRVU19_Jan.csv'!$A$17:$Z$20000,4,0))</f>
        <v/>
      </c>
      <c r="D78" s="35" t="str">
        <f aca="false">IF(ISNA(VLOOKUP($A78,'PPRRVU19_Jan.csv'!$A$17:$Z$20000,6,0)),"",VLOOKUP($A78,'PPRRVU19_Jan.csv'!$A$17:$Z$20000,6,0)*$C$6)</f>
        <v/>
      </c>
      <c r="E78" s="35" t="str">
        <f aca="false">IF(ISNA(VLOOKUP($A78,'PPRRVU19_Jan.csv'!$A$17:$Z$20000,7,0)),"",VLOOKUP($A78,'PPRRVU19_Jan.csv'!$A$17:$Z$20000,7,0)*$D$6)</f>
        <v/>
      </c>
      <c r="F78" s="35" t="str">
        <f aca="false">IF(ISNA(VLOOKUP($A78,'PPRRVU19_Jan.csv'!$A$17:$Z$20000,11,0)),"",VLOOKUP($A78,'PPRRVU19_Jan.csv'!$A$17:$Z$20000,11,0)*$E$6)</f>
        <v/>
      </c>
      <c r="G78" s="20" t="str">
        <f aca="false">IF(F78="","",F78+E78+D78)</f>
        <v/>
      </c>
      <c r="H78" s="36" t="str">
        <f aca="false">IF(F78="","",$B$8*G78)</f>
        <v/>
      </c>
      <c r="I78" s="36" t="str">
        <f aca="false">IF(AND(G78&gt;0,G78&lt;&gt;""),H78*$B$7/100,"")</f>
        <v/>
      </c>
      <c r="J78" s="37"/>
      <c r="K78" s="38"/>
      <c r="L78" s="39" t="str">
        <f aca="false">IF(AND(K78&gt;0,G78&gt;0),K78/$H78,"")</f>
        <v/>
      </c>
      <c r="M78" s="38"/>
      <c r="N78" s="39" t="str">
        <f aca="false">IF(AND(M78&gt;0,G78&gt;0),M78/$H78,"")</f>
        <v/>
      </c>
      <c r="O78" s="0" t="n">
        <f aca="false">IF(G78&gt;0,J78,"")</f>
        <v>0</v>
      </c>
      <c r="P78" s="0" t="str">
        <f aca="false">IF(AND(G78&gt;0,J78&gt;0),G78*J78,"")</f>
        <v/>
      </c>
      <c r="Q78" s="21" t="str">
        <f aca="false">IF(K78&gt;0,K78*J78,"")</f>
        <v/>
      </c>
      <c r="R78" s="21" t="str">
        <f aca="false">IF(M78&gt;0,M78*J78,"")</f>
        <v/>
      </c>
    </row>
    <row r="79" customFormat="false" ht="15.8" hidden="false" customHeight="false" outlineLevel="0" collapsed="false">
      <c r="A79" s="33"/>
      <c r="B79" s="34" t="str">
        <f aca="false">IF(ISNA(VLOOKUP($A79,'PPRRVU19_Jan.csv'!$A$17:$Z$20000,3,0)),"&lt;- Enter A CPT Code",VLOOKUP($A79,'PPRRVU19_Jan.csv'!$A$17:$Z$20000,3,0))</f>
        <v>&lt;- Enter A CPT Code</v>
      </c>
      <c r="C79" s="35" t="str">
        <f aca="false">IF(ISNA(VLOOKUP($A79,'PPRRVU19_Jan.csv'!$A$17:$Z$20000,4,0)),"",VLOOKUP($A79,'PPRRVU19_Jan.csv'!$A$17:$Z$20000,4,0))</f>
        <v/>
      </c>
      <c r="D79" s="35" t="str">
        <f aca="false">IF(ISNA(VLOOKUP($A79,'PPRRVU19_Jan.csv'!$A$17:$Z$20000,6,0)),"",VLOOKUP($A79,'PPRRVU19_Jan.csv'!$A$17:$Z$20000,6,0)*$C$6)</f>
        <v/>
      </c>
      <c r="E79" s="35" t="str">
        <f aca="false">IF(ISNA(VLOOKUP($A79,'PPRRVU19_Jan.csv'!$A$17:$Z$20000,7,0)),"",VLOOKUP($A79,'PPRRVU19_Jan.csv'!$A$17:$Z$20000,7,0)*$D$6)</f>
        <v/>
      </c>
      <c r="F79" s="35" t="str">
        <f aca="false">IF(ISNA(VLOOKUP($A79,'PPRRVU19_Jan.csv'!$A$17:$Z$20000,11,0)),"",VLOOKUP($A79,'PPRRVU19_Jan.csv'!$A$17:$Z$20000,11,0)*$E$6)</f>
        <v/>
      </c>
      <c r="G79" s="20" t="str">
        <f aca="false">IF(F79="","",F79+E79+D79)</f>
        <v/>
      </c>
      <c r="H79" s="36" t="str">
        <f aca="false">IF(F79="","",$B$8*G79)</f>
        <v/>
      </c>
      <c r="I79" s="36" t="str">
        <f aca="false">IF(AND(G79&gt;0,G79&lt;&gt;""),H79*$B$7/100,"")</f>
        <v/>
      </c>
      <c r="J79" s="37"/>
      <c r="K79" s="38"/>
      <c r="L79" s="39" t="str">
        <f aca="false">IF(AND(K79&gt;0,G79&gt;0),K79/$H79,"")</f>
        <v/>
      </c>
      <c r="M79" s="38"/>
      <c r="N79" s="39" t="str">
        <f aca="false">IF(AND(M79&gt;0,G79&gt;0),M79/$H79,"")</f>
        <v/>
      </c>
      <c r="O79" s="0" t="n">
        <f aca="false">IF(G79&gt;0,J79,"")</f>
        <v>0</v>
      </c>
      <c r="P79" s="0" t="str">
        <f aca="false">IF(AND(G79&gt;0,J79&gt;0),G79*J79,"")</f>
        <v/>
      </c>
      <c r="Q79" s="21" t="str">
        <f aca="false">IF(K79&gt;0,K79*J79,"")</f>
        <v/>
      </c>
      <c r="R79" s="21" t="str">
        <f aca="false">IF(M79&gt;0,M79*J79,"")</f>
        <v/>
      </c>
    </row>
    <row r="80" customFormat="false" ht="15.8" hidden="false" customHeight="false" outlineLevel="0" collapsed="false">
      <c r="A80" s="33"/>
      <c r="B80" s="34" t="str">
        <f aca="false">IF(ISNA(VLOOKUP($A80,'PPRRVU19_Jan.csv'!$A$17:$Z$20000,3,0)),"&lt;- Enter A CPT Code",VLOOKUP($A80,'PPRRVU19_Jan.csv'!$A$17:$Z$20000,3,0))</f>
        <v>&lt;- Enter A CPT Code</v>
      </c>
      <c r="C80" s="35" t="str">
        <f aca="false">IF(ISNA(VLOOKUP($A80,'PPRRVU19_Jan.csv'!$A$17:$Z$20000,4,0)),"",VLOOKUP($A80,'PPRRVU19_Jan.csv'!$A$17:$Z$20000,4,0))</f>
        <v/>
      </c>
      <c r="D80" s="35" t="str">
        <f aca="false">IF(ISNA(VLOOKUP($A80,'PPRRVU19_Jan.csv'!$A$17:$Z$20000,6,0)),"",VLOOKUP($A80,'PPRRVU19_Jan.csv'!$A$17:$Z$20000,6,0)*$C$6)</f>
        <v/>
      </c>
      <c r="E80" s="35" t="str">
        <f aca="false">IF(ISNA(VLOOKUP($A80,'PPRRVU19_Jan.csv'!$A$17:$Z$20000,7,0)),"",VLOOKUP($A80,'PPRRVU19_Jan.csv'!$A$17:$Z$20000,7,0)*$D$6)</f>
        <v/>
      </c>
      <c r="F80" s="35" t="str">
        <f aca="false">IF(ISNA(VLOOKUP($A80,'PPRRVU19_Jan.csv'!$A$17:$Z$20000,11,0)),"",VLOOKUP($A80,'PPRRVU19_Jan.csv'!$A$17:$Z$20000,11,0)*$E$6)</f>
        <v/>
      </c>
      <c r="G80" s="20" t="str">
        <f aca="false">IF(F80="","",F80+E80+D80)</f>
        <v/>
      </c>
      <c r="H80" s="36" t="str">
        <f aca="false">IF(F80="","",$B$8*G80)</f>
        <v/>
      </c>
      <c r="I80" s="36" t="str">
        <f aca="false">IF(AND(G80&gt;0,G80&lt;&gt;""),H80*$B$7/100,"")</f>
        <v/>
      </c>
      <c r="J80" s="37"/>
      <c r="K80" s="38"/>
      <c r="L80" s="39" t="str">
        <f aca="false">IF(AND(K80&gt;0,G80&gt;0),K80/$H80,"")</f>
        <v/>
      </c>
      <c r="M80" s="38"/>
      <c r="N80" s="39" t="str">
        <f aca="false">IF(AND(M80&gt;0,G80&gt;0),M80/$H80,"")</f>
        <v/>
      </c>
      <c r="O80" s="0" t="n">
        <f aca="false">IF(G80&gt;0,J80,"")</f>
        <v>0</v>
      </c>
      <c r="P80" s="0" t="str">
        <f aca="false">IF(AND(G80&gt;0,J80&gt;0),G80*J80,"")</f>
        <v/>
      </c>
      <c r="Q80" s="21" t="str">
        <f aca="false">IF(K80&gt;0,K80*J80,"")</f>
        <v/>
      </c>
      <c r="R80" s="21" t="str">
        <f aca="false">IF(M80&gt;0,M80*J80,"")</f>
        <v/>
      </c>
    </row>
    <row r="81" customFormat="false" ht="15.8" hidden="false" customHeight="false" outlineLevel="0" collapsed="false">
      <c r="A81" s="33"/>
      <c r="B81" s="34" t="str">
        <f aca="false">IF(ISNA(VLOOKUP($A81,'PPRRVU19_Jan.csv'!$A$17:$Z$20000,3,0)),"&lt;- Enter A CPT Code",VLOOKUP($A81,'PPRRVU19_Jan.csv'!$A$17:$Z$20000,3,0))</f>
        <v>&lt;- Enter A CPT Code</v>
      </c>
      <c r="C81" s="35" t="str">
        <f aca="false">IF(ISNA(VLOOKUP($A81,'PPRRVU19_Jan.csv'!$A$17:$Z$20000,4,0)),"",VLOOKUP($A81,'PPRRVU19_Jan.csv'!$A$17:$Z$20000,4,0))</f>
        <v/>
      </c>
      <c r="D81" s="35" t="str">
        <f aca="false">IF(ISNA(VLOOKUP($A81,'PPRRVU19_Jan.csv'!$A$17:$Z$20000,6,0)),"",VLOOKUP($A81,'PPRRVU19_Jan.csv'!$A$17:$Z$20000,6,0)*$C$6)</f>
        <v/>
      </c>
      <c r="E81" s="35" t="str">
        <f aca="false">IF(ISNA(VLOOKUP($A81,'PPRRVU19_Jan.csv'!$A$17:$Z$20000,7,0)),"",VLOOKUP($A81,'PPRRVU19_Jan.csv'!$A$17:$Z$20000,7,0)*$D$6)</f>
        <v/>
      </c>
      <c r="F81" s="35" t="str">
        <f aca="false">IF(ISNA(VLOOKUP($A81,'PPRRVU19_Jan.csv'!$A$17:$Z$20000,11,0)),"",VLOOKUP($A81,'PPRRVU19_Jan.csv'!$A$17:$Z$20000,11,0)*$E$6)</f>
        <v/>
      </c>
      <c r="G81" s="20" t="str">
        <f aca="false">IF(F81="","",F81+E81+D81)</f>
        <v/>
      </c>
      <c r="H81" s="36" t="str">
        <f aca="false">IF(F81="","",$B$8*G81)</f>
        <v/>
      </c>
      <c r="I81" s="36" t="str">
        <f aca="false">IF(AND(G81&gt;0,G81&lt;&gt;""),H81*$B$7/100,"")</f>
        <v/>
      </c>
      <c r="J81" s="37"/>
      <c r="K81" s="38"/>
      <c r="L81" s="39" t="str">
        <f aca="false">IF(AND(K81&gt;0,G81&gt;0),K81/$H81,"")</f>
        <v/>
      </c>
      <c r="M81" s="38"/>
      <c r="N81" s="39" t="str">
        <f aca="false">IF(AND(M81&gt;0,G81&gt;0),M81/$H81,"")</f>
        <v/>
      </c>
      <c r="O81" s="0" t="n">
        <f aca="false">IF(G81&gt;0,J81,"")</f>
        <v>0</v>
      </c>
      <c r="P81" s="0" t="str">
        <f aca="false">IF(AND(G81&gt;0,J81&gt;0),G81*J81,"")</f>
        <v/>
      </c>
      <c r="Q81" s="21" t="str">
        <f aca="false">IF(K81&gt;0,K81*J81,"")</f>
        <v/>
      </c>
      <c r="R81" s="21" t="str">
        <f aca="false">IF(M81&gt;0,M81*J81,"")</f>
        <v/>
      </c>
    </row>
    <row r="82" customFormat="false" ht="15.8" hidden="false" customHeight="false" outlineLevel="0" collapsed="false">
      <c r="A82" s="33"/>
      <c r="B82" s="34" t="str">
        <f aca="false">IF(ISNA(VLOOKUP($A82,'PPRRVU19_Jan.csv'!$A$17:$Z$20000,3,0)),"&lt;- Enter A CPT Code",VLOOKUP($A82,'PPRRVU19_Jan.csv'!$A$17:$Z$20000,3,0))</f>
        <v>&lt;- Enter A CPT Code</v>
      </c>
      <c r="C82" s="35" t="str">
        <f aca="false">IF(ISNA(VLOOKUP($A82,'PPRRVU19_Jan.csv'!$A$17:$Z$20000,4,0)),"",VLOOKUP($A82,'PPRRVU19_Jan.csv'!$A$17:$Z$20000,4,0))</f>
        <v/>
      </c>
      <c r="D82" s="35" t="str">
        <f aca="false">IF(ISNA(VLOOKUP($A82,'PPRRVU19_Jan.csv'!$A$17:$Z$20000,6,0)),"",VLOOKUP($A82,'PPRRVU19_Jan.csv'!$A$17:$Z$20000,6,0)*$C$6)</f>
        <v/>
      </c>
      <c r="E82" s="35" t="str">
        <f aca="false">IF(ISNA(VLOOKUP($A82,'PPRRVU19_Jan.csv'!$A$17:$Z$20000,7,0)),"",VLOOKUP($A82,'PPRRVU19_Jan.csv'!$A$17:$Z$20000,7,0)*$D$6)</f>
        <v/>
      </c>
      <c r="F82" s="35" t="str">
        <f aca="false">IF(ISNA(VLOOKUP($A82,'PPRRVU19_Jan.csv'!$A$17:$Z$20000,11,0)),"",VLOOKUP($A82,'PPRRVU19_Jan.csv'!$A$17:$Z$20000,11,0)*$E$6)</f>
        <v/>
      </c>
      <c r="G82" s="20" t="str">
        <f aca="false">IF(F82="","",F82+E82+D82)</f>
        <v/>
      </c>
      <c r="H82" s="36" t="str">
        <f aca="false">IF(F82="","",$B$8*G82)</f>
        <v/>
      </c>
      <c r="I82" s="36" t="str">
        <f aca="false">IF(AND(G82&gt;0,G82&lt;&gt;""),H82*$B$7/100,"")</f>
        <v/>
      </c>
      <c r="J82" s="37"/>
      <c r="K82" s="38"/>
      <c r="L82" s="39" t="str">
        <f aca="false">IF(AND(K82&gt;0,G82&gt;0),K82/$H82,"")</f>
        <v/>
      </c>
      <c r="M82" s="38"/>
      <c r="N82" s="39" t="str">
        <f aca="false">IF(AND(M82&gt;0,G82&gt;0),M82/$H82,"")</f>
        <v/>
      </c>
      <c r="O82" s="0" t="n">
        <f aca="false">IF(G82&gt;0,J82,"")</f>
        <v>0</v>
      </c>
      <c r="P82" s="0" t="str">
        <f aca="false">IF(AND(G82&gt;0,J82&gt;0),G82*J82,"")</f>
        <v/>
      </c>
      <c r="Q82" s="21" t="str">
        <f aca="false">IF(K82&gt;0,K82*J82,"")</f>
        <v/>
      </c>
      <c r="R82" s="21" t="str">
        <f aca="false">IF(M82&gt;0,M82*J82,"")</f>
        <v/>
      </c>
    </row>
    <row r="83" customFormat="false" ht="15.8" hidden="false" customHeight="false" outlineLevel="0" collapsed="false">
      <c r="A83" s="33"/>
      <c r="B83" s="34" t="str">
        <f aca="false">IF(ISNA(VLOOKUP($A83,'PPRRVU19_Jan.csv'!$A$17:$Z$20000,3,0)),"&lt;- Enter A CPT Code",VLOOKUP($A83,'PPRRVU19_Jan.csv'!$A$17:$Z$20000,3,0))</f>
        <v>&lt;- Enter A CPT Code</v>
      </c>
      <c r="C83" s="35" t="str">
        <f aca="false">IF(ISNA(VLOOKUP($A83,'PPRRVU19_Jan.csv'!$A$17:$Z$20000,4,0)),"",VLOOKUP($A83,'PPRRVU19_Jan.csv'!$A$17:$Z$20000,4,0))</f>
        <v/>
      </c>
      <c r="D83" s="35" t="str">
        <f aca="false">IF(ISNA(VLOOKUP($A83,'PPRRVU19_Jan.csv'!$A$17:$Z$20000,6,0)),"",VLOOKUP($A83,'PPRRVU19_Jan.csv'!$A$17:$Z$20000,6,0)*$C$6)</f>
        <v/>
      </c>
      <c r="E83" s="35" t="str">
        <f aca="false">IF(ISNA(VLOOKUP($A83,'PPRRVU19_Jan.csv'!$A$17:$Z$20000,7,0)),"",VLOOKUP($A83,'PPRRVU19_Jan.csv'!$A$17:$Z$20000,7,0)*$D$6)</f>
        <v/>
      </c>
      <c r="F83" s="35" t="str">
        <f aca="false">IF(ISNA(VLOOKUP($A83,'PPRRVU19_Jan.csv'!$A$17:$Z$20000,11,0)),"",VLOOKUP($A83,'PPRRVU19_Jan.csv'!$A$17:$Z$20000,11,0)*$E$6)</f>
        <v/>
      </c>
      <c r="G83" s="20" t="str">
        <f aca="false">IF(F83="","",F83+E83+D83)</f>
        <v/>
      </c>
      <c r="H83" s="36" t="str">
        <f aca="false">IF(F83="","",$B$8*G83)</f>
        <v/>
      </c>
      <c r="I83" s="36" t="str">
        <f aca="false">IF(AND(G83&gt;0,G83&lt;&gt;""),H83*$B$7/100,"")</f>
        <v/>
      </c>
      <c r="J83" s="37"/>
      <c r="K83" s="38"/>
      <c r="L83" s="39" t="str">
        <f aca="false">IF(AND(K83&gt;0,G83&gt;0),K83/$H83,"")</f>
        <v/>
      </c>
      <c r="M83" s="38"/>
      <c r="N83" s="39" t="str">
        <f aca="false">IF(AND(M83&gt;0,G83&gt;0),M83/$H83,"")</f>
        <v/>
      </c>
      <c r="O83" s="0" t="n">
        <f aca="false">IF(G83&gt;0,J83,"")</f>
        <v>0</v>
      </c>
      <c r="P83" s="0" t="str">
        <f aca="false">IF(AND(G83&gt;0,J83&gt;0),G83*J83,"")</f>
        <v/>
      </c>
      <c r="Q83" s="21" t="str">
        <f aca="false">IF(K83&gt;0,K83*J83,"")</f>
        <v/>
      </c>
      <c r="R83" s="21" t="str">
        <f aca="false">IF(M83&gt;0,M83*J83,"")</f>
        <v/>
      </c>
    </row>
    <row r="84" customFormat="false" ht="15.8" hidden="false" customHeight="false" outlineLevel="0" collapsed="false">
      <c r="A84" s="33"/>
      <c r="B84" s="34" t="str">
        <f aca="false">IF(ISNA(VLOOKUP($A84,'PPRRVU19_Jan.csv'!$A$17:$Z$20000,3,0)),"&lt;- Enter A CPT Code",VLOOKUP($A84,'PPRRVU19_Jan.csv'!$A$17:$Z$20000,3,0))</f>
        <v>&lt;- Enter A CPT Code</v>
      </c>
      <c r="C84" s="35" t="str">
        <f aca="false">IF(ISNA(VLOOKUP($A84,'PPRRVU19_Jan.csv'!$A$17:$Z$20000,4,0)),"",VLOOKUP($A84,'PPRRVU19_Jan.csv'!$A$17:$Z$20000,4,0))</f>
        <v/>
      </c>
      <c r="D84" s="35" t="str">
        <f aca="false">IF(ISNA(VLOOKUP($A84,'PPRRVU19_Jan.csv'!$A$17:$Z$20000,6,0)),"",VLOOKUP($A84,'PPRRVU19_Jan.csv'!$A$17:$Z$20000,6,0)*$C$6)</f>
        <v/>
      </c>
      <c r="E84" s="35" t="str">
        <f aca="false">IF(ISNA(VLOOKUP($A84,'PPRRVU19_Jan.csv'!$A$17:$Z$20000,7,0)),"",VLOOKUP($A84,'PPRRVU19_Jan.csv'!$A$17:$Z$20000,7,0)*$D$6)</f>
        <v/>
      </c>
      <c r="F84" s="35" t="str">
        <f aca="false">IF(ISNA(VLOOKUP($A84,'PPRRVU19_Jan.csv'!$A$17:$Z$20000,11,0)),"",VLOOKUP($A84,'PPRRVU19_Jan.csv'!$A$17:$Z$20000,11,0)*$E$6)</f>
        <v/>
      </c>
      <c r="G84" s="20" t="str">
        <f aca="false">IF(F84="","",F84+E84+D84)</f>
        <v/>
      </c>
      <c r="H84" s="36" t="str">
        <f aca="false">IF(F84="","",$B$8*G84)</f>
        <v/>
      </c>
      <c r="I84" s="36" t="str">
        <f aca="false">IF(AND(G84&gt;0,G84&lt;&gt;""),H84*$B$7/100,"")</f>
        <v/>
      </c>
      <c r="J84" s="37"/>
      <c r="K84" s="38"/>
      <c r="L84" s="39" t="str">
        <f aca="false">IF(AND(K84&gt;0,G84&gt;0),K84/$H84,"")</f>
        <v/>
      </c>
      <c r="M84" s="38"/>
      <c r="N84" s="39" t="str">
        <f aca="false">IF(AND(M84&gt;0,G84&gt;0),M84/$H84,"")</f>
        <v/>
      </c>
      <c r="O84" s="0" t="n">
        <f aca="false">IF(G84&gt;0,J84,"")</f>
        <v>0</v>
      </c>
      <c r="P84" s="0" t="str">
        <f aca="false">IF(AND(G84&gt;0,J84&gt;0),G84*J84,"")</f>
        <v/>
      </c>
      <c r="Q84" s="21" t="str">
        <f aca="false">IF(K84&gt;0,K84*J84,"")</f>
        <v/>
      </c>
      <c r="R84" s="21" t="str">
        <f aca="false">IF(M84&gt;0,M84*J84,"")</f>
        <v/>
      </c>
    </row>
    <row r="85" customFormat="false" ht="15.8" hidden="false" customHeight="false" outlineLevel="0" collapsed="false">
      <c r="A85" s="33"/>
      <c r="B85" s="34" t="str">
        <f aca="false">IF(ISNA(VLOOKUP($A85,'PPRRVU19_Jan.csv'!$A$17:$Z$20000,3,0)),"&lt;- Enter A CPT Code",VLOOKUP($A85,'PPRRVU19_Jan.csv'!$A$17:$Z$20000,3,0))</f>
        <v>&lt;- Enter A CPT Code</v>
      </c>
      <c r="C85" s="35" t="str">
        <f aca="false">IF(ISNA(VLOOKUP($A85,'PPRRVU19_Jan.csv'!$A$17:$Z$20000,4,0)),"",VLOOKUP($A85,'PPRRVU19_Jan.csv'!$A$17:$Z$20000,4,0))</f>
        <v/>
      </c>
      <c r="D85" s="35" t="str">
        <f aca="false">IF(ISNA(VLOOKUP($A85,'PPRRVU19_Jan.csv'!$A$17:$Z$20000,6,0)),"",VLOOKUP($A85,'PPRRVU19_Jan.csv'!$A$17:$Z$20000,6,0)*$C$6)</f>
        <v/>
      </c>
      <c r="E85" s="35" t="str">
        <f aca="false">IF(ISNA(VLOOKUP($A85,'PPRRVU19_Jan.csv'!$A$17:$Z$20000,7,0)),"",VLOOKUP($A85,'PPRRVU19_Jan.csv'!$A$17:$Z$20000,7,0)*$D$6)</f>
        <v/>
      </c>
      <c r="F85" s="35" t="str">
        <f aca="false">IF(ISNA(VLOOKUP($A85,'PPRRVU19_Jan.csv'!$A$17:$Z$20000,11,0)),"",VLOOKUP($A85,'PPRRVU19_Jan.csv'!$A$17:$Z$20000,11,0)*$E$6)</f>
        <v/>
      </c>
      <c r="G85" s="20" t="str">
        <f aca="false">IF(F85="","",F85+E85+D85)</f>
        <v/>
      </c>
      <c r="H85" s="36" t="str">
        <f aca="false">IF(F85="","",$B$8*G85)</f>
        <v/>
      </c>
      <c r="I85" s="36" t="str">
        <f aca="false">IF(AND(G85&gt;0,G85&lt;&gt;""),H85*$B$7/100,"")</f>
        <v/>
      </c>
      <c r="J85" s="37"/>
      <c r="K85" s="38"/>
      <c r="L85" s="39" t="str">
        <f aca="false">IF(AND(K85&gt;0,G85&gt;0),K85/$H85,"")</f>
        <v/>
      </c>
      <c r="M85" s="38"/>
      <c r="N85" s="39" t="str">
        <f aca="false">IF(AND(M85&gt;0,G85&gt;0),M85/$H85,"")</f>
        <v/>
      </c>
      <c r="O85" s="0" t="n">
        <f aca="false">IF(G85&gt;0,J85,"")</f>
        <v>0</v>
      </c>
      <c r="P85" s="0" t="str">
        <f aca="false">IF(AND(G85&gt;0,J85&gt;0),G85*J85,"")</f>
        <v/>
      </c>
      <c r="Q85" s="21" t="str">
        <f aca="false">IF(K85&gt;0,K85*J85,"")</f>
        <v/>
      </c>
      <c r="R85" s="21" t="str">
        <f aca="false">IF(M85&gt;0,M85*J85,"")</f>
        <v/>
      </c>
    </row>
    <row r="86" customFormat="false" ht="15.8" hidden="false" customHeight="false" outlineLevel="0" collapsed="false">
      <c r="A86" s="33"/>
      <c r="B86" s="34" t="str">
        <f aca="false">IF(ISNA(VLOOKUP($A86,'PPRRVU19_Jan.csv'!$A$17:$Z$20000,3,0)),"&lt;- Enter A CPT Code",VLOOKUP($A86,'PPRRVU19_Jan.csv'!$A$17:$Z$20000,3,0))</f>
        <v>&lt;- Enter A CPT Code</v>
      </c>
      <c r="C86" s="35" t="str">
        <f aca="false">IF(ISNA(VLOOKUP($A86,'PPRRVU19_Jan.csv'!$A$17:$Z$20000,4,0)),"",VLOOKUP($A86,'PPRRVU19_Jan.csv'!$A$17:$Z$20000,4,0))</f>
        <v/>
      </c>
      <c r="D86" s="35" t="str">
        <f aca="false">IF(ISNA(VLOOKUP($A86,'PPRRVU19_Jan.csv'!$A$17:$Z$20000,6,0)),"",VLOOKUP($A86,'PPRRVU19_Jan.csv'!$A$17:$Z$20000,6,0)*$C$6)</f>
        <v/>
      </c>
      <c r="E86" s="35" t="str">
        <f aca="false">IF(ISNA(VLOOKUP($A86,'PPRRVU19_Jan.csv'!$A$17:$Z$20000,7,0)),"",VLOOKUP($A86,'PPRRVU19_Jan.csv'!$A$17:$Z$20000,7,0)*$D$6)</f>
        <v/>
      </c>
      <c r="F86" s="35" t="str">
        <f aca="false">IF(ISNA(VLOOKUP($A86,'PPRRVU19_Jan.csv'!$A$17:$Z$20000,11,0)),"",VLOOKUP($A86,'PPRRVU19_Jan.csv'!$A$17:$Z$20000,11,0)*$E$6)</f>
        <v/>
      </c>
      <c r="G86" s="20" t="str">
        <f aca="false">IF(F86="","",F86+E86+D86)</f>
        <v/>
      </c>
      <c r="H86" s="36" t="str">
        <f aca="false">IF(F86="","",$B$8*G86)</f>
        <v/>
      </c>
      <c r="I86" s="36" t="str">
        <f aca="false">IF(AND(G86&gt;0,G86&lt;&gt;""),H86*$B$7/100,"")</f>
        <v/>
      </c>
      <c r="J86" s="37"/>
      <c r="K86" s="38"/>
      <c r="L86" s="39" t="str">
        <f aca="false">IF(AND(K86&gt;0,G86&gt;0),K86/$H86,"")</f>
        <v/>
      </c>
      <c r="M86" s="38"/>
      <c r="N86" s="39" t="str">
        <f aca="false">IF(AND(M86&gt;0,G86&gt;0),M86/$H86,"")</f>
        <v/>
      </c>
      <c r="O86" s="0" t="n">
        <f aca="false">IF(G86&gt;0,J86,"")</f>
        <v>0</v>
      </c>
      <c r="P86" s="0" t="str">
        <f aca="false">IF(AND(G86&gt;0,J86&gt;0),G86*J86,"")</f>
        <v/>
      </c>
      <c r="Q86" s="21" t="str">
        <f aca="false">IF(K86&gt;0,K86*J86,"")</f>
        <v/>
      </c>
      <c r="R86" s="21" t="str">
        <f aca="false">IF(M86&gt;0,M86*J86,"")</f>
        <v/>
      </c>
    </row>
    <row r="87" customFormat="false" ht="15.8" hidden="false" customHeight="false" outlineLevel="0" collapsed="false">
      <c r="A87" s="33"/>
      <c r="B87" s="34" t="str">
        <f aca="false">IF(ISNA(VLOOKUP($A87,'PPRRVU19_Jan.csv'!$A$17:$Z$20000,3,0)),"&lt;- Enter A CPT Code",VLOOKUP($A87,'PPRRVU19_Jan.csv'!$A$17:$Z$20000,3,0))</f>
        <v>&lt;- Enter A CPT Code</v>
      </c>
      <c r="C87" s="35" t="str">
        <f aca="false">IF(ISNA(VLOOKUP($A87,'PPRRVU19_Jan.csv'!$A$17:$Z$20000,4,0)),"",VLOOKUP($A87,'PPRRVU19_Jan.csv'!$A$17:$Z$20000,4,0))</f>
        <v/>
      </c>
      <c r="D87" s="35" t="str">
        <f aca="false">IF(ISNA(VLOOKUP($A87,'PPRRVU19_Jan.csv'!$A$17:$Z$20000,6,0)),"",VLOOKUP($A87,'PPRRVU19_Jan.csv'!$A$17:$Z$20000,6,0)*$C$6)</f>
        <v/>
      </c>
      <c r="E87" s="35" t="str">
        <f aca="false">IF(ISNA(VLOOKUP($A87,'PPRRVU19_Jan.csv'!$A$17:$Z$20000,7,0)),"",VLOOKUP($A87,'PPRRVU19_Jan.csv'!$A$17:$Z$20000,7,0)*$D$6)</f>
        <v/>
      </c>
      <c r="F87" s="35" t="str">
        <f aca="false">IF(ISNA(VLOOKUP($A87,'PPRRVU19_Jan.csv'!$A$17:$Z$20000,11,0)),"",VLOOKUP($A87,'PPRRVU19_Jan.csv'!$A$17:$Z$20000,11,0)*$E$6)</f>
        <v/>
      </c>
      <c r="G87" s="20" t="str">
        <f aca="false">IF(F87="","",F87+E87+D87)</f>
        <v/>
      </c>
      <c r="H87" s="36" t="str">
        <f aca="false">IF(F87="","",$B$8*G87)</f>
        <v/>
      </c>
      <c r="I87" s="36" t="str">
        <f aca="false">IF(AND(G87&gt;0,G87&lt;&gt;""),H87*$B$7/100,"")</f>
        <v/>
      </c>
      <c r="J87" s="37"/>
      <c r="K87" s="38"/>
      <c r="L87" s="39" t="str">
        <f aca="false">IF(AND(K87&gt;0,G87&gt;0),K87/$H87,"")</f>
        <v/>
      </c>
      <c r="M87" s="38"/>
      <c r="N87" s="39" t="str">
        <f aca="false">IF(AND(M87&gt;0,G87&gt;0),M87/$H87,"")</f>
        <v/>
      </c>
      <c r="O87" s="0" t="n">
        <f aca="false">IF(G87&gt;0,J87,"")</f>
        <v>0</v>
      </c>
      <c r="P87" s="0" t="str">
        <f aca="false">IF(AND(G87&gt;0,J87&gt;0),G87*J87,"")</f>
        <v/>
      </c>
      <c r="Q87" s="21" t="str">
        <f aca="false">IF(K87&gt;0,K87*J87,"")</f>
        <v/>
      </c>
      <c r="R87" s="21" t="str">
        <f aca="false">IF(M87&gt;0,M87*J87,"")</f>
        <v/>
      </c>
    </row>
    <row r="88" customFormat="false" ht="15.8" hidden="false" customHeight="false" outlineLevel="0" collapsed="false">
      <c r="A88" s="33"/>
      <c r="B88" s="34" t="str">
        <f aca="false">IF(ISNA(VLOOKUP($A88,'PPRRVU19_Jan.csv'!$A$17:$Z$20000,3,0)),"&lt;- Enter A CPT Code",VLOOKUP($A88,'PPRRVU19_Jan.csv'!$A$17:$Z$20000,3,0))</f>
        <v>&lt;- Enter A CPT Code</v>
      </c>
      <c r="C88" s="35" t="str">
        <f aca="false">IF(ISNA(VLOOKUP($A88,'PPRRVU19_Jan.csv'!$A$17:$Z$20000,4,0)),"",VLOOKUP($A88,'PPRRVU19_Jan.csv'!$A$17:$Z$20000,4,0))</f>
        <v/>
      </c>
      <c r="D88" s="35" t="str">
        <f aca="false">IF(ISNA(VLOOKUP($A88,'PPRRVU19_Jan.csv'!$A$17:$Z$20000,6,0)),"",VLOOKUP($A88,'PPRRVU19_Jan.csv'!$A$17:$Z$20000,6,0)*$C$6)</f>
        <v/>
      </c>
      <c r="E88" s="35" t="str">
        <f aca="false">IF(ISNA(VLOOKUP($A88,'PPRRVU19_Jan.csv'!$A$17:$Z$20000,7,0)),"",VLOOKUP($A88,'PPRRVU19_Jan.csv'!$A$17:$Z$20000,7,0)*$D$6)</f>
        <v/>
      </c>
      <c r="F88" s="35" t="str">
        <f aca="false">IF(ISNA(VLOOKUP($A88,'PPRRVU19_Jan.csv'!$A$17:$Z$20000,11,0)),"",VLOOKUP($A88,'PPRRVU19_Jan.csv'!$A$17:$Z$20000,11,0)*$E$6)</f>
        <v/>
      </c>
      <c r="G88" s="20" t="str">
        <f aca="false">IF(F88="","",F88+E88+D88)</f>
        <v/>
      </c>
      <c r="H88" s="36" t="str">
        <f aca="false">IF(F88="","",$B$8*G88)</f>
        <v/>
      </c>
      <c r="I88" s="36" t="str">
        <f aca="false">IF(AND(G88&gt;0,G88&lt;&gt;""),H88*$B$7/100,"")</f>
        <v/>
      </c>
      <c r="J88" s="37"/>
      <c r="K88" s="38"/>
      <c r="L88" s="39" t="str">
        <f aca="false">IF(AND(K88&gt;0,G88&gt;0),K88/$H88,"")</f>
        <v/>
      </c>
      <c r="M88" s="38"/>
      <c r="N88" s="39" t="str">
        <f aca="false">IF(AND(M88&gt;0,G88&gt;0),M88/$H88,"")</f>
        <v/>
      </c>
      <c r="O88" s="0" t="n">
        <f aca="false">IF(G88&gt;0,J88,"")</f>
        <v>0</v>
      </c>
      <c r="P88" s="0" t="str">
        <f aca="false">IF(AND(G88&gt;0,J88&gt;0),G88*J88,"")</f>
        <v/>
      </c>
      <c r="Q88" s="21" t="str">
        <f aca="false">IF(K88&gt;0,K88*J88,"")</f>
        <v/>
      </c>
      <c r="R88" s="21" t="str">
        <f aca="false">IF(M88&gt;0,M88*J88,"")</f>
        <v/>
      </c>
    </row>
    <row r="89" customFormat="false" ht="15.8" hidden="false" customHeight="false" outlineLevel="0" collapsed="false">
      <c r="A89" s="33"/>
      <c r="B89" s="34" t="str">
        <f aca="false">IF(ISNA(VLOOKUP($A89,'PPRRVU19_Jan.csv'!$A$17:$Z$20000,3,0)),"&lt;- Enter A CPT Code",VLOOKUP($A89,'PPRRVU19_Jan.csv'!$A$17:$Z$20000,3,0))</f>
        <v>&lt;- Enter A CPT Code</v>
      </c>
      <c r="C89" s="35" t="str">
        <f aca="false">IF(ISNA(VLOOKUP($A89,'PPRRVU19_Jan.csv'!$A$17:$Z$20000,4,0)),"",VLOOKUP($A89,'PPRRVU19_Jan.csv'!$A$17:$Z$20000,4,0))</f>
        <v/>
      </c>
      <c r="D89" s="35" t="str">
        <f aca="false">IF(ISNA(VLOOKUP($A89,'PPRRVU19_Jan.csv'!$A$17:$Z$20000,6,0)),"",VLOOKUP($A89,'PPRRVU19_Jan.csv'!$A$17:$Z$20000,6,0)*$C$6)</f>
        <v/>
      </c>
      <c r="E89" s="35" t="str">
        <f aca="false">IF(ISNA(VLOOKUP($A89,'PPRRVU19_Jan.csv'!$A$17:$Z$20000,7,0)),"",VLOOKUP($A89,'PPRRVU19_Jan.csv'!$A$17:$Z$20000,7,0)*$D$6)</f>
        <v/>
      </c>
      <c r="F89" s="35" t="str">
        <f aca="false">IF(ISNA(VLOOKUP($A89,'PPRRVU19_Jan.csv'!$A$17:$Z$20000,11,0)),"",VLOOKUP($A89,'PPRRVU19_Jan.csv'!$A$17:$Z$20000,11,0)*$E$6)</f>
        <v/>
      </c>
      <c r="G89" s="20" t="str">
        <f aca="false">IF(F89="","",F89+E89+D89)</f>
        <v/>
      </c>
      <c r="H89" s="36" t="str">
        <f aca="false">IF(F89="","",$B$8*G89)</f>
        <v/>
      </c>
      <c r="I89" s="36" t="str">
        <f aca="false">IF(AND(G89&gt;0,G89&lt;&gt;""),H89*$B$7/100,"")</f>
        <v/>
      </c>
      <c r="J89" s="37"/>
      <c r="K89" s="38"/>
      <c r="L89" s="39" t="str">
        <f aca="false">IF(AND(K89&gt;0,G89&gt;0),K89/$H89,"")</f>
        <v/>
      </c>
      <c r="M89" s="38"/>
      <c r="N89" s="39" t="str">
        <f aca="false">IF(AND(M89&gt;0,G89&gt;0),M89/$H89,"")</f>
        <v/>
      </c>
      <c r="O89" s="0" t="n">
        <f aca="false">IF(G89&gt;0,J89,"")</f>
        <v>0</v>
      </c>
      <c r="P89" s="0" t="str">
        <f aca="false">IF(AND(G89&gt;0,J89&gt;0),G89*J89,"")</f>
        <v/>
      </c>
      <c r="Q89" s="21" t="str">
        <f aca="false">IF(K89&gt;0,K89*J89,"")</f>
        <v/>
      </c>
      <c r="R89" s="21" t="str">
        <f aca="false">IF(M89&gt;0,M89*J89,"")</f>
        <v/>
      </c>
    </row>
    <row r="90" customFormat="false" ht="15.8" hidden="false" customHeight="false" outlineLevel="0" collapsed="false">
      <c r="A90" s="33"/>
      <c r="B90" s="34" t="str">
        <f aca="false">IF(ISNA(VLOOKUP($A90,'PPRRVU19_Jan.csv'!$A$17:$Z$20000,3,0)),"&lt;- Enter A CPT Code",VLOOKUP($A90,'PPRRVU19_Jan.csv'!$A$17:$Z$20000,3,0))</f>
        <v>&lt;- Enter A CPT Code</v>
      </c>
      <c r="C90" s="35" t="str">
        <f aca="false">IF(ISNA(VLOOKUP($A90,'PPRRVU19_Jan.csv'!$A$17:$Z$20000,4,0)),"",VLOOKUP($A90,'PPRRVU19_Jan.csv'!$A$17:$Z$20000,4,0))</f>
        <v/>
      </c>
      <c r="D90" s="35" t="str">
        <f aca="false">IF(ISNA(VLOOKUP($A90,'PPRRVU19_Jan.csv'!$A$17:$Z$20000,6,0)),"",VLOOKUP($A90,'PPRRVU19_Jan.csv'!$A$17:$Z$20000,6,0)*$C$6)</f>
        <v/>
      </c>
      <c r="E90" s="35" t="str">
        <f aca="false">IF(ISNA(VLOOKUP($A90,'PPRRVU19_Jan.csv'!$A$17:$Z$20000,7,0)),"",VLOOKUP($A90,'PPRRVU19_Jan.csv'!$A$17:$Z$20000,7,0)*$D$6)</f>
        <v/>
      </c>
      <c r="F90" s="35" t="str">
        <f aca="false">IF(ISNA(VLOOKUP($A90,'PPRRVU19_Jan.csv'!$A$17:$Z$20000,11,0)),"",VLOOKUP($A90,'PPRRVU19_Jan.csv'!$A$17:$Z$20000,11,0)*$E$6)</f>
        <v/>
      </c>
      <c r="G90" s="20" t="str">
        <f aca="false">IF(F90="","",F90+E90+D90)</f>
        <v/>
      </c>
      <c r="H90" s="36" t="str">
        <f aca="false">IF(F90="","",$B$8*G90)</f>
        <v/>
      </c>
      <c r="I90" s="36" t="str">
        <f aca="false">IF(AND(G90&gt;0,G90&lt;&gt;""),H90*$B$7/100,"")</f>
        <v/>
      </c>
      <c r="J90" s="37"/>
      <c r="K90" s="38"/>
      <c r="L90" s="39" t="str">
        <f aca="false">IF(AND(K90&gt;0,G90&gt;0),K90/$H90,"")</f>
        <v/>
      </c>
      <c r="M90" s="38"/>
      <c r="N90" s="39" t="str">
        <f aca="false">IF(AND(M90&gt;0,G90&gt;0),M90/$H90,"")</f>
        <v/>
      </c>
      <c r="O90" s="0" t="n">
        <f aca="false">IF(G90&gt;0,J90,"")</f>
        <v>0</v>
      </c>
      <c r="P90" s="0" t="str">
        <f aca="false">IF(AND(G90&gt;0,J90&gt;0),G90*J90,"")</f>
        <v/>
      </c>
      <c r="Q90" s="21" t="str">
        <f aca="false">IF(K90&gt;0,K90*J90,"")</f>
        <v/>
      </c>
      <c r="R90" s="21" t="str">
        <f aca="false">IF(M90&gt;0,M90*J90,"")</f>
        <v/>
      </c>
    </row>
    <row r="91" customFormat="false" ht="15.8" hidden="false" customHeight="false" outlineLevel="0" collapsed="false">
      <c r="A91" s="33"/>
      <c r="B91" s="34" t="str">
        <f aca="false">IF(ISNA(VLOOKUP($A91,'PPRRVU19_Jan.csv'!$A$17:$Z$20000,3,0)),"&lt;- Enter A CPT Code",VLOOKUP($A91,'PPRRVU19_Jan.csv'!$A$17:$Z$20000,3,0))</f>
        <v>&lt;- Enter A CPT Code</v>
      </c>
      <c r="C91" s="35" t="str">
        <f aca="false">IF(ISNA(VLOOKUP($A91,'PPRRVU19_Jan.csv'!$A$17:$Z$20000,4,0)),"",VLOOKUP($A91,'PPRRVU19_Jan.csv'!$A$17:$Z$20000,4,0))</f>
        <v/>
      </c>
      <c r="D91" s="35" t="str">
        <f aca="false">IF(ISNA(VLOOKUP($A91,'PPRRVU19_Jan.csv'!$A$17:$Z$20000,6,0)),"",VLOOKUP($A91,'PPRRVU19_Jan.csv'!$A$17:$Z$20000,6,0)*$C$6)</f>
        <v/>
      </c>
      <c r="E91" s="35" t="str">
        <f aca="false">IF(ISNA(VLOOKUP($A91,'PPRRVU19_Jan.csv'!$A$17:$Z$20000,7,0)),"",VLOOKUP($A91,'PPRRVU19_Jan.csv'!$A$17:$Z$20000,7,0)*$D$6)</f>
        <v/>
      </c>
      <c r="F91" s="35" t="str">
        <f aca="false">IF(ISNA(VLOOKUP($A91,'PPRRVU19_Jan.csv'!$A$17:$Z$20000,11,0)),"",VLOOKUP($A91,'PPRRVU19_Jan.csv'!$A$17:$Z$20000,11,0)*$E$6)</f>
        <v/>
      </c>
      <c r="G91" s="20" t="str">
        <f aca="false">IF(F91="","",F91+E91+D91)</f>
        <v/>
      </c>
      <c r="H91" s="36" t="str">
        <f aca="false">IF(F91="","",$B$8*G91)</f>
        <v/>
      </c>
      <c r="I91" s="36" t="str">
        <f aca="false">IF(AND(G91&gt;0,G91&lt;&gt;""),H91*$B$7/100,"")</f>
        <v/>
      </c>
      <c r="J91" s="37"/>
      <c r="K91" s="38"/>
      <c r="L91" s="39" t="str">
        <f aca="false">IF(AND(K91&gt;0,G91&gt;0),K91/$H91,"")</f>
        <v/>
      </c>
      <c r="M91" s="38"/>
      <c r="N91" s="39" t="str">
        <f aca="false">IF(AND(M91&gt;0,G91&gt;0),M91/$H91,"")</f>
        <v/>
      </c>
      <c r="O91" s="0" t="n">
        <f aca="false">IF(G91&gt;0,J91,"")</f>
        <v>0</v>
      </c>
      <c r="P91" s="0" t="str">
        <f aca="false">IF(AND(G91&gt;0,J91&gt;0),G91*J91,"")</f>
        <v/>
      </c>
      <c r="Q91" s="21" t="str">
        <f aca="false">IF(K91&gt;0,K91*J91,"")</f>
        <v/>
      </c>
      <c r="R91" s="21" t="str">
        <f aca="false">IF(M91&gt;0,M91*J91,"")</f>
        <v/>
      </c>
    </row>
    <row r="92" customFormat="false" ht="15.8" hidden="false" customHeight="false" outlineLevel="0" collapsed="false">
      <c r="A92" s="33"/>
      <c r="B92" s="34" t="str">
        <f aca="false">IF(ISNA(VLOOKUP($A92,'PPRRVU19_Jan.csv'!$A$17:$Z$20000,3,0)),"&lt;- Enter A CPT Code",VLOOKUP($A92,'PPRRVU19_Jan.csv'!$A$17:$Z$20000,3,0))</f>
        <v>&lt;- Enter A CPT Code</v>
      </c>
      <c r="C92" s="35" t="str">
        <f aca="false">IF(ISNA(VLOOKUP($A92,'PPRRVU19_Jan.csv'!$A$17:$Z$20000,4,0)),"",VLOOKUP($A92,'PPRRVU19_Jan.csv'!$A$17:$Z$20000,4,0))</f>
        <v/>
      </c>
      <c r="D92" s="35" t="str">
        <f aca="false">IF(ISNA(VLOOKUP($A92,'PPRRVU19_Jan.csv'!$A$17:$Z$20000,6,0)),"",VLOOKUP($A92,'PPRRVU19_Jan.csv'!$A$17:$Z$20000,6,0)*$C$6)</f>
        <v/>
      </c>
      <c r="E92" s="35" t="str">
        <f aca="false">IF(ISNA(VLOOKUP($A92,'PPRRVU19_Jan.csv'!$A$17:$Z$20000,7,0)),"",VLOOKUP($A92,'PPRRVU19_Jan.csv'!$A$17:$Z$20000,7,0)*$D$6)</f>
        <v/>
      </c>
      <c r="F92" s="35" t="str">
        <f aca="false">IF(ISNA(VLOOKUP($A92,'PPRRVU19_Jan.csv'!$A$17:$Z$20000,11,0)),"",VLOOKUP($A92,'PPRRVU19_Jan.csv'!$A$17:$Z$20000,11,0)*$E$6)</f>
        <v/>
      </c>
      <c r="G92" s="20" t="str">
        <f aca="false">IF(F92="","",F92+E92+D92)</f>
        <v/>
      </c>
      <c r="H92" s="36" t="str">
        <f aca="false">IF(F92="","",$B$8*G92)</f>
        <v/>
      </c>
      <c r="I92" s="36" t="str">
        <f aca="false">IF(AND(G92&gt;0,G92&lt;&gt;""),H92*$B$7/100,"")</f>
        <v/>
      </c>
      <c r="J92" s="37"/>
      <c r="K92" s="38"/>
      <c r="L92" s="39" t="str">
        <f aca="false">IF(AND(K92&gt;0,G92&gt;0),K92/$H92,"")</f>
        <v/>
      </c>
      <c r="M92" s="38"/>
      <c r="N92" s="39" t="str">
        <f aca="false">IF(AND(M92&gt;0,G92&gt;0),M92/$H92,"")</f>
        <v/>
      </c>
      <c r="O92" s="0" t="n">
        <f aca="false">IF(G92&gt;0,J92,"")</f>
        <v>0</v>
      </c>
      <c r="P92" s="0" t="str">
        <f aca="false">IF(AND(G92&gt;0,J92&gt;0),G92*J92,"")</f>
        <v/>
      </c>
      <c r="Q92" s="21" t="str">
        <f aca="false">IF(K92&gt;0,K92*J92,"")</f>
        <v/>
      </c>
      <c r="R92" s="21" t="str">
        <f aca="false">IF(M92&gt;0,M92*J92,"")</f>
        <v/>
      </c>
    </row>
    <row r="93" customFormat="false" ht="15.8" hidden="false" customHeight="false" outlineLevel="0" collapsed="false">
      <c r="A93" s="33"/>
      <c r="B93" s="34" t="str">
        <f aca="false">IF(ISNA(VLOOKUP($A93,'PPRRVU19_Jan.csv'!$A$17:$Z$20000,3,0)),"&lt;- Enter A CPT Code",VLOOKUP($A93,'PPRRVU19_Jan.csv'!$A$17:$Z$20000,3,0))</f>
        <v>&lt;- Enter A CPT Code</v>
      </c>
      <c r="C93" s="35" t="str">
        <f aca="false">IF(ISNA(VLOOKUP($A93,'PPRRVU19_Jan.csv'!$A$17:$Z$20000,4,0)),"",VLOOKUP($A93,'PPRRVU19_Jan.csv'!$A$17:$Z$20000,4,0))</f>
        <v/>
      </c>
      <c r="D93" s="35" t="str">
        <f aca="false">IF(ISNA(VLOOKUP($A93,'PPRRVU19_Jan.csv'!$A$17:$Z$20000,6,0)),"",VLOOKUP($A93,'PPRRVU19_Jan.csv'!$A$17:$Z$20000,6,0)*$C$6)</f>
        <v/>
      </c>
      <c r="E93" s="35" t="str">
        <f aca="false">IF(ISNA(VLOOKUP($A93,'PPRRVU19_Jan.csv'!$A$17:$Z$20000,7,0)),"",VLOOKUP($A93,'PPRRVU19_Jan.csv'!$A$17:$Z$20000,7,0)*$D$6)</f>
        <v/>
      </c>
      <c r="F93" s="35" t="str">
        <f aca="false">IF(ISNA(VLOOKUP($A93,'PPRRVU19_Jan.csv'!$A$17:$Z$20000,11,0)),"",VLOOKUP($A93,'PPRRVU19_Jan.csv'!$A$17:$Z$20000,11,0)*$E$6)</f>
        <v/>
      </c>
      <c r="G93" s="20" t="str">
        <f aca="false">IF(F93="","",F93+E93+D93)</f>
        <v/>
      </c>
      <c r="H93" s="36" t="str">
        <f aca="false">IF(F93="","",$B$8*G93)</f>
        <v/>
      </c>
      <c r="I93" s="36" t="str">
        <f aca="false">IF(AND(G93&gt;0,G93&lt;&gt;""),H93*$B$7/100,"")</f>
        <v/>
      </c>
      <c r="J93" s="37"/>
      <c r="K93" s="38"/>
      <c r="L93" s="39" t="str">
        <f aca="false">IF(AND(K93&gt;0,G93&gt;0),K93/$H93,"")</f>
        <v/>
      </c>
      <c r="M93" s="38"/>
      <c r="N93" s="39" t="str">
        <f aca="false">IF(AND(M93&gt;0,G93&gt;0),M93/$H93,"")</f>
        <v/>
      </c>
      <c r="O93" s="0" t="n">
        <f aca="false">IF(G93&gt;0,J93,"")</f>
        <v>0</v>
      </c>
      <c r="P93" s="0" t="str">
        <f aca="false">IF(AND(G93&gt;0,J93&gt;0),G93*J93,"")</f>
        <v/>
      </c>
      <c r="Q93" s="21" t="str">
        <f aca="false">IF(K93&gt;0,K93*J93,"")</f>
        <v/>
      </c>
      <c r="R93" s="21" t="str">
        <f aca="false">IF(M93&gt;0,M93*J93,"")</f>
        <v/>
      </c>
    </row>
    <row r="94" customFormat="false" ht="15.8" hidden="false" customHeight="false" outlineLevel="0" collapsed="false">
      <c r="A94" s="33"/>
      <c r="B94" s="34" t="str">
        <f aca="false">IF(ISNA(VLOOKUP($A94,'PPRRVU19_Jan.csv'!$A$17:$Z$20000,3,0)),"&lt;- Enter A CPT Code",VLOOKUP($A94,'PPRRVU19_Jan.csv'!$A$17:$Z$20000,3,0))</f>
        <v>&lt;- Enter A CPT Code</v>
      </c>
      <c r="C94" s="35" t="str">
        <f aca="false">IF(ISNA(VLOOKUP($A94,'PPRRVU19_Jan.csv'!$A$17:$Z$20000,4,0)),"",VLOOKUP($A94,'PPRRVU19_Jan.csv'!$A$17:$Z$20000,4,0))</f>
        <v/>
      </c>
      <c r="D94" s="35" t="str">
        <f aca="false">IF(ISNA(VLOOKUP($A94,'PPRRVU19_Jan.csv'!$A$17:$Z$20000,6,0)),"",VLOOKUP($A94,'PPRRVU19_Jan.csv'!$A$17:$Z$20000,6,0)*$C$6)</f>
        <v/>
      </c>
      <c r="E94" s="35" t="str">
        <f aca="false">IF(ISNA(VLOOKUP($A94,'PPRRVU19_Jan.csv'!$A$17:$Z$20000,7,0)),"",VLOOKUP($A94,'PPRRVU19_Jan.csv'!$A$17:$Z$20000,7,0)*$D$6)</f>
        <v/>
      </c>
      <c r="F94" s="35" t="str">
        <f aca="false">IF(ISNA(VLOOKUP($A94,'PPRRVU19_Jan.csv'!$A$17:$Z$20000,11,0)),"",VLOOKUP($A94,'PPRRVU19_Jan.csv'!$A$17:$Z$20000,11,0)*$E$6)</f>
        <v/>
      </c>
      <c r="G94" s="20" t="str">
        <f aca="false">IF(F94="","",F94+E94+D94)</f>
        <v/>
      </c>
      <c r="H94" s="36" t="str">
        <f aca="false">IF(F94="","",$B$8*G94)</f>
        <v/>
      </c>
      <c r="I94" s="36" t="str">
        <f aca="false">IF(AND(G94&gt;0,G94&lt;&gt;""),H94*$B$7/100,"")</f>
        <v/>
      </c>
      <c r="J94" s="37"/>
      <c r="K94" s="38"/>
      <c r="L94" s="39" t="str">
        <f aca="false">IF(AND(K94&gt;0,G94&gt;0),K94/$H94,"")</f>
        <v/>
      </c>
      <c r="M94" s="38"/>
      <c r="N94" s="39" t="str">
        <f aca="false">IF(AND(M94&gt;0,G94&gt;0),M94/$H94,"")</f>
        <v/>
      </c>
      <c r="O94" s="0" t="n">
        <f aca="false">IF(G94&gt;0,J94,"")</f>
        <v>0</v>
      </c>
      <c r="P94" s="0" t="str">
        <f aca="false">IF(AND(G94&gt;0,J94&gt;0),G94*J94,"")</f>
        <v/>
      </c>
      <c r="Q94" s="21" t="str">
        <f aca="false">IF(K94&gt;0,K94*J94,"")</f>
        <v/>
      </c>
      <c r="R94" s="21" t="str">
        <f aca="false">IF(M94&gt;0,M94*J94,"")</f>
        <v/>
      </c>
    </row>
    <row r="95" customFormat="false" ht="15.8" hidden="false" customHeight="false" outlineLevel="0" collapsed="false">
      <c r="A95" s="33"/>
      <c r="B95" s="34" t="str">
        <f aca="false">IF(ISNA(VLOOKUP($A95,'PPRRVU19_Jan.csv'!$A$17:$Z$20000,3,0)),"&lt;- Enter A CPT Code",VLOOKUP($A95,'PPRRVU19_Jan.csv'!$A$17:$Z$20000,3,0))</f>
        <v>&lt;- Enter A CPT Code</v>
      </c>
      <c r="C95" s="35" t="str">
        <f aca="false">IF(ISNA(VLOOKUP($A95,'PPRRVU19_Jan.csv'!$A$17:$Z$20000,4,0)),"",VLOOKUP($A95,'PPRRVU19_Jan.csv'!$A$17:$Z$20000,4,0))</f>
        <v/>
      </c>
      <c r="D95" s="35" t="str">
        <f aca="false">IF(ISNA(VLOOKUP($A95,'PPRRVU19_Jan.csv'!$A$17:$Z$20000,6,0)),"",VLOOKUP($A95,'PPRRVU19_Jan.csv'!$A$17:$Z$20000,6,0)*$C$6)</f>
        <v/>
      </c>
      <c r="E95" s="35" t="str">
        <f aca="false">IF(ISNA(VLOOKUP($A95,'PPRRVU19_Jan.csv'!$A$17:$Z$20000,7,0)),"",VLOOKUP($A95,'PPRRVU19_Jan.csv'!$A$17:$Z$20000,7,0)*$D$6)</f>
        <v/>
      </c>
      <c r="F95" s="35" t="str">
        <f aca="false">IF(ISNA(VLOOKUP($A95,'PPRRVU19_Jan.csv'!$A$17:$Z$20000,11,0)),"",VLOOKUP($A95,'PPRRVU19_Jan.csv'!$A$17:$Z$20000,11,0)*$E$6)</f>
        <v/>
      </c>
      <c r="G95" s="20" t="str">
        <f aca="false">IF(F95="","",F95+E95+D95)</f>
        <v/>
      </c>
      <c r="H95" s="36" t="str">
        <f aca="false">IF(F95="","",$B$8*G95)</f>
        <v/>
      </c>
      <c r="I95" s="36" t="str">
        <f aca="false">IF(AND(G95&gt;0,G95&lt;&gt;""),H95*$B$7/100,"")</f>
        <v/>
      </c>
      <c r="J95" s="37"/>
      <c r="K95" s="38"/>
      <c r="L95" s="39" t="str">
        <f aca="false">IF(AND(K95&gt;0,G95&gt;0),K95/$H95,"")</f>
        <v/>
      </c>
      <c r="M95" s="38"/>
      <c r="N95" s="39" t="str">
        <f aca="false">IF(AND(M95&gt;0,G95&gt;0),M95/$H95,"")</f>
        <v/>
      </c>
      <c r="O95" s="0" t="n">
        <f aca="false">IF(G95&gt;0,J95,"")</f>
        <v>0</v>
      </c>
      <c r="P95" s="0" t="str">
        <f aca="false">IF(AND(G95&gt;0,J95&gt;0),G95*J95,"")</f>
        <v/>
      </c>
      <c r="Q95" s="21" t="str">
        <f aca="false">IF(K95&gt;0,K95*J95,"")</f>
        <v/>
      </c>
      <c r="R95" s="21" t="str">
        <f aca="false">IF(M95&gt;0,M95*J95,"")</f>
        <v/>
      </c>
    </row>
    <row r="96" customFormat="false" ht="15.8" hidden="false" customHeight="false" outlineLevel="0" collapsed="false">
      <c r="A96" s="33"/>
      <c r="B96" s="34" t="str">
        <f aca="false">IF(ISNA(VLOOKUP($A96,'PPRRVU19_Jan.csv'!$A$17:$Z$20000,3,0)),"&lt;- Enter A CPT Code",VLOOKUP($A96,'PPRRVU19_Jan.csv'!$A$17:$Z$20000,3,0))</f>
        <v>&lt;- Enter A CPT Code</v>
      </c>
      <c r="C96" s="35" t="str">
        <f aca="false">IF(ISNA(VLOOKUP($A96,'PPRRVU19_Jan.csv'!$A$17:$Z$20000,4,0)),"",VLOOKUP($A96,'PPRRVU19_Jan.csv'!$A$17:$Z$20000,4,0))</f>
        <v/>
      </c>
      <c r="D96" s="35" t="str">
        <f aca="false">IF(ISNA(VLOOKUP($A96,'PPRRVU19_Jan.csv'!$A$17:$Z$20000,6,0)),"",VLOOKUP($A96,'PPRRVU19_Jan.csv'!$A$17:$Z$20000,6,0)*$C$6)</f>
        <v/>
      </c>
      <c r="E96" s="35" t="str">
        <f aca="false">IF(ISNA(VLOOKUP($A96,'PPRRVU19_Jan.csv'!$A$17:$Z$20000,7,0)),"",VLOOKUP($A96,'PPRRVU19_Jan.csv'!$A$17:$Z$20000,7,0)*$D$6)</f>
        <v/>
      </c>
      <c r="F96" s="35" t="str">
        <f aca="false">IF(ISNA(VLOOKUP($A96,'PPRRVU19_Jan.csv'!$A$17:$Z$20000,11,0)),"",VLOOKUP($A96,'PPRRVU19_Jan.csv'!$A$17:$Z$20000,11,0)*$E$6)</f>
        <v/>
      </c>
      <c r="G96" s="20" t="str">
        <f aca="false">IF(F96="","",F96+E96+D96)</f>
        <v/>
      </c>
      <c r="H96" s="36" t="str">
        <f aca="false">IF(F96="","",$B$8*G96)</f>
        <v/>
      </c>
      <c r="I96" s="36" t="str">
        <f aca="false">IF(AND(G96&gt;0,G96&lt;&gt;""),H96*$B$7/100,"")</f>
        <v/>
      </c>
      <c r="J96" s="37"/>
      <c r="K96" s="38"/>
      <c r="L96" s="39" t="str">
        <f aca="false">IF(AND(K96&gt;0,G96&gt;0),K96/$H96,"")</f>
        <v/>
      </c>
      <c r="M96" s="38"/>
      <c r="N96" s="39" t="str">
        <f aca="false">IF(AND(M96&gt;0,G96&gt;0),M96/$H96,"")</f>
        <v/>
      </c>
      <c r="O96" s="0" t="n">
        <f aca="false">IF(G96&gt;0,J96,"")</f>
        <v>0</v>
      </c>
      <c r="P96" s="0" t="str">
        <f aca="false">IF(AND(G96&gt;0,J96&gt;0),G96*J96,"")</f>
        <v/>
      </c>
      <c r="Q96" s="21" t="str">
        <f aca="false">IF(K96&gt;0,K96*J96,"")</f>
        <v/>
      </c>
      <c r="R96" s="21" t="str">
        <f aca="false">IF(M96&gt;0,M96*J96,"")</f>
        <v/>
      </c>
    </row>
    <row r="97" customFormat="false" ht="15.8" hidden="false" customHeight="false" outlineLevel="0" collapsed="false">
      <c r="A97" s="33"/>
      <c r="B97" s="34" t="str">
        <f aca="false">IF(ISNA(VLOOKUP($A97,'PPRRVU19_Jan.csv'!$A$17:$Z$20000,3,0)),"&lt;- Enter A CPT Code",VLOOKUP($A97,'PPRRVU19_Jan.csv'!$A$17:$Z$20000,3,0))</f>
        <v>&lt;- Enter A CPT Code</v>
      </c>
      <c r="C97" s="35" t="str">
        <f aca="false">IF(ISNA(VLOOKUP($A97,'PPRRVU19_Jan.csv'!$A$17:$Z$20000,4,0)),"",VLOOKUP($A97,'PPRRVU19_Jan.csv'!$A$17:$Z$20000,4,0))</f>
        <v/>
      </c>
      <c r="D97" s="35" t="str">
        <f aca="false">IF(ISNA(VLOOKUP($A97,'PPRRVU19_Jan.csv'!$A$17:$Z$20000,6,0)),"",VLOOKUP($A97,'PPRRVU19_Jan.csv'!$A$17:$Z$20000,6,0)*$C$6)</f>
        <v/>
      </c>
      <c r="E97" s="35" t="str">
        <f aca="false">IF(ISNA(VLOOKUP($A97,'PPRRVU19_Jan.csv'!$A$17:$Z$20000,7,0)),"",VLOOKUP($A97,'PPRRVU19_Jan.csv'!$A$17:$Z$20000,7,0)*$D$6)</f>
        <v/>
      </c>
      <c r="F97" s="35" t="str">
        <f aca="false">IF(ISNA(VLOOKUP($A97,'PPRRVU19_Jan.csv'!$A$17:$Z$20000,11,0)),"",VLOOKUP($A97,'PPRRVU19_Jan.csv'!$A$17:$Z$20000,11,0)*$E$6)</f>
        <v/>
      </c>
      <c r="G97" s="20" t="str">
        <f aca="false">IF(F97="","",F97+E97+D97)</f>
        <v/>
      </c>
      <c r="H97" s="36" t="str">
        <f aca="false">IF(F97="","",$B$8*G97)</f>
        <v/>
      </c>
      <c r="I97" s="36" t="str">
        <f aca="false">IF(AND(G97&gt;0,G97&lt;&gt;""),H97*$B$7/100,"")</f>
        <v/>
      </c>
      <c r="J97" s="37"/>
      <c r="K97" s="38"/>
      <c r="L97" s="39" t="str">
        <f aca="false">IF(AND(K97&gt;0,G97&gt;0),K97/$H97,"")</f>
        <v/>
      </c>
      <c r="M97" s="38"/>
      <c r="N97" s="39" t="str">
        <f aca="false">IF(AND(M97&gt;0,G97&gt;0),M97/$H97,"")</f>
        <v/>
      </c>
      <c r="O97" s="0" t="n">
        <f aca="false">IF(G97&gt;0,J97,"")</f>
        <v>0</v>
      </c>
      <c r="P97" s="0" t="str">
        <f aca="false">IF(AND(G97&gt;0,J97&gt;0),G97*J97,"")</f>
        <v/>
      </c>
      <c r="Q97" s="21" t="str">
        <f aca="false">IF(K97&gt;0,K97*J97,"")</f>
        <v/>
      </c>
      <c r="R97" s="21" t="str">
        <f aca="false">IF(M97&gt;0,M97*J97,"")</f>
        <v/>
      </c>
    </row>
    <row r="98" customFormat="false" ht="15.8" hidden="false" customHeight="false" outlineLevel="0" collapsed="false">
      <c r="A98" s="33"/>
      <c r="B98" s="34" t="str">
        <f aca="false">IF(ISNA(VLOOKUP($A98,'PPRRVU19_Jan.csv'!$A$17:$Z$20000,3,0)),"&lt;- Enter A CPT Code",VLOOKUP($A98,'PPRRVU19_Jan.csv'!$A$17:$Z$20000,3,0))</f>
        <v>&lt;- Enter A CPT Code</v>
      </c>
      <c r="C98" s="35" t="str">
        <f aca="false">IF(ISNA(VLOOKUP($A98,'PPRRVU19_Jan.csv'!$A$17:$Z$20000,4,0)),"",VLOOKUP($A98,'PPRRVU19_Jan.csv'!$A$17:$Z$20000,4,0))</f>
        <v/>
      </c>
      <c r="D98" s="35" t="str">
        <f aca="false">IF(ISNA(VLOOKUP($A98,'PPRRVU19_Jan.csv'!$A$17:$Z$20000,6,0)),"",VLOOKUP($A98,'PPRRVU19_Jan.csv'!$A$17:$Z$20000,6,0)*$C$6)</f>
        <v/>
      </c>
      <c r="E98" s="35" t="str">
        <f aca="false">IF(ISNA(VLOOKUP($A98,'PPRRVU19_Jan.csv'!$A$17:$Z$20000,7,0)),"",VLOOKUP($A98,'PPRRVU19_Jan.csv'!$A$17:$Z$20000,7,0)*$D$6)</f>
        <v/>
      </c>
      <c r="F98" s="35" t="str">
        <f aca="false">IF(ISNA(VLOOKUP($A98,'PPRRVU19_Jan.csv'!$A$17:$Z$20000,11,0)),"",VLOOKUP($A98,'PPRRVU19_Jan.csv'!$A$17:$Z$20000,11,0)*$E$6)</f>
        <v/>
      </c>
      <c r="G98" s="20" t="str">
        <f aca="false">IF(F98="","",F98+E98+D98)</f>
        <v/>
      </c>
      <c r="H98" s="36" t="str">
        <f aca="false">IF(F98="","",$B$8*G98)</f>
        <v/>
      </c>
      <c r="I98" s="36" t="str">
        <f aca="false">IF(AND(G98&gt;0,G98&lt;&gt;""),H98*$B$7/100,"")</f>
        <v/>
      </c>
      <c r="J98" s="37"/>
      <c r="K98" s="38"/>
      <c r="L98" s="39" t="str">
        <f aca="false">IF(AND(K98&gt;0,G98&gt;0),K98/$H98,"")</f>
        <v/>
      </c>
      <c r="M98" s="38"/>
      <c r="N98" s="39" t="str">
        <f aca="false">IF(AND(M98&gt;0,G98&gt;0),M98/$H98,"")</f>
        <v/>
      </c>
      <c r="O98" s="0" t="n">
        <f aca="false">IF(G98&gt;0,J98,"")</f>
        <v>0</v>
      </c>
      <c r="P98" s="0" t="str">
        <f aca="false">IF(AND(G98&gt;0,J98&gt;0),G98*J98,"")</f>
        <v/>
      </c>
      <c r="Q98" s="21" t="str">
        <f aca="false">IF(K98&gt;0,K98*J98,"")</f>
        <v/>
      </c>
      <c r="R98" s="21" t="str">
        <f aca="false">IF(M98&gt;0,M98*J98,"")</f>
        <v/>
      </c>
    </row>
    <row r="99" customFormat="false" ht="15.8" hidden="false" customHeight="false" outlineLevel="0" collapsed="false">
      <c r="A99" s="33"/>
      <c r="B99" s="34" t="str">
        <f aca="false">IF(ISNA(VLOOKUP($A99,'PPRRVU19_Jan.csv'!$A$17:$Z$20000,3,0)),"&lt;- Enter A CPT Code",VLOOKUP($A99,'PPRRVU19_Jan.csv'!$A$17:$Z$20000,3,0))</f>
        <v>&lt;- Enter A CPT Code</v>
      </c>
      <c r="C99" s="35" t="str">
        <f aca="false">IF(ISNA(VLOOKUP($A99,'PPRRVU19_Jan.csv'!$A$17:$Z$20000,4,0)),"",VLOOKUP($A99,'PPRRVU19_Jan.csv'!$A$17:$Z$20000,4,0))</f>
        <v/>
      </c>
      <c r="D99" s="35" t="str">
        <f aca="false">IF(ISNA(VLOOKUP($A99,'PPRRVU19_Jan.csv'!$A$17:$Z$20000,6,0)),"",VLOOKUP($A99,'PPRRVU19_Jan.csv'!$A$17:$Z$20000,6,0)*$C$6)</f>
        <v/>
      </c>
      <c r="E99" s="35" t="str">
        <f aca="false">IF(ISNA(VLOOKUP($A99,'PPRRVU19_Jan.csv'!$A$17:$Z$20000,7,0)),"",VLOOKUP($A99,'PPRRVU19_Jan.csv'!$A$17:$Z$20000,7,0)*$D$6)</f>
        <v/>
      </c>
      <c r="F99" s="35" t="str">
        <f aca="false">IF(ISNA(VLOOKUP($A99,'PPRRVU19_Jan.csv'!$A$17:$Z$20000,11,0)),"",VLOOKUP($A99,'PPRRVU19_Jan.csv'!$A$17:$Z$20000,11,0)*$E$6)</f>
        <v/>
      </c>
      <c r="G99" s="20" t="str">
        <f aca="false">IF(F99="","",F99+E99+D99)</f>
        <v/>
      </c>
      <c r="H99" s="36" t="str">
        <f aca="false">IF(F99="","",$B$8*G99)</f>
        <v/>
      </c>
      <c r="I99" s="36" t="str">
        <f aca="false">IF(AND(G99&gt;0,G99&lt;&gt;""),H99*$B$7/100,"")</f>
        <v/>
      </c>
      <c r="J99" s="37"/>
      <c r="K99" s="38"/>
      <c r="L99" s="39" t="str">
        <f aca="false">IF(AND(K99&gt;0,G99&gt;0),K99/$H99,"")</f>
        <v/>
      </c>
      <c r="M99" s="38"/>
      <c r="N99" s="39" t="str">
        <f aca="false">IF(AND(M99&gt;0,G99&gt;0),M99/$H99,"")</f>
        <v/>
      </c>
      <c r="O99" s="0" t="n">
        <f aca="false">IF(G99&gt;0,J99,"")</f>
        <v>0</v>
      </c>
      <c r="P99" s="0" t="str">
        <f aca="false">IF(AND(G99&gt;0,J99&gt;0),G99*J99,"")</f>
        <v/>
      </c>
      <c r="Q99" s="21" t="str">
        <f aca="false">IF(K99&gt;0,K99*J99,"")</f>
        <v/>
      </c>
      <c r="R99" s="21" t="str">
        <f aca="false">IF(M99&gt;0,M99*J99,"")</f>
        <v/>
      </c>
    </row>
    <row r="100" customFormat="false" ht="15.8" hidden="false" customHeight="false" outlineLevel="0" collapsed="false">
      <c r="A100" s="33"/>
      <c r="B100" s="34" t="str">
        <f aca="false">IF(ISNA(VLOOKUP($A100,'PPRRVU19_Jan.csv'!$A$17:$Z$20000,3,0)),"&lt;- Enter A CPT Code",VLOOKUP($A100,'PPRRVU19_Jan.csv'!$A$17:$Z$20000,3,0))</f>
        <v>&lt;- Enter A CPT Code</v>
      </c>
      <c r="C100" s="35" t="str">
        <f aca="false">IF(ISNA(VLOOKUP($A100,'PPRRVU19_Jan.csv'!$A$17:$Z$20000,4,0)),"",VLOOKUP($A100,'PPRRVU19_Jan.csv'!$A$17:$Z$20000,4,0))</f>
        <v/>
      </c>
      <c r="D100" s="35" t="str">
        <f aca="false">IF(ISNA(VLOOKUP($A100,'PPRRVU19_Jan.csv'!$A$17:$Z$20000,6,0)),"",VLOOKUP($A100,'PPRRVU19_Jan.csv'!$A$17:$Z$20000,6,0)*$C$6)</f>
        <v/>
      </c>
      <c r="E100" s="35" t="str">
        <f aca="false">IF(ISNA(VLOOKUP($A100,'PPRRVU19_Jan.csv'!$A$17:$Z$20000,7,0)),"",VLOOKUP($A100,'PPRRVU19_Jan.csv'!$A$17:$Z$20000,7,0)*$D$6)</f>
        <v/>
      </c>
      <c r="F100" s="35" t="str">
        <f aca="false">IF(ISNA(VLOOKUP($A100,'PPRRVU19_Jan.csv'!$A$17:$Z$20000,11,0)),"",VLOOKUP($A100,'PPRRVU19_Jan.csv'!$A$17:$Z$20000,11,0)*$E$6)</f>
        <v/>
      </c>
      <c r="G100" s="20" t="str">
        <f aca="false">IF(F100="","",F100+E100+D100)</f>
        <v/>
      </c>
      <c r="H100" s="36" t="str">
        <f aca="false">IF(F100="","",$B$8*G100)</f>
        <v/>
      </c>
      <c r="I100" s="36" t="str">
        <f aca="false">IF(AND(G100&gt;0,G100&lt;&gt;""),H100*$B$7/100,"")</f>
        <v/>
      </c>
      <c r="J100" s="37"/>
      <c r="K100" s="38"/>
      <c r="L100" s="39" t="str">
        <f aca="false">IF(AND(K100&gt;0,G100&gt;0),K100/$H100,"")</f>
        <v/>
      </c>
      <c r="M100" s="38"/>
      <c r="N100" s="39" t="str">
        <f aca="false">IF(AND(M100&gt;0,G100&gt;0),M100/$H100,"")</f>
        <v/>
      </c>
      <c r="O100" s="0" t="n">
        <f aca="false">IF(G100&gt;0,J100,"")</f>
        <v>0</v>
      </c>
      <c r="P100" s="0" t="str">
        <f aca="false">IF(AND(G100&gt;0,J100&gt;0),G100*J100,"")</f>
        <v/>
      </c>
      <c r="Q100" s="21" t="str">
        <f aca="false">IF(K100&gt;0,K100*J100,"")</f>
        <v/>
      </c>
      <c r="R100" s="21" t="str">
        <f aca="false">IF(M100&gt;0,M100*J100,"")</f>
        <v/>
      </c>
    </row>
    <row r="101" customFormat="false" ht="15.8" hidden="false" customHeight="false" outlineLevel="0" collapsed="false">
      <c r="A101" s="33"/>
      <c r="B101" s="34" t="str">
        <f aca="false">IF(ISNA(VLOOKUP($A101,'PPRRVU19_Jan.csv'!$A$17:$Z$20000,3,0)),"&lt;- Enter A CPT Code",VLOOKUP($A101,'PPRRVU19_Jan.csv'!$A$17:$Z$20000,3,0))</f>
        <v>&lt;- Enter A CPT Code</v>
      </c>
      <c r="C101" s="35" t="str">
        <f aca="false">IF(ISNA(VLOOKUP($A101,'PPRRVU19_Jan.csv'!$A$17:$Z$20000,4,0)),"",VLOOKUP($A101,'PPRRVU19_Jan.csv'!$A$17:$Z$20000,4,0))</f>
        <v/>
      </c>
      <c r="D101" s="35" t="str">
        <f aca="false">IF(ISNA(VLOOKUP($A101,'PPRRVU19_Jan.csv'!$A$17:$Z$20000,6,0)),"",VLOOKUP($A101,'PPRRVU19_Jan.csv'!$A$17:$Z$20000,6,0)*$C$6)</f>
        <v/>
      </c>
      <c r="E101" s="35" t="str">
        <f aca="false">IF(ISNA(VLOOKUP($A101,'PPRRVU19_Jan.csv'!$A$17:$Z$20000,7,0)),"",VLOOKUP($A101,'PPRRVU19_Jan.csv'!$A$17:$Z$20000,7,0)*$D$6)</f>
        <v/>
      </c>
      <c r="F101" s="35" t="str">
        <f aca="false">IF(ISNA(VLOOKUP($A101,'PPRRVU19_Jan.csv'!$A$17:$Z$20000,11,0)),"",VLOOKUP($A101,'PPRRVU19_Jan.csv'!$A$17:$Z$20000,11,0)*$E$6)</f>
        <v/>
      </c>
      <c r="G101" s="20" t="str">
        <f aca="false">IF(F101="","",F101+E101+D101)</f>
        <v/>
      </c>
      <c r="H101" s="36" t="str">
        <f aca="false">IF(F101="","",$B$8*G101)</f>
        <v/>
      </c>
      <c r="I101" s="36" t="str">
        <f aca="false">IF(AND(G101&gt;0,G101&lt;&gt;""),H101*$B$7/100,"")</f>
        <v/>
      </c>
      <c r="J101" s="37"/>
      <c r="K101" s="38"/>
      <c r="L101" s="39" t="str">
        <f aca="false">IF(AND(K101&gt;0,G101&gt;0),K101/$H101,"")</f>
        <v/>
      </c>
      <c r="M101" s="38"/>
      <c r="N101" s="39" t="str">
        <f aca="false">IF(AND(M101&gt;0,G101&gt;0),M101/$H101,"")</f>
        <v/>
      </c>
      <c r="O101" s="0" t="n">
        <f aca="false">IF(G101&gt;0,J101,"")</f>
        <v>0</v>
      </c>
      <c r="P101" s="0" t="str">
        <f aca="false">IF(AND(G101&gt;0,J101&gt;0),G101*J101,"")</f>
        <v/>
      </c>
      <c r="Q101" s="21" t="str">
        <f aca="false">IF(K101&gt;0,K101*J101,"")</f>
        <v/>
      </c>
      <c r="R101" s="21" t="str">
        <f aca="false">IF(M101&gt;0,M101*J101,"")</f>
        <v/>
      </c>
    </row>
    <row r="102" customFormat="false" ht="15.8" hidden="false" customHeight="false" outlineLevel="0" collapsed="false">
      <c r="A102" s="33"/>
      <c r="B102" s="34" t="str">
        <f aca="false">IF(ISNA(VLOOKUP($A102,'PPRRVU19_Jan.csv'!$A$17:$Z$20000,3,0)),"&lt;- Enter A CPT Code",VLOOKUP($A102,'PPRRVU19_Jan.csv'!$A$17:$Z$20000,3,0))</f>
        <v>&lt;- Enter A CPT Code</v>
      </c>
      <c r="C102" s="35" t="str">
        <f aca="false">IF(ISNA(VLOOKUP($A102,'PPRRVU19_Jan.csv'!$A$17:$Z$20000,4,0)),"",VLOOKUP($A102,'PPRRVU19_Jan.csv'!$A$17:$Z$20000,4,0))</f>
        <v/>
      </c>
      <c r="D102" s="35" t="str">
        <f aca="false">IF(ISNA(VLOOKUP($A102,'PPRRVU19_Jan.csv'!$A$17:$Z$20000,6,0)),"",VLOOKUP($A102,'PPRRVU19_Jan.csv'!$A$17:$Z$20000,6,0)*$C$6)</f>
        <v/>
      </c>
      <c r="E102" s="35" t="str">
        <f aca="false">IF(ISNA(VLOOKUP($A102,'PPRRVU19_Jan.csv'!$A$17:$Z$20000,7,0)),"",VLOOKUP($A102,'PPRRVU19_Jan.csv'!$A$17:$Z$20000,7,0)*$D$6)</f>
        <v/>
      </c>
      <c r="F102" s="35" t="str">
        <f aca="false">IF(ISNA(VLOOKUP($A102,'PPRRVU19_Jan.csv'!$A$17:$Z$20000,11,0)),"",VLOOKUP($A102,'PPRRVU19_Jan.csv'!$A$17:$Z$20000,11,0)*$E$6)</f>
        <v/>
      </c>
      <c r="G102" s="20" t="str">
        <f aca="false">IF(F102="","",F102+E102+D102)</f>
        <v/>
      </c>
      <c r="H102" s="36" t="str">
        <f aca="false">IF(F102="","",$B$8*G102)</f>
        <v/>
      </c>
      <c r="I102" s="36" t="str">
        <f aca="false">IF(AND(G102&gt;0,G102&lt;&gt;""),H102*$B$7/100,"")</f>
        <v/>
      </c>
      <c r="J102" s="37"/>
      <c r="K102" s="38"/>
      <c r="L102" s="39" t="str">
        <f aca="false">IF(AND(K102&gt;0,G102&gt;0),K102/$H102,"")</f>
        <v/>
      </c>
      <c r="M102" s="38"/>
      <c r="N102" s="39" t="str">
        <f aca="false">IF(AND(M102&gt;0,G102&gt;0),M102/$H102,"")</f>
        <v/>
      </c>
      <c r="O102" s="0" t="n">
        <f aca="false">IF(G102&gt;0,J102,"")</f>
        <v>0</v>
      </c>
      <c r="P102" s="0" t="str">
        <f aca="false">IF(AND(G102&gt;0,J102&gt;0),G102*J102,"")</f>
        <v/>
      </c>
      <c r="Q102" s="21" t="str">
        <f aca="false">IF(K102&gt;0,K102*J102,"")</f>
        <v/>
      </c>
      <c r="R102" s="21" t="str">
        <f aca="false">IF(M102&gt;0,M102*J102,"")</f>
        <v/>
      </c>
    </row>
    <row r="103" customFormat="false" ht="15.8" hidden="false" customHeight="false" outlineLevel="0" collapsed="false">
      <c r="A103" s="33"/>
      <c r="B103" s="34" t="str">
        <f aca="false">IF(ISNA(VLOOKUP($A103,'PPRRVU19_Jan.csv'!$A$17:$Z$20000,3,0)),"&lt;- Enter A CPT Code",VLOOKUP($A103,'PPRRVU19_Jan.csv'!$A$17:$Z$20000,3,0))</f>
        <v>&lt;- Enter A CPT Code</v>
      </c>
      <c r="C103" s="35" t="str">
        <f aca="false">IF(ISNA(VLOOKUP($A103,'PPRRVU19_Jan.csv'!$A$17:$Z$20000,4,0)),"",VLOOKUP($A103,'PPRRVU19_Jan.csv'!$A$17:$Z$20000,4,0))</f>
        <v/>
      </c>
      <c r="D103" s="35" t="str">
        <f aca="false">IF(ISNA(VLOOKUP($A103,'PPRRVU19_Jan.csv'!$A$17:$Z$20000,6,0)),"",VLOOKUP($A103,'PPRRVU19_Jan.csv'!$A$17:$Z$20000,6,0)*$C$6)</f>
        <v/>
      </c>
      <c r="E103" s="35" t="str">
        <f aca="false">IF(ISNA(VLOOKUP($A103,'PPRRVU19_Jan.csv'!$A$17:$Z$20000,7,0)),"",VLOOKUP($A103,'PPRRVU19_Jan.csv'!$A$17:$Z$20000,7,0)*$D$6)</f>
        <v/>
      </c>
      <c r="F103" s="35" t="str">
        <f aca="false">IF(ISNA(VLOOKUP($A103,'PPRRVU19_Jan.csv'!$A$17:$Z$20000,11,0)),"",VLOOKUP($A103,'PPRRVU19_Jan.csv'!$A$17:$Z$20000,11,0)*$E$6)</f>
        <v/>
      </c>
      <c r="G103" s="20" t="str">
        <f aca="false">IF(F103="","",F103+E103+D103)</f>
        <v/>
      </c>
      <c r="H103" s="36" t="str">
        <f aca="false">IF(F103="","",$B$8*G103)</f>
        <v/>
      </c>
      <c r="I103" s="36" t="str">
        <f aca="false">IF(AND(G103&gt;0,G103&lt;&gt;""),H103*$B$7/100,"")</f>
        <v/>
      </c>
      <c r="J103" s="37"/>
      <c r="K103" s="38"/>
      <c r="L103" s="39" t="str">
        <f aca="false">IF(AND(K103&gt;0,G103&gt;0),K103/$H103,"")</f>
        <v/>
      </c>
      <c r="M103" s="38"/>
      <c r="N103" s="39" t="str">
        <f aca="false">IF(AND(M103&gt;0,G103&gt;0),M103/$H103,"")</f>
        <v/>
      </c>
      <c r="O103" s="0" t="n">
        <f aca="false">IF(G103&gt;0,J103,"")</f>
        <v>0</v>
      </c>
      <c r="P103" s="0" t="str">
        <f aca="false">IF(AND(G103&gt;0,J103&gt;0),G103*J103,"")</f>
        <v/>
      </c>
      <c r="Q103" s="21" t="str">
        <f aca="false">IF(K103&gt;0,K103*J103,"")</f>
        <v/>
      </c>
      <c r="R103" s="21" t="str">
        <f aca="false">IF(M103&gt;0,M103*J103,"")</f>
        <v/>
      </c>
    </row>
    <row r="104" customFormat="false" ht="15.8" hidden="false" customHeight="false" outlineLevel="0" collapsed="false">
      <c r="A104" s="33"/>
      <c r="B104" s="34" t="str">
        <f aca="false">IF(ISNA(VLOOKUP($A104,'PPRRVU19_Jan.csv'!$A$17:$Z$20000,3,0)),"&lt;- Enter A CPT Code",VLOOKUP($A104,'PPRRVU19_Jan.csv'!$A$17:$Z$20000,3,0))</f>
        <v>&lt;- Enter A CPT Code</v>
      </c>
      <c r="C104" s="35" t="str">
        <f aca="false">IF(ISNA(VLOOKUP($A104,'PPRRVU19_Jan.csv'!$A$17:$Z$20000,4,0)),"",VLOOKUP($A104,'PPRRVU19_Jan.csv'!$A$17:$Z$20000,4,0))</f>
        <v/>
      </c>
      <c r="D104" s="35" t="str">
        <f aca="false">IF(ISNA(VLOOKUP($A104,'PPRRVU19_Jan.csv'!$A$17:$Z$20000,6,0)),"",VLOOKUP($A104,'PPRRVU19_Jan.csv'!$A$17:$Z$20000,6,0)*$C$6)</f>
        <v/>
      </c>
      <c r="E104" s="35" t="str">
        <f aca="false">IF(ISNA(VLOOKUP($A104,'PPRRVU19_Jan.csv'!$A$17:$Z$20000,7,0)),"",VLOOKUP($A104,'PPRRVU19_Jan.csv'!$A$17:$Z$20000,7,0)*$D$6)</f>
        <v/>
      </c>
      <c r="F104" s="35" t="str">
        <f aca="false">IF(ISNA(VLOOKUP($A104,'PPRRVU19_Jan.csv'!$A$17:$Z$20000,11,0)),"",VLOOKUP($A104,'PPRRVU19_Jan.csv'!$A$17:$Z$20000,11,0)*$E$6)</f>
        <v/>
      </c>
      <c r="G104" s="20" t="str">
        <f aca="false">IF(F104="","",F104+E104+D104)</f>
        <v/>
      </c>
      <c r="H104" s="36" t="str">
        <f aca="false">IF(F104="","",$B$8*G104)</f>
        <v/>
      </c>
      <c r="I104" s="36" t="str">
        <f aca="false">IF(AND(G104&gt;0,G104&lt;&gt;""),H104*$B$7/100,"")</f>
        <v/>
      </c>
      <c r="J104" s="37"/>
      <c r="K104" s="38"/>
      <c r="L104" s="39" t="str">
        <f aca="false">IF(AND(K104&gt;0,G104&gt;0),K104/$H104,"")</f>
        <v/>
      </c>
      <c r="M104" s="38"/>
      <c r="N104" s="39" t="str">
        <f aca="false">IF(AND(M104&gt;0,G104&gt;0),M104/$H104,"")</f>
        <v/>
      </c>
      <c r="O104" s="0" t="n">
        <f aca="false">IF(G104&gt;0,J104,"")</f>
        <v>0</v>
      </c>
      <c r="P104" s="0" t="str">
        <f aca="false">IF(AND(G104&gt;0,J104&gt;0),G104*J104,"")</f>
        <v/>
      </c>
      <c r="Q104" s="21" t="str">
        <f aca="false">IF(K104&gt;0,K104*J104,"")</f>
        <v/>
      </c>
      <c r="R104" s="21" t="str">
        <f aca="false">IF(M104&gt;0,M104*J104,"")</f>
        <v/>
      </c>
    </row>
    <row r="105" customFormat="false" ht="15.8" hidden="false" customHeight="false" outlineLevel="0" collapsed="false">
      <c r="A105" s="33"/>
      <c r="B105" s="34" t="str">
        <f aca="false">IF(ISNA(VLOOKUP($A105,'PPRRVU19_Jan.csv'!$A$17:$Z$20000,3,0)),"&lt;- Enter A CPT Code",VLOOKUP($A105,'PPRRVU19_Jan.csv'!$A$17:$Z$20000,3,0))</f>
        <v>&lt;- Enter A CPT Code</v>
      </c>
      <c r="C105" s="35" t="str">
        <f aca="false">IF(ISNA(VLOOKUP($A105,'PPRRVU19_Jan.csv'!$A$17:$Z$20000,4,0)),"",VLOOKUP($A105,'PPRRVU19_Jan.csv'!$A$17:$Z$20000,4,0))</f>
        <v/>
      </c>
      <c r="D105" s="35" t="str">
        <f aca="false">IF(ISNA(VLOOKUP($A105,'PPRRVU19_Jan.csv'!$A$17:$Z$20000,6,0)),"",VLOOKUP($A105,'PPRRVU19_Jan.csv'!$A$17:$Z$20000,6,0)*$C$6)</f>
        <v/>
      </c>
      <c r="E105" s="35" t="str">
        <f aca="false">IF(ISNA(VLOOKUP($A105,'PPRRVU19_Jan.csv'!$A$17:$Z$20000,7,0)),"",VLOOKUP($A105,'PPRRVU19_Jan.csv'!$A$17:$Z$20000,7,0)*$D$6)</f>
        <v/>
      </c>
      <c r="F105" s="35" t="str">
        <f aca="false">IF(ISNA(VLOOKUP($A105,'PPRRVU19_Jan.csv'!$A$17:$Z$20000,11,0)),"",VLOOKUP($A105,'PPRRVU19_Jan.csv'!$A$17:$Z$20000,11,0)*$E$6)</f>
        <v/>
      </c>
      <c r="G105" s="20" t="str">
        <f aca="false">IF(F105="","",F105+E105+D105)</f>
        <v/>
      </c>
      <c r="H105" s="36" t="str">
        <f aca="false">IF(F105="","",$B$8*G105)</f>
        <v/>
      </c>
      <c r="I105" s="36" t="str">
        <f aca="false">IF(AND(G105&gt;0,G105&lt;&gt;""),H105*$B$7/100,"")</f>
        <v/>
      </c>
      <c r="J105" s="37"/>
      <c r="K105" s="38"/>
      <c r="L105" s="39" t="str">
        <f aca="false">IF(AND(K105&gt;0,G105&gt;0),K105/$H105,"")</f>
        <v/>
      </c>
      <c r="M105" s="38"/>
      <c r="N105" s="39" t="str">
        <f aca="false">IF(AND(M105&gt;0,G105&gt;0),M105/$H105,"")</f>
        <v/>
      </c>
      <c r="O105" s="0" t="n">
        <f aca="false">IF(G105&gt;0,J105,"")</f>
        <v>0</v>
      </c>
      <c r="P105" s="0" t="str">
        <f aca="false">IF(AND(G105&gt;0,J105&gt;0),G105*J105,"")</f>
        <v/>
      </c>
      <c r="Q105" s="21" t="str">
        <f aca="false">IF(K105&gt;0,K105*J105,"")</f>
        <v/>
      </c>
      <c r="R105" s="21" t="str">
        <f aca="false">IF(M105&gt;0,M105*J105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7" zeroHeight="false" outlineLevelRow="0" outlineLevelCol="0"/>
  <cols>
    <col collapsed="false" customWidth="true" hidden="false" outlineLevel="0" max="1" min="1" style="41" width="52.8"/>
    <col collapsed="false" customWidth="true" hidden="false" outlineLevel="0" max="2" min="2" style="41" width="6.62"/>
    <col collapsed="false" customWidth="true" hidden="false" outlineLevel="0" max="3" min="3" style="41" width="5.84"/>
    <col collapsed="false" customWidth="true" hidden="false" outlineLevel="0" max="4" min="4" style="41" width="6.62"/>
    <col collapsed="false" customWidth="true" hidden="false" outlineLevel="0" max="5" min="5" style="0" width="65.03"/>
    <col collapsed="false" customWidth="true" hidden="false" outlineLevel="0" max="6" min="6" style="0" width="11.83"/>
    <col collapsed="false" customWidth="true" hidden="false" outlineLevel="0" max="7" min="7" style="0" width="10.25"/>
    <col collapsed="false" customWidth="true" hidden="false" outlineLevel="0" max="8" min="8" style="0" width="12.25"/>
    <col collapsed="false" customWidth="true" hidden="false" outlineLevel="0" max="9" min="9" style="0" width="8.87"/>
    <col collapsed="false" customWidth="true" hidden="false" outlineLevel="0" max="246" min="10" style="41" width="8.87"/>
    <col collapsed="false" customWidth="false" hidden="false" outlineLevel="0" max="257" min="247" style="41" width="11.5"/>
  </cols>
  <sheetData>
    <row r="1" customFormat="false" ht="17" hidden="false" customHeight="false" outlineLevel="0" collapsed="false">
      <c r="A1" s="10" t="s">
        <v>35</v>
      </c>
      <c r="B1" s="10"/>
      <c r="C1" s="10"/>
      <c r="D1" s="10"/>
    </row>
    <row r="2" customFormat="false" ht="17" hidden="false" customHeight="false" outlineLevel="0" collapsed="false">
      <c r="A2" s="10" t="s">
        <v>36</v>
      </c>
      <c r="B2" s="10" t="s">
        <v>37</v>
      </c>
      <c r="C2" s="10" t="s">
        <v>38</v>
      </c>
      <c r="D2" s="10" t="s">
        <v>39</v>
      </c>
    </row>
    <row r="3" customFormat="false" ht="17" hidden="false" customHeight="false" outlineLevel="0" collapsed="false">
      <c r="A3" s="42" t="s">
        <v>7</v>
      </c>
      <c r="B3" s="41" t="n">
        <v>1</v>
      </c>
      <c r="C3" s="41" t="n">
        <v>1</v>
      </c>
      <c r="D3" s="41" t="n">
        <v>1</v>
      </c>
    </row>
    <row r="4" customFormat="false" ht="17" hidden="false" customHeight="false" outlineLevel="0" collapsed="false">
      <c r="A4" s="41" t="s">
        <v>40</v>
      </c>
      <c r="B4" s="41" t="n">
        <v>1</v>
      </c>
      <c r="C4" s="41" t="n">
        <v>0.89</v>
      </c>
      <c r="D4" s="41" t="n">
        <v>0.492</v>
      </c>
    </row>
    <row r="5" customFormat="false" ht="17" hidden="false" customHeight="false" outlineLevel="0" collapsed="false">
      <c r="A5" s="41" t="s">
        <v>41</v>
      </c>
      <c r="B5" s="41" t="n">
        <v>1.5</v>
      </c>
      <c r="C5" s="41" t="n">
        <v>1.117</v>
      </c>
      <c r="D5" s="41" t="n">
        <v>0.708</v>
      </c>
    </row>
    <row r="6" customFormat="false" ht="17" hidden="false" customHeight="false" outlineLevel="0" collapsed="false">
      <c r="A6" s="41" t="s">
        <v>42</v>
      </c>
      <c r="B6" s="41" t="n">
        <v>1</v>
      </c>
      <c r="C6" s="41" t="n">
        <v>0.971</v>
      </c>
      <c r="D6" s="41" t="n">
        <v>0.834</v>
      </c>
    </row>
    <row r="7" customFormat="false" ht="17" hidden="false" customHeight="false" outlineLevel="0" collapsed="false">
      <c r="A7" s="41" t="s">
        <v>43</v>
      </c>
      <c r="B7" s="41" t="n">
        <v>1</v>
      </c>
      <c r="C7" s="41" t="n">
        <v>0.872</v>
      </c>
      <c r="D7" s="41" t="n">
        <v>0.576</v>
      </c>
    </row>
    <row r="8" customFormat="false" ht="17" hidden="false" customHeight="false" outlineLevel="0" collapsed="false">
      <c r="A8" s="41" t="s">
        <v>44</v>
      </c>
      <c r="B8" s="41" t="n">
        <v>1.02</v>
      </c>
      <c r="C8" s="41" t="n">
        <v>1.074</v>
      </c>
      <c r="D8" s="41" t="n">
        <v>0.599</v>
      </c>
    </row>
    <row r="9" customFormat="false" ht="17" hidden="false" customHeight="false" outlineLevel="0" collapsed="false">
      <c r="A9" s="41" t="s">
        <v>45</v>
      </c>
      <c r="B9" s="41" t="n">
        <v>1.02</v>
      </c>
      <c r="C9" s="41" t="n">
        <v>1.074</v>
      </c>
      <c r="D9" s="41" t="n">
        <v>0.562</v>
      </c>
    </row>
    <row r="10" customFormat="false" ht="17" hidden="false" customHeight="false" outlineLevel="0" collapsed="false">
      <c r="A10" s="41" t="s">
        <v>46</v>
      </c>
      <c r="B10" s="41" t="n">
        <v>1.02</v>
      </c>
      <c r="C10" s="41" t="n">
        <v>1.074</v>
      </c>
      <c r="D10" s="41" t="n">
        <v>0.567</v>
      </c>
    </row>
    <row r="11" customFormat="false" ht="17" hidden="false" customHeight="false" outlineLevel="0" collapsed="false">
      <c r="A11" s="41" t="s">
        <v>47</v>
      </c>
      <c r="B11" s="41" t="n">
        <v>1.02</v>
      </c>
      <c r="C11" s="41" t="n">
        <v>1.074</v>
      </c>
      <c r="D11" s="41" t="n">
        <v>0.562</v>
      </c>
    </row>
    <row r="12" customFormat="false" ht="17" hidden="false" customHeight="false" outlineLevel="0" collapsed="false">
      <c r="A12" s="41" t="s">
        <v>48</v>
      </c>
      <c r="B12" s="41" t="n">
        <v>1.02</v>
      </c>
      <c r="C12" s="41" t="n">
        <v>1.074</v>
      </c>
      <c r="D12" s="41" t="n">
        <v>0.562</v>
      </c>
    </row>
    <row r="13" customFormat="false" ht="17" hidden="false" customHeight="false" outlineLevel="0" collapsed="false">
      <c r="A13" s="41" t="s">
        <v>49</v>
      </c>
      <c r="B13" s="41" t="n">
        <v>1.046</v>
      </c>
      <c r="C13" s="41" t="n">
        <v>1.177</v>
      </c>
      <c r="D13" s="41" t="n">
        <v>0.694</v>
      </c>
    </row>
    <row r="14" customFormat="false" ht="17" hidden="false" customHeight="false" outlineLevel="0" collapsed="false">
      <c r="A14" s="41" t="s">
        <v>50</v>
      </c>
      <c r="B14" s="41" t="n">
        <v>1.046</v>
      </c>
      <c r="C14" s="41" t="n">
        <v>1.177</v>
      </c>
      <c r="D14" s="41" t="n">
        <v>0.694</v>
      </c>
    </row>
    <row r="15" customFormat="false" ht="17" hidden="false" customHeight="false" outlineLevel="0" collapsed="false">
      <c r="A15" s="41" t="s">
        <v>51</v>
      </c>
      <c r="B15" s="41" t="n">
        <v>1.02</v>
      </c>
      <c r="C15" s="41" t="n">
        <v>1.074</v>
      </c>
      <c r="D15" s="41" t="n">
        <v>0.562</v>
      </c>
    </row>
    <row r="16" customFormat="false" ht="17" hidden="false" customHeight="false" outlineLevel="0" collapsed="false">
      <c r="A16" s="41" t="s">
        <v>52</v>
      </c>
      <c r="B16" s="41" t="n">
        <v>1.02</v>
      </c>
      <c r="C16" s="41" t="n">
        <v>1.074</v>
      </c>
      <c r="D16" s="41" t="n">
        <v>0.562</v>
      </c>
    </row>
    <row r="17" customFormat="false" ht="17" hidden="false" customHeight="false" outlineLevel="0" collapsed="false">
      <c r="A17" s="41" t="s">
        <v>53</v>
      </c>
      <c r="B17" s="41" t="n">
        <v>1.02</v>
      </c>
      <c r="C17" s="41" t="n">
        <v>1.074</v>
      </c>
      <c r="D17" s="41" t="n">
        <v>0.562</v>
      </c>
    </row>
    <row r="18" customFormat="false" ht="17" hidden="false" customHeight="false" outlineLevel="0" collapsed="false">
      <c r="A18" s="41" t="s">
        <v>54</v>
      </c>
      <c r="B18" s="41" t="n">
        <v>1.055</v>
      </c>
      <c r="C18" s="41" t="n">
        <v>1.256</v>
      </c>
      <c r="D18" s="41" t="n">
        <v>0.458</v>
      </c>
    </row>
    <row r="19" customFormat="false" ht="17" hidden="false" customHeight="false" outlineLevel="0" collapsed="false">
      <c r="A19" s="41" t="s">
        <v>55</v>
      </c>
      <c r="B19" s="41" t="n">
        <v>1.024</v>
      </c>
      <c r="C19" s="41" t="n">
        <v>1.176</v>
      </c>
      <c r="D19" s="41" t="n">
        <v>0.673</v>
      </c>
    </row>
    <row r="20" customFormat="false" ht="17" hidden="false" customHeight="false" outlineLevel="0" collapsed="false">
      <c r="A20" s="41" t="s">
        <v>56</v>
      </c>
      <c r="B20" s="41" t="n">
        <v>1.02</v>
      </c>
      <c r="C20" s="41" t="n">
        <v>1.074</v>
      </c>
      <c r="D20" s="41" t="n">
        <v>0.562</v>
      </c>
    </row>
    <row r="21" customFormat="false" ht="17" hidden="false" customHeight="false" outlineLevel="0" collapsed="false">
      <c r="A21" s="41" t="s">
        <v>57</v>
      </c>
      <c r="B21" s="41" t="n">
        <v>1.02</v>
      </c>
      <c r="C21" s="41" t="n">
        <v>1.074</v>
      </c>
      <c r="D21" s="41" t="n">
        <v>0.689</v>
      </c>
    </row>
    <row r="22" customFormat="false" ht="17" hidden="false" customHeight="false" outlineLevel="0" collapsed="false">
      <c r="A22" s="41" t="s">
        <v>58</v>
      </c>
      <c r="B22" s="41" t="n">
        <v>1.025</v>
      </c>
      <c r="C22" s="41" t="n">
        <v>1.086</v>
      </c>
      <c r="D22" s="41" t="n">
        <v>0.562</v>
      </c>
    </row>
    <row r="23" customFormat="false" ht="17" hidden="false" customHeight="false" outlineLevel="0" collapsed="false">
      <c r="A23" s="41" t="s">
        <v>59</v>
      </c>
      <c r="B23" s="41" t="n">
        <v>1.024</v>
      </c>
      <c r="C23" s="41" t="n">
        <v>1.092</v>
      </c>
      <c r="D23" s="41" t="n">
        <v>0.562</v>
      </c>
    </row>
    <row r="24" customFormat="false" ht="17" hidden="false" customHeight="false" outlineLevel="0" collapsed="false">
      <c r="A24" s="41" t="s">
        <v>60</v>
      </c>
      <c r="B24" s="41" t="n">
        <v>1.022</v>
      </c>
      <c r="C24" s="41" t="n">
        <v>1.102</v>
      </c>
      <c r="D24" s="41" t="n">
        <v>0.567</v>
      </c>
    </row>
    <row r="25" customFormat="false" ht="17" hidden="false" customHeight="false" outlineLevel="0" collapsed="false">
      <c r="A25" s="41" t="s">
        <v>61</v>
      </c>
      <c r="B25" s="41" t="n">
        <v>1.075</v>
      </c>
      <c r="C25" s="41" t="n">
        <v>1.325</v>
      </c>
      <c r="D25" s="41" t="n">
        <v>0.421</v>
      </c>
    </row>
    <row r="26" customFormat="false" ht="17" hidden="false" customHeight="false" outlineLevel="0" collapsed="false">
      <c r="A26" s="41" t="s">
        <v>62</v>
      </c>
      <c r="B26" s="41" t="n">
        <v>1.062</v>
      </c>
      <c r="C26" s="41" t="n">
        <v>1.279</v>
      </c>
      <c r="D26" s="41" t="n">
        <v>0.458</v>
      </c>
    </row>
    <row r="27" customFormat="false" ht="17" hidden="false" customHeight="false" outlineLevel="0" collapsed="false">
      <c r="A27" s="41" t="s">
        <v>63</v>
      </c>
      <c r="B27" s="41" t="n">
        <v>1.075</v>
      </c>
      <c r="C27" s="41" t="n">
        <v>1.325</v>
      </c>
      <c r="D27" s="41" t="n">
        <v>0.421</v>
      </c>
    </row>
    <row r="28" customFormat="false" ht="17" hidden="false" customHeight="false" outlineLevel="0" collapsed="false">
      <c r="A28" s="41" t="s">
        <v>64</v>
      </c>
      <c r="B28" s="41" t="n">
        <v>1.075</v>
      </c>
      <c r="C28" s="41" t="n">
        <v>1.325</v>
      </c>
      <c r="D28" s="41" t="n">
        <v>0.421</v>
      </c>
    </row>
    <row r="29" customFormat="false" ht="17" hidden="false" customHeight="false" outlineLevel="0" collapsed="false">
      <c r="A29" s="41" t="s">
        <v>65</v>
      </c>
      <c r="B29" s="41" t="n">
        <v>1.041</v>
      </c>
      <c r="C29" s="41" t="n">
        <v>1.167</v>
      </c>
      <c r="D29" s="41" t="n">
        <v>0.562</v>
      </c>
    </row>
    <row r="30" customFormat="false" ht="17" hidden="false" customHeight="false" outlineLevel="0" collapsed="false">
      <c r="A30" s="41" t="s">
        <v>66</v>
      </c>
      <c r="B30" s="41" t="n">
        <v>1.083</v>
      </c>
      <c r="C30" s="41" t="n">
        <v>1.354</v>
      </c>
      <c r="D30" s="41" t="n">
        <v>0.388</v>
      </c>
    </row>
    <row r="31" customFormat="false" ht="17" hidden="false" customHeight="false" outlineLevel="0" collapsed="false">
      <c r="A31" s="41" t="s">
        <v>67</v>
      </c>
      <c r="B31" s="41" t="n">
        <v>1.02</v>
      </c>
      <c r="C31" s="41" t="n">
        <v>1.08</v>
      </c>
      <c r="D31" s="41" t="n">
        <v>0.562</v>
      </c>
    </row>
    <row r="32" customFormat="false" ht="17" hidden="false" customHeight="false" outlineLevel="0" collapsed="false">
      <c r="A32" s="41" t="s">
        <v>68</v>
      </c>
      <c r="B32" s="41" t="n">
        <v>1.026</v>
      </c>
      <c r="C32" s="41" t="n">
        <v>1.132</v>
      </c>
      <c r="D32" s="41" t="n">
        <v>0.562</v>
      </c>
    </row>
    <row r="33" customFormat="false" ht="17" hidden="false" customHeight="false" outlineLevel="0" collapsed="false">
      <c r="A33" s="41" t="s">
        <v>69</v>
      </c>
      <c r="B33" s="41" t="n">
        <v>1.028</v>
      </c>
      <c r="C33" s="41" t="n">
        <v>1.108</v>
      </c>
      <c r="D33" s="41" t="n">
        <v>0.562</v>
      </c>
    </row>
    <row r="34" customFormat="false" ht="17" hidden="false" customHeight="false" outlineLevel="0" collapsed="false">
      <c r="A34" s="41" t="s">
        <v>70</v>
      </c>
      <c r="B34" s="41" t="n">
        <v>1.023</v>
      </c>
      <c r="C34" s="41" t="n">
        <v>1.111</v>
      </c>
      <c r="D34" s="41" t="n">
        <v>0.562</v>
      </c>
    </row>
    <row r="35" customFormat="false" ht="17" hidden="false" customHeight="false" outlineLevel="0" collapsed="false">
      <c r="A35" s="41" t="s">
        <v>71</v>
      </c>
      <c r="B35" s="41" t="n">
        <v>1.02</v>
      </c>
      <c r="C35" s="41" t="n">
        <v>1.074</v>
      </c>
      <c r="D35" s="41" t="n">
        <v>0.562</v>
      </c>
    </row>
    <row r="36" customFormat="false" ht="17" hidden="false" customHeight="false" outlineLevel="0" collapsed="false">
      <c r="A36" s="41" t="s">
        <v>72</v>
      </c>
      <c r="B36" s="41" t="n">
        <v>1.055</v>
      </c>
      <c r="C36" s="41" t="n">
        <v>1.256</v>
      </c>
      <c r="D36" s="41" t="n">
        <v>0.458</v>
      </c>
    </row>
    <row r="37" customFormat="false" ht="17" hidden="false" customHeight="false" outlineLevel="0" collapsed="false">
      <c r="A37" s="41" t="s">
        <v>73</v>
      </c>
      <c r="B37" s="41" t="n">
        <v>1.02</v>
      </c>
      <c r="C37" s="41" t="n">
        <v>1.074</v>
      </c>
      <c r="D37" s="41" t="n">
        <v>0.562</v>
      </c>
    </row>
    <row r="38" customFormat="false" ht="17" hidden="false" customHeight="false" outlineLevel="0" collapsed="false">
      <c r="A38" s="41" t="s">
        <v>74</v>
      </c>
      <c r="B38" s="41" t="n">
        <v>1.02</v>
      </c>
      <c r="C38" s="41" t="n">
        <v>1.074</v>
      </c>
      <c r="D38" s="41" t="n">
        <v>0.562</v>
      </c>
    </row>
    <row r="39" customFormat="false" ht="17" hidden="false" customHeight="false" outlineLevel="0" collapsed="false">
      <c r="A39" s="41" t="s">
        <v>75</v>
      </c>
      <c r="B39" s="41" t="n">
        <v>1.02</v>
      </c>
      <c r="C39" s="41" t="n">
        <v>1.074</v>
      </c>
      <c r="D39" s="41" t="n">
        <v>0.562</v>
      </c>
    </row>
    <row r="40" customFormat="false" ht="17" hidden="false" customHeight="false" outlineLevel="0" collapsed="false">
      <c r="A40" s="41" t="s">
        <v>76</v>
      </c>
      <c r="B40" s="41" t="n">
        <v>1</v>
      </c>
      <c r="C40" s="41" t="n">
        <v>1.018</v>
      </c>
      <c r="D40" s="41" t="n">
        <v>1.042</v>
      </c>
    </row>
    <row r="41" customFormat="false" ht="17" hidden="false" customHeight="false" outlineLevel="0" collapsed="false">
      <c r="A41" s="41" t="s">
        <v>77</v>
      </c>
      <c r="B41" s="41" t="n">
        <v>1.021</v>
      </c>
      <c r="C41" s="41" t="n">
        <v>1.112</v>
      </c>
      <c r="D41" s="41" t="n">
        <v>1.255</v>
      </c>
    </row>
    <row r="42" customFormat="false" ht="17" hidden="false" customHeight="false" outlineLevel="0" collapsed="false">
      <c r="A42" s="41" t="s">
        <v>78</v>
      </c>
      <c r="B42" s="41" t="n">
        <v>1.045</v>
      </c>
      <c r="C42" s="41" t="n">
        <v>1.205</v>
      </c>
      <c r="D42" s="41" t="n">
        <v>1.261</v>
      </c>
    </row>
    <row r="43" customFormat="false" ht="17" hidden="false" customHeight="false" outlineLevel="0" collapsed="false">
      <c r="A43" s="41" t="s">
        <v>79</v>
      </c>
      <c r="B43" s="41" t="n">
        <v>1.007</v>
      </c>
      <c r="C43" s="41" t="n">
        <v>1.019</v>
      </c>
      <c r="D43" s="41" t="n">
        <v>1.119</v>
      </c>
    </row>
    <row r="44" customFormat="false" ht="17" hidden="false" customHeight="false" outlineLevel="0" collapsed="false">
      <c r="A44" s="41" t="s">
        <v>80</v>
      </c>
      <c r="B44" s="41" t="n">
        <v>1</v>
      </c>
      <c r="C44" s="41" t="n">
        <v>1.012</v>
      </c>
      <c r="D44" s="41" t="n">
        <v>1.797</v>
      </c>
    </row>
    <row r="45" customFormat="false" ht="17" hidden="false" customHeight="false" outlineLevel="0" collapsed="false">
      <c r="A45" s="41" t="s">
        <v>81</v>
      </c>
      <c r="B45" s="41" t="n">
        <v>1</v>
      </c>
      <c r="C45" s="41" t="n">
        <v>1.029</v>
      </c>
      <c r="D45" s="41" t="n">
        <v>2.566</v>
      </c>
    </row>
    <row r="46" customFormat="false" ht="17" hidden="false" customHeight="false" outlineLevel="0" collapsed="false">
      <c r="A46" s="41" t="s">
        <v>82</v>
      </c>
      <c r="B46" s="41" t="n">
        <v>1</v>
      </c>
      <c r="C46" s="41" t="n">
        <v>0.952</v>
      </c>
      <c r="D46" s="41" t="n">
        <v>1.358</v>
      </c>
    </row>
    <row r="47" customFormat="false" ht="17" hidden="false" customHeight="false" outlineLevel="0" collapsed="false">
      <c r="A47" s="41" t="s">
        <v>83</v>
      </c>
      <c r="B47" s="41" t="n">
        <v>1</v>
      </c>
      <c r="C47" s="41" t="n">
        <v>0.997</v>
      </c>
      <c r="D47" s="41" t="n">
        <v>1.088</v>
      </c>
    </row>
    <row r="48" customFormat="false" ht="17" hidden="false" customHeight="false" outlineLevel="0" collapsed="false">
      <c r="A48" s="41" t="s">
        <v>84</v>
      </c>
      <c r="B48" s="41" t="n">
        <v>1</v>
      </c>
      <c r="C48" s="41" t="n">
        <v>0.899</v>
      </c>
      <c r="D48" s="41" t="n">
        <v>1.073</v>
      </c>
    </row>
    <row r="49" customFormat="false" ht="17" hidden="false" customHeight="false" outlineLevel="0" collapsed="false">
      <c r="A49" s="41" t="s">
        <v>85</v>
      </c>
      <c r="B49" s="41" t="n">
        <v>1.001</v>
      </c>
      <c r="C49" s="41" t="n">
        <v>1.146</v>
      </c>
      <c r="D49" s="41" t="n">
        <v>0.614</v>
      </c>
    </row>
    <row r="50" customFormat="false" ht="17" hidden="false" customHeight="false" outlineLevel="0" collapsed="false">
      <c r="A50" s="41" t="s">
        <v>86</v>
      </c>
      <c r="B50" s="41" t="n">
        <v>1</v>
      </c>
      <c r="C50" s="41" t="n">
        <v>0.902</v>
      </c>
      <c r="D50" s="41" t="n">
        <v>0.512</v>
      </c>
    </row>
    <row r="51" customFormat="false" ht="17" hidden="false" customHeight="false" outlineLevel="0" collapsed="false">
      <c r="A51" s="41" t="s">
        <v>87</v>
      </c>
      <c r="B51" s="41" t="n">
        <v>1.008</v>
      </c>
      <c r="C51" s="41" t="n">
        <v>1.034</v>
      </c>
      <c r="D51" s="41" t="n">
        <v>1.925</v>
      </c>
    </row>
    <row r="52" customFormat="false" ht="17" hidden="false" customHeight="false" outlineLevel="0" collapsed="false">
      <c r="A52" s="41" t="s">
        <v>88</v>
      </c>
      <c r="B52" s="41" t="n">
        <v>1</v>
      </c>
      <c r="C52" s="41" t="n">
        <v>0.936</v>
      </c>
      <c r="D52" s="41" t="n">
        <v>1.785</v>
      </c>
    </row>
    <row r="53" customFormat="false" ht="17" hidden="false" customHeight="false" outlineLevel="0" collapsed="false">
      <c r="A53" s="41" t="s">
        <v>89</v>
      </c>
      <c r="B53" s="41" t="n">
        <v>1.009</v>
      </c>
      <c r="C53" s="41" t="n">
        <v>1.053</v>
      </c>
      <c r="D53" s="41" t="n">
        <v>1.565</v>
      </c>
    </row>
    <row r="54" customFormat="false" ht="17" hidden="false" customHeight="false" outlineLevel="0" collapsed="false">
      <c r="A54" s="41" t="s">
        <v>90</v>
      </c>
      <c r="B54" s="41" t="n">
        <v>1</v>
      </c>
      <c r="C54" s="41" t="n">
        <v>0.919</v>
      </c>
      <c r="D54" s="41" t="n">
        <v>1.208</v>
      </c>
    </row>
    <row r="55" customFormat="false" ht="17" hidden="false" customHeight="false" outlineLevel="0" collapsed="false">
      <c r="A55" s="41" t="s">
        <v>91</v>
      </c>
      <c r="B55" s="41" t="n">
        <v>1</v>
      </c>
      <c r="C55" s="41" t="n">
        <v>0.919</v>
      </c>
      <c r="D55" s="41" t="n">
        <v>0.379</v>
      </c>
    </row>
    <row r="56" customFormat="false" ht="17" hidden="false" customHeight="false" outlineLevel="0" collapsed="false">
      <c r="A56" s="41" t="s">
        <v>92</v>
      </c>
      <c r="B56" s="41" t="n">
        <v>1</v>
      </c>
      <c r="C56" s="41" t="n">
        <v>0.907</v>
      </c>
      <c r="D56" s="41" t="n">
        <v>0.423</v>
      </c>
    </row>
    <row r="57" customFormat="false" ht="17" hidden="false" customHeight="false" outlineLevel="0" collapsed="false">
      <c r="A57" s="41" t="s">
        <v>93</v>
      </c>
      <c r="B57" s="41" t="n">
        <v>1</v>
      </c>
      <c r="C57" s="41" t="n">
        <v>0.911</v>
      </c>
      <c r="D57" s="41" t="n">
        <v>0.615</v>
      </c>
    </row>
    <row r="58" customFormat="false" ht="17" hidden="false" customHeight="false" outlineLevel="0" collapsed="false">
      <c r="A58" s="41" t="s">
        <v>94</v>
      </c>
      <c r="B58" s="41" t="n">
        <v>1</v>
      </c>
      <c r="C58" s="41" t="n">
        <v>0.88</v>
      </c>
      <c r="D58" s="41" t="n">
        <v>0.819</v>
      </c>
    </row>
    <row r="59" customFormat="false" ht="17" hidden="false" customHeight="false" outlineLevel="0" collapsed="false">
      <c r="A59" s="41" t="s">
        <v>95</v>
      </c>
      <c r="B59" s="41" t="n">
        <v>1</v>
      </c>
      <c r="C59" s="41" t="n">
        <v>0.966</v>
      </c>
      <c r="D59" s="41" t="n">
        <v>1.273</v>
      </c>
    </row>
    <row r="60" customFormat="false" ht="17" hidden="false" customHeight="false" outlineLevel="0" collapsed="false">
      <c r="A60" s="41" t="s">
        <v>96</v>
      </c>
      <c r="B60" s="41" t="n">
        <v>1</v>
      </c>
      <c r="C60" s="41" t="n">
        <v>0.887</v>
      </c>
      <c r="D60" s="41" t="n">
        <v>1.199</v>
      </c>
    </row>
    <row r="61" customFormat="false" ht="17" hidden="false" customHeight="false" outlineLevel="0" collapsed="false">
      <c r="A61" s="41" t="s">
        <v>97</v>
      </c>
      <c r="B61" s="41" t="n">
        <v>1</v>
      </c>
      <c r="C61" s="41" t="n">
        <v>1.007</v>
      </c>
      <c r="D61" s="41" t="n">
        <v>0.67</v>
      </c>
    </row>
    <row r="62" customFormat="false" ht="17" hidden="false" customHeight="false" outlineLevel="0" collapsed="false">
      <c r="A62" s="41" t="s">
        <v>98</v>
      </c>
      <c r="B62" s="41" t="n">
        <v>1</v>
      </c>
      <c r="C62" s="41" t="n">
        <v>0.922</v>
      </c>
      <c r="D62" s="41" t="n">
        <v>0.67</v>
      </c>
    </row>
    <row r="63" customFormat="false" ht="17" hidden="false" customHeight="false" outlineLevel="0" collapsed="false">
      <c r="A63" s="41" t="s">
        <v>99</v>
      </c>
      <c r="B63" s="41" t="n">
        <v>1.023</v>
      </c>
      <c r="C63" s="41" t="n">
        <v>1.095</v>
      </c>
      <c r="D63" s="41" t="n">
        <v>1.295</v>
      </c>
    </row>
    <row r="64" customFormat="false" ht="17" hidden="false" customHeight="false" outlineLevel="0" collapsed="false">
      <c r="A64" s="41" t="s">
        <v>100</v>
      </c>
      <c r="B64" s="41" t="n">
        <v>1.009</v>
      </c>
      <c r="C64" s="41" t="n">
        <v>1.033</v>
      </c>
      <c r="D64" s="41" t="n">
        <v>1.082</v>
      </c>
    </row>
    <row r="65" customFormat="false" ht="17" hidden="false" customHeight="false" outlineLevel="0" collapsed="false">
      <c r="A65" s="41" t="s">
        <v>101</v>
      </c>
      <c r="B65" s="41" t="n">
        <v>1.033</v>
      </c>
      <c r="C65" s="41" t="n">
        <v>1.179</v>
      </c>
      <c r="D65" s="41" t="n">
        <v>1.061</v>
      </c>
    </row>
    <row r="66" customFormat="false" ht="17" hidden="false" customHeight="false" outlineLevel="0" collapsed="false">
      <c r="A66" s="41" t="s">
        <v>102</v>
      </c>
      <c r="B66" s="41" t="n">
        <v>1.02</v>
      </c>
      <c r="C66" s="41" t="n">
        <v>1.067</v>
      </c>
      <c r="D66" s="41" t="n">
        <v>1.061</v>
      </c>
    </row>
    <row r="67" customFormat="false" ht="17" hidden="false" customHeight="false" outlineLevel="0" collapsed="false">
      <c r="A67" s="41" t="s">
        <v>103</v>
      </c>
      <c r="B67" s="41" t="n">
        <v>1</v>
      </c>
      <c r="C67" s="41" t="n">
        <v>0.989</v>
      </c>
      <c r="D67" s="41" t="n">
        <v>1.691</v>
      </c>
    </row>
    <row r="68" customFormat="false" ht="17" hidden="false" customHeight="false" outlineLevel="0" collapsed="false">
      <c r="A68" s="41" t="s">
        <v>104</v>
      </c>
      <c r="B68" s="41" t="n">
        <v>1</v>
      </c>
      <c r="C68" s="41" t="n">
        <v>0.919</v>
      </c>
      <c r="D68" s="41" t="n">
        <v>1.018</v>
      </c>
    </row>
    <row r="69" customFormat="false" ht="17" hidden="false" customHeight="false" outlineLevel="0" collapsed="false">
      <c r="A69" s="41" t="s">
        <v>105</v>
      </c>
      <c r="B69" s="41" t="n">
        <v>1</v>
      </c>
      <c r="C69" s="41" t="n">
        <v>1.011</v>
      </c>
      <c r="D69" s="41" t="n">
        <v>0.362</v>
      </c>
    </row>
    <row r="70" customFormat="false" ht="17" hidden="false" customHeight="false" outlineLevel="0" collapsed="false">
      <c r="A70" s="41" t="s">
        <v>106</v>
      </c>
      <c r="B70" s="41" t="n">
        <v>1</v>
      </c>
      <c r="C70" s="41" t="n">
        <v>0.87</v>
      </c>
      <c r="D70" s="41" t="n">
        <v>0.37</v>
      </c>
    </row>
    <row r="71" customFormat="false" ht="17" hidden="false" customHeight="false" outlineLevel="0" collapsed="false">
      <c r="A71" s="41" t="s">
        <v>107</v>
      </c>
      <c r="B71" s="41" t="n">
        <v>1</v>
      </c>
      <c r="C71" s="41" t="n">
        <v>0.963</v>
      </c>
      <c r="D71" s="41" t="n">
        <v>1.073</v>
      </c>
    </row>
    <row r="72" customFormat="false" ht="17" hidden="false" customHeight="false" outlineLevel="0" collapsed="false">
      <c r="A72" s="41" t="s">
        <v>108</v>
      </c>
      <c r="B72" s="41" t="n">
        <v>1</v>
      </c>
      <c r="C72" s="41" t="n">
        <v>0.959</v>
      </c>
      <c r="D72" s="41" t="n">
        <v>1.053</v>
      </c>
    </row>
    <row r="73" customFormat="false" ht="17" hidden="false" customHeight="false" outlineLevel="0" collapsed="false">
      <c r="A73" s="41" t="s">
        <v>109</v>
      </c>
      <c r="B73" s="41" t="n">
        <v>1</v>
      </c>
      <c r="C73" s="41" t="n">
        <v>0.863</v>
      </c>
      <c r="D73" s="41" t="n">
        <v>0.993</v>
      </c>
    </row>
    <row r="74" customFormat="false" ht="17" hidden="false" customHeight="false" outlineLevel="0" collapsed="false">
      <c r="A74" s="41" t="s">
        <v>110</v>
      </c>
      <c r="B74" s="41" t="n">
        <v>1</v>
      </c>
      <c r="C74" s="41" t="n">
        <v>1</v>
      </c>
      <c r="D74" s="41" t="n">
        <v>1.631</v>
      </c>
    </row>
    <row r="75" customFormat="false" ht="17" hidden="false" customHeight="false" outlineLevel="0" collapsed="false">
      <c r="A75" s="41" t="s">
        <v>111</v>
      </c>
      <c r="B75" s="41" t="n">
        <v>1</v>
      </c>
      <c r="C75" s="41" t="n">
        <v>0.91</v>
      </c>
      <c r="D75" s="41" t="n">
        <v>0.318</v>
      </c>
    </row>
    <row r="76" customFormat="false" ht="17" hidden="false" customHeight="false" outlineLevel="0" collapsed="false">
      <c r="A76" s="41" t="s">
        <v>112</v>
      </c>
      <c r="B76" s="41" t="n">
        <v>1.002</v>
      </c>
      <c r="C76" s="41" t="n">
        <v>1.017</v>
      </c>
      <c r="D76" s="41" t="n">
        <v>0.909</v>
      </c>
    </row>
    <row r="77" customFormat="false" ht="17" hidden="false" customHeight="false" outlineLevel="0" collapsed="false">
      <c r="A77" s="41" t="s">
        <v>113</v>
      </c>
      <c r="B77" s="41" t="n">
        <v>1</v>
      </c>
      <c r="C77" s="41" t="n">
        <v>1.045</v>
      </c>
      <c r="D77" s="41" t="n">
        <v>1.05</v>
      </c>
    </row>
    <row r="78" customFormat="false" ht="17" hidden="false" customHeight="false" outlineLevel="0" collapsed="false">
      <c r="A78" s="41" t="s">
        <v>114</v>
      </c>
      <c r="B78" s="41" t="n">
        <v>1.041</v>
      </c>
      <c r="C78" s="41" t="n">
        <v>1.18</v>
      </c>
      <c r="D78" s="41" t="n">
        <v>0.938</v>
      </c>
    </row>
    <row r="79" customFormat="false" ht="17" hidden="false" customHeight="false" outlineLevel="0" collapsed="false">
      <c r="A79" s="41" t="s">
        <v>115</v>
      </c>
      <c r="B79" s="41" t="n">
        <v>1.024</v>
      </c>
      <c r="C79" s="41" t="n">
        <v>1.123</v>
      </c>
      <c r="D79" s="41" t="n">
        <v>0.938</v>
      </c>
    </row>
    <row r="80" customFormat="false" ht="17" hidden="false" customHeight="false" outlineLevel="0" collapsed="false">
      <c r="A80" s="41" t="s">
        <v>116</v>
      </c>
      <c r="B80" s="41" t="n">
        <v>1</v>
      </c>
      <c r="C80" s="41" t="n">
        <v>0.921</v>
      </c>
      <c r="D80" s="41" t="n">
        <v>1.247</v>
      </c>
    </row>
    <row r="81" customFormat="false" ht="17" hidden="false" customHeight="false" outlineLevel="0" collapsed="false">
      <c r="A81" s="41" t="s">
        <v>117</v>
      </c>
      <c r="B81" s="41" t="n">
        <v>1.052</v>
      </c>
      <c r="C81" s="41" t="n">
        <v>1.18</v>
      </c>
      <c r="D81" s="41" t="n">
        <v>1.615</v>
      </c>
    </row>
    <row r="82" customFormat="false" ht="17" hidden="false" customHeight="false" outlineLevel="0" collapsed="false">
      <c r="A82" s="41" t="s">
        <v>118</v>
      </c>
      <c r="B82" s="41" t="n">
        <v>1.041</v>
      </c>
      <c r="C82" s="41" t="n">
        <v>1.205</v>
      </c>
      <c r="D82" s="41" t="n">
        <v>2.149</v>
      </c>
    </row>
    <row r="83" customFormat="false" ht="17" hidden="false" customHeight="false" outlineLevel="0" collapsed="false">
      <c r="A83" s="41" t="s">
        <v>119</v>
      </c>
      <c r="B83" s="41" t="n">
        <v>1.016</v>
      </c>
      <c r="C83" s="41" t="n">
        <v>1.07</v>
      </c>
      <c r="D83" s="41" t="n">
        <v>1.313</v>
      </c>
    </row>
    <row r="84" customFormat="false" ht="17" hidden="false" customHeight="false" outlineLevel="0" collapsed="false">
      <c r="A84" s="41" t="s">
        <v>120</v>
      </c>
      <c r="B84" s="41" t="n">
        <v>1.052</v>
      </c>
      <c r="C84" s="41" t="n">
        <v>1.2</v>
      </c>
      <c r="D84" s="41" t="n">
        <v>2.121</v>
      </c>
    </row>
    <row r="85" customFormat="false" ht="17" hidden="false" customHeight="false" outlineLevel="0" collapsed="false">
      <c r="A85" s="41" t="s">
        <v>121</v>
      </c>
      <c r="B85" s="41" t="n">
        <v>1</v>
      </c>
      <c r="C85" s="41" t="n">
        <v>0.95</v>
      </c>
      <c r="D85" s="41" t="n">
        <v>0.595</v>
      </c>
    </row>
    <row r="86" customFormat="false" ht="17" hidden="false" customHeight="false" outlineLevel="0" collapsed="false">
      <c r="A86" s="41" t="s">
        <v>122</v>
      </c>
      <c r="B86" s="41" t="n">
        <v>1</v>
      </c>
      <c r="C86" s="41" t="n">
        <v>0.931</v>
      </c>
      <c r="D86" s="41" t="n">
        <v>0.695</v>
      </c>
    </row>
    <row r="87" customFormat="false" ht="17" hidden="false" customHeight="false" outlineLevel="0" collapsed="false">
      <c r="A87" s="41" t="s">
        <v>123</v>
      </c>
      <c r="B87" s="41" t="n">
        <v>1</v>
      </c>
      <c r="C87" s="41" t="n">
        <v>1</v>
      </c>
      <c r="D87" s="41" t="n">
        <v>0.54</v>
      </c>
    </row>
    <row r="88" customFormat="false" ht="17" hidden="false" customHeight="false" outlineLevel="0" collapsed="false">
      <c r="A88" s="41" t="s">
        <v>124</v>
      </c>
      <c r="B88" s="41" t="n">
        <v>1</v>
      </c>
      <c r="C88" s="41" t="n">
        <v>0.917</v>
      </c>
      <c r="D88" s="41" t="n">
        <v>1.005</v>
      </c>
    </row>
    <row r="89" customFormat="false" ht="17" hidden="false" customHeight="false" outlineLevel="0" collapsed="false">
      <c r="A89" s="41" t="s">
        <v>125</v>
      </c>
      <c r="B89" s="41" t="n">
        <v>1</v>
      </c>
      <c r="C89" s="41" t="n">
        <v>0.891</v>
      </c>
      <c r="D89" s="41" t="n">
        <v>0.954</v>
      </c>
    </row>
    <row r="90" customFormat="false" ht="17" hidden="false" customHeight="false" outlineLevel="0" collapsed="false">
      <c r="A90" s="41" t="s">
        <v>126</v>
      </c>
      <c r="B90" s="41" t="n">
        <v>1.01</v>
      </c>
      <c r="C90" s="41" t="n">
        <v>1.054</v>
      </c>
      <c r="D90" s="41" t="n">
        <v>0.783</v>
      </c>
    </row>
    <row r="91" customFormat="false" ht="17" hidden="false" customHeight="false" outlineLevel="0" collapsed="false">
      <c r="A91" s="41" t="s">
        <v>127</v>
      </c>
      <c r="B91" s="41" t="n">
        <v>1</v>
      </c>
      <c r="C91" s="41" t="n">
        <v>0.967</v>
      </c>
      <c r="D91" s="41" t="n">
        <v>0.783</v>
      </c>
    </row>
    <row r="92" customFormat="false" ht="17" hidden="false" customHeight="false" outlineLevel="0" collapsed="false">
      <c r="A92" s="41" t="s">
        <v>128</v>
      </c>
      <c r="B92" s="41" t="n">
        <v>1.022</v>
      </c>
      <c r="C92" s="41" t="n">
        <v>1.074</v>
      </c>
      <c r="D92" s="41" t="n">
        <v>1.379</v>
      </c>
    </row>
    <row r="93" customFormat="false" ht="17" hidden="false" customHeight="false" outlineLevel="0" collapsed="false">
      <c r="A93" s="41" t="s">
        <v>129</v>
      </c>
      <c r="B93" s="41" t="n">
        <v>1</v>
      </c>
      <c r="C93" s="41" t="n">
        <v>0.936</v>
      </c>
      <c r="D93" s="41" t="n">
        <v>1.033</v>
      </c>
    </row>
    <row r="94" customFormat="false" ht="17" hidden="false" customHeight="false" outlineLevel="0" collapsed="false">
      <c r="A94" s="41" t="s">
        <v>130</v>
      </c>
      <c r="B94" s="41" t="n">
        <v>1</v>
      </c>
      <c r="C94" s="41" t="n">
        <v>1.007</v>
      </c>
      <c r="D94" s="41" t="n">
        <v>0.99</v>
      </c>
    </row>
    <row r="95" customFormat="false" ht="17" hidden="false" customHeight="false" outlineLevel="0" collapsed="false">
      <c r="A95" s="41" t="s">
        <v>131</v>
      </c>
      <c r="B95" s="41" t="n">
        <v>1.027</v>
      </c>
      <c r="C95" s="41" t="n">
        <v>1.05</v>
      </c>
      <c r="D95" s="41" t="n">
        <v>0.999</v>
      </c>
    </row>
    <row r="96" customFormat="false" ht="17" hidden="false" customHeight="false" outlineLevel="0" collapsed="false">
      <c r="A96" s="41" t="s">
        <v>132</v>
      </c>
      <c r="B96" s="41" t="n">
        <v>1</v>
      </c>
      <c r="C96" s="41" t="n">
        <v>0.912</v>
      </c>
      <c r="D96" s="41" t="n">
        <v>0.553</v>
      </c>
    </row>
    <row r="97" customFormat="false" ht="17" hidden="false" customHeight="false" outlineLevel="0" collapsed="false">
      <c r="A97" s="41" t="s">
        <v>133</v>
      </c>
      <c r="B97" s="41" t="n">
        <v>1</v>
      </c>
      <c r="C97" s="41" t="n">
        <v>1</v>
      </c>
      <c r="D97" s="41" t="n">
        <v>0.389</v>
      </c>
    </row>
    <row r="98" customFormat="false" ht="17" hidden="false" customHeight="false" outlineLevel="0" collapsed="false">
      <c r="A98" s="41" t="s">
        <v>134</v>
      </c>
      <c r="B98" s="41" t="n">
        <v>1</v>
      </c>
      <c r="C98" s="41" t="n">
        <v>0.901</v>
      </c>
      <c r="D98" s="41" t="n">
        <v>0.526</v>
      </c>
    </row>
    <row r="99" customFormat="false" ht="17" hidden="false" customHeight="false" outlineLevel="0" collapsed="false">
      <c r="A99" s="41" t="s">
        <v>135</v>
      </c>
      <c r="B99" s="41" t="n">
        <v>1</v>
      </c>
      <c r="C99" s="41" t="n">
        <v>1.021</v>
      </c>
      <c r="D99" s="41" t="n">
        <v>0.747</v>
      </c>
    </row>
    <row r="100" customFormat="false" ht="17" hidden="false" customHeight="false" outlineLevel="0" collapsed="false">
      <c r="A100" s="41" t="s">
        <v>136</v>
      </c>
      <c r="B100" s="41" t="n">
        <v>1</v>
      </c>
      <c r="C100" s="41" t="n">
        <v>0.924</v>
      </c>
      <c r="D100" s="41" t="n">
        <v>0.839</v>
      </c>
    </row>
    <row r="101" customFormat="false" ht="17" hidden="false" customHeight="false" outlineLevel="0" collapsed="false">
      <c r="A101" s="41" t="s">
        <v>137</v>
      </c>
      <c r="B101" s="41" t="n">
        <v>1.02</v>
      </c>
      <c r="C101" s="41" t="n">
        <v>0.997</v>
      </c>
      <c r="D101" s="41" t="n">
        <v>0.839</v>
      </c>
    </row>
    <row r="102" customFormat="false" ht="17" hidden="false" customHeight="false" outlineLevel="0" collapsed="false">
      <c r="A102" s="41" t="s">
        <v>138</v>
      </c>
      <c r="B102" s="41" t="n">
        <v>1.012</v>
      </c>
      <c r="C102" s="41" t="n">
        <v>1.014</v>
      </c>
      <c r="D102" s="41" t="n">
        <v>0.768</v>
      </c>
    </row>
    <row r="103" customFormat="false" ht="17" hidden="false" customHeight="false" outlineLevel="0" collapsed="false">
      <c r="A103" s="41" t="s">
        <v>139</v>
      </c>
      <c r="B103" s="41" t="n">
        <v>1.007</v>
      </c>
      <c r="C103" s="41" t="n">
        <v>0.986</v>
      </c>
      <c r="D103" s="41" t="n">
        <v>0.747</v>
      </c>
    </row>
    <row r="104" customFormat="false" ht="17" hidden="false" customHeight="false" outlineLevel="0" collapsed="false">
      <c r="A104" s="41" t="s">
        <v>140</v>
      </c>
      <c r="B104" s="41" t="n">
        <v>1.02</v>
      </c>
      <c r="C104" s="41" t="n">
        <v>1.011</v>
      </c>
      <c r="D104" s="41" t="n">
        <v>0.839</v>
      </c>
    </row>
    <row r="105" customFormat="false" ht="17" hidden="false" customHeight="false" outlineLevel="0" collapsed="false">
      <c r="A105" s="41" t="s">
        <v>141</v>
      </c>
      <c r="B105" s="41" t="n">
        <v>1.02</v>
      </c>
      <c r="C105" s="41" t="n">
        <v>1.012</v>
      </c>
      <c r="D105" s="41" t="n">
        <v>0.936</v>
      </c>
    </row>
    <row r="106" customFormat="false" ht="17" hidden="false" customHeight="false" outlineLevel="0" collapsed="false">
      <c r="A106" s="41" t="s">
        <v>142</v>
      </c>
      <c r="B106" s="41" t="n">
        <v>1</v>
      </c>
      <c r="C106" s="41" t="n">
        <v>0.938</v>
      </c>
      <c r="D106" s="41" t="n">
        <v>0.796</v>
      </c>
    </row>
    <row r="107" customFormat="false" ht="17" hidden="false" customHeight="false" outlineLevel="0" collapsed="false">
      <c r="A107" s="41" t="s">
        <v>143</v>
      </c>
      <c r="B107" s="41" t="n">
        <v>1</v>
      </c>
      <c r="C107" s="41" t="n">
        <v>0.927</v>
      </c>
      <c r="D107" s="41" t="n">
        <v>1.165</v>
      </c>
    </row>
    <row r="108" customFormat="false" ht="17" hidden="false" customHeight="false" outlineLevel="0" collapsed="false">
      <c r="A108" s="41" t="s">
        <v>144</v>
      </c>
      <c r="B108" s="41" t="n">
        <v>1</v>
      </c>
      <c r="C108" s="41" t="n">
        <v>1.015</v>
      </c>
      <c r="D108" s="41" t="n">
        <v>0.595</v>
      </c>
    </row>
    <row r="109" customFormat="false" ht="17" hidden="false" customHeight="false" outlineLevel="0" collapsed="false">
      <c r="A109" s="41" t="s">
        <v>145</v>
      </c>
      <c r="B109" s="41" t="n">
        <v>1</v>
      </c>
      <c r="C109" s="41" t="n">
        <v>0.986</v>
      </c>
      <c r="D109" s="41" t="n">
        <v>0.908</v>
      </c>
    </row>
    <row r="110" customFormat="false" ht="17" hidden="false" customHeight="false" outlineLevel="0" collapsed="false">
      <c r="A110" s="41" t="s">
        <v>146</v>
      </c>
      <c r="B110" s="41" t="n">
        <v>1</v>
      </c>
      <c r="C110" s="41" t="n">
        <v>1.007</v>
      </c>
      <c r="D110" s="41" t="n">
        <v>0.99</v>
      </c>
    </row>
    <row r="111" customFormat="false" ht="17" hidden="false" customHeight="false" outlineLevel="0" collapsed="false">
      <c r="A111" s="41" t="s">
        <v>147</v>
      </c>
      <c r="B111" s="41" t="n">
        <v>1.027</v>
      </c>
      <c r="C111" s="41" t="n">
        <v>1.146</v>
      </c>
      <c r="D111" s="41" t="n">
        <v>0.931</v>
      </c>
    </row>
    <row r="112" customFormat="false" ht="17" hidden="false" customHeight="false" outlineLevel="0" collapsed="false">
      <c r="A112" s="41" t="s">
        <v>148</v>
      </c>
      <c r="B112" s="41" t="n">
        <v>1</v>
      </c>
      <c r="C112" s="41" t="n">
        <v>1.011</v>
      </c>
      <c r="D112" s="41" t="n">
        <v>0.902</v>
      </c>
    </row>
    <row r="113" customFormat="false" ht="17" hidden="false" customHeight="false" outlineLevel="0" collapsed="false">
      <c r="A113" s="41" t="s">
        <v>149</v>
      </c>
      <c r="B113" s="41" t="n">
        <v>1</v>
      </c>
      <c r="C113" s="41" t="n">
        <v>0.857</v>
      </c>
      <c r="D113" s="41" t="n">
        <v>1.296</v>
      </c>
    </row>
    <row r="114" customFormat="false" ht="17" hidden="false" customHeight="false" outlineLevel="0" collapsed="false">
      <c r="A114" s="41" t="s">
        <v>150</v>
      </c>
      <c r="B114" s="41" t="n">
        <v>1</v>
      </c>
      <c r="C114" s="41" t="n">
        <v>0.957</v>
      </c>
      <c r="D114" s="41" t="n">
        <v>0.347</v>
      </c>
    </row>
    <row r="115" customFormat="false" ht="17" hidden="false" customHeight="false" outlineLevel="0" collapsed="false">
      <c r="A115" s="41" t="s">
        <v>151</v>
      </c>
      <c r="B115" s="41" t="n">
        <v>1</v>
      </c>
      <c r="C115" s="41" t="n">
        <v>1</v>
      </c>
      <c r="D115" s="41" t="n">
        <v>0.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66796875" defaultRowHeight="14.6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0.72"/>
    <col collapsed="false" customWidth="true" hidden="false" outlineLevel="0" max="7" min="6" style="43" width="9.14"/>
    <col collapsed="false" customWidth="true" hidden="false" outlineLevel="0" max="9" min="9" style="43" width="9.14"/>
    <col collapsed="false" customWidth="true" hidden="false" outlineLevel="0" max="11" min="11" style="43" width="9.14"/>
    <col collapsed="false" customWidth="true" hidden="false" outlineLevel="0" max="12" min="12" style="43" width="11.57"/>
    <col collapsed="false" customWidth="true" hidden="false" outlineLevel="0" max="13" min="13" style="43" width="9.14"/>
    <col collapsed="false" customWidth="true" hidden="false" outlineLevel="0" max="18" min="16" style="43" width="9.14"/>
    <col collapsed="false" customWidth="true" hidden="false" outlineLevel="0" max="26" min="26" style="0" width="16"/>
    <col collapsed="false" customWidth="true" hidden="false" outlineLevel="0" max="27" min="27" style="0" width="14.57"/>
    <col collapsed="false" customWidth="true" hidden="false" outlineLevel="0" max="28" min="28" style="0" width="13"/>
    <col collapsed="false" customWidth="true" hidden="false" outlineLevel="0" max="29" min="29" style="43" width="11.99"/>
    <col collapsed="false" customWidth="true" hidden="false" outlineLevel="0" max="30" min="30" style="43" width="12.28"/>
    <col collapsed="false" customWidth="true" hidden="false" outlineLevel="0" max="31" min="31" style="43" width="10.85"/>
  </cols>
  <sheetData>
    <row r="1" customFormat="false" ht="17" hidden="false" customHeight="false" outlineLevel="0" collapsed="false">
      <c r="A1" s="44"/>
      <c r="B1" s="45"/>
      <c r="C1" s="46"/>
      <c r="E1" s="47"/>
      <c r="H1" s="43"/>
      <c r="J1" s="48"/>
      <c r="N1" s="43"/>
      <c r="O1" s="43"/>
      <c r="S1" s="49"/>
      <c r="T1" s="50"/>
      <c r="Y1" s="49"/>
      <c r="Z1" s="51"/>
      <c r="AA1" s="43"/>
      <c r="AB1" s="51"/>
    </row>
    <row r="2" customFormat="false" ht="14.65" hidden="false" customHeight="false" outlineLevel="0" collapsed="false">
      <c r="A2" s="44"/>
      <c r="B2" s="45"/>
      <c r="C2" s="52"/>
      <c r="E2" s="47"/>
      <c r="H2" s="43"/>
      <c r="J2" s="48"/>
      <c r="N2" s="43"/>
      <c r="O2" s="43"/>
      <c r="S2" s="49"/>
      <c r="T2" s="50"/>
      <c r="Y2" s="49"/>
      <c r="Z2" s="51"/>
      <c r="AA2" s="43"/>
      <c r="AB2" s="51"/>
    </row>
    <row r="3" customFormat="false" ht="14.65" hidden="false" customHeight="false" outlineLevel="0" collapsed="false">
      <c r="A3" s="44"/>
      <c r="B3" s="45"/>
      <c r="C3" s="52"/>
      <c r="E3" s="47"/>
      <c r="H3" s="43"/>
      <c r="J3" s="48"/>
      <c r="N3" s="43"/>
      <c r="O3" s="43"/>
      <c r="S3" s="49"/>
      <c r="T3" s="50"/>
      <c r="Y3" s="49"/>
      <c r="Z3" s="51"/>
      <c r="AA3" s="43"/>
      <c r="AB3" s="51"/>
    </row>
    <row r="4" customFormat="false" ht="14.65" hidden="false" customHeight="false" outlineLevel="0" collapsed="false">
      <c r="A4" s="44"/>
      <c r="B4" s="45"/>
      <c r="C4" s="52"/>
      <c r="E4" s="47"/>
      <c r="H4" s="43"/>
      <c r="J4" s="48"/>
      <c r="N4" s="43"/>
      <c r="O4" s="43"/>
      <c r="S4" s="49"/>
      <c r="T4" s="50"/>
      <c r="Y4" s="49"/>
      <c r="Z4" s="51"/>
      <c r="AA4" s="43"/>
      <c r="AB4" s="51"/>
    </row>
    <row r="5" customFormat="false" ht="14.65" hidden="false" customHeight="false" outlineLevel="0" collapsed="false">
      <c r="A5" s="44"/>
      <c r="B5" s="45"/>
      <c r="C5" s="53"/>
      <c r="D5" s="54"/>
      <c r="E5" s="47"/>
      <c r="H5" s="43"/>
      <c r="J5" s="43"/>
      <c r="N5" s="43"/>
      <c r="U5" s="49"/>
      <c r="V5" s="50"/>
      <c r="Y5" s="49"/>
      <c r="Z5" s="51"/>
      <c r="AB5" s="51"/>
    </row>
    <row r="6" customFormat="false" ht="14.65" hidden="false" customHeight="false" outlineLevel="0" collapsed="false">
      <c r="A6" s="44"/>
      <c r="B6" s="45"/>
      <c r="C6" s="52"/>
      <c r="D6" s="54"/>
      <c r="E6" s="47"/>
      <c r="H6" s="55"/>
      <c r="J6" s="55"/>
      <c r="N6" s="43"/>
      <c r="U6" s="49"/>
      <c r="V6" s="50"/>
      <c r="Y6" s="49"/>
      <c r="Z6" s="51"/>
      <c r="AB6" s="51"/>
      <c r="AC6" s="56"/>
      <c r="AD6" s="56"/>
    </row>
    <row r="7" customFormat="false" ht="14.65" hidden="false" customHeight="false" outlineLevel="0" collapsed="false">
      <c r="A7" s="44"/>
      <c r="B7" s="45"/>
      <c r="C7" s="44"/>
      <c r="D7" s="54"/>
      <c r="E7" s="54"/>
      <c r="F7" s="55"/>
      <c r="G7" s="55"/>
      <c r="H7" s="55"/>
      <c r="I7" s="55"/>
      <c r="J7" s="55"/>
      <c r="K7" s="55"/>
      <c r="L7" s="55"/>
      <c r="M7" s="55"/>
      <c r="N7" s="54"/>
      <c r="O7" s="57"/>
      <c r="W7" s="54"/>
      <c r="X7" s="47"/>
      <c r="Y7" s="49"/>
      <c r="Z7" s="58"/>
      <c r="AA7" s="47"/>
      <c r="AB7" s="59"/>
      <c r="AC7" s="56"/>
      <c r="AD7" s="56"/>
      <c r="AE7" s="56"/>
    </row>
    <row r="8" customFormat="false" ht="14.65" hidden="false" customHeight="false" outlineLevel="0" collapsed="false">
      <c r="A8" s="44"/>
      <c r="B8" s="45"/>
      <c r="C8" s="44"/>
      <c r="D8" s="54"/>
      <c r="E8" s="54"/>
      <c r="F8" s="55"/>
      <c r="G8" s="55"/>
      <c r="H8" s="55"/>
      <c r="I8" s="55"/>
      <c r="J8" s="55"/>
      <c r="K8" s="55"/>
      <c r="L8" s="55"/>
      <c r="M8" s="55"/>
      <c r="N8" s="54"/>
      <c r="O8" s="57"/>
      <c r="W8" s="54"/>
      <c r="X8" s="47"/>
      <c r="Y8" s="49"/>
      <c r="Z8" s="58"/>
      <c r="AA8" s="47"/>
      <c r="AB8" s="59"/>
      <c r="AC8" s="56"/>
      <c r="AD8" s="56"/>
      <c r="AE8" s="56"/>
    </row>
    <row r="9" customFormat="false" ht="14.65" hidden="false" customHeight="false" outlineLevel="0" collapsed="false">
      <c r="A9" s="44"/>
      <c r="B9" s="45"/>
      <c r="C9" s="44"/>
      <c r="D9" s="60"/>
      <c r="E9" s="54"/>
      <c r="F9" s="55"/>
      <c r="G9" s="55"/>
      <c r="H9" s="55"/>
      <c r="I9" s="55"/>
      <c r="J9" s="55"/>
      <c r="K9" s="55"/>
      <c r="L9" s="55"/>
      <c r="M9" s="55"/>
      <c r="N9" s="60"/>
      <c r="O9" s="57"/>
      <c r="P9" s="55"/>
      <c r="Q9" s="55"/>
      <c r="R9" s="55"/>
      <c r="S9" s="60"/>
      <c r="T9" s="60"/>
      <c r="U9" s="60"/>
      <c r="V9" s="60"/>
      <c r="W9" s="60"/>
      <c r="X9" s="54"/>
      <c r="Y9" s="61"/>
      <c r="Z9" s="58"/>
      <c r="AA9" s="47"/>
      <c r="AB9" s="59"/>
      <c r="AC9" s="56"/>
      <c r="AD9" s="56"/>
      <c r="AE9" s="56"/>
    </row>
    <row r="10" customFormat="false" ht="14.65" hidden="false" customHeight="false" outlineLevel="0" collapsed="false">
      <c r="A10" s="62"/>
      <c r="B10" s="63"/>
      <c r="C10" s="62"/>
      <c r="D10" s="62"/>
      <c r="E10" s="64"/>
      <c r="F10" s="65"/>
      <c r="G10" s="65"/>
      <c r="H10" s="65"/>
      <c r="I10" s="65"/>
      <c r="J10" s="65"/>
      <c r="K10" s="65"/>
      <c r="L10" s="65"/>
      <c r="M10" s="65"/>
      <c r="N10" s="62"/>
      <c r="O10" s="66"/>
      <c r="P10" s="65"/>
      <c r="Q10" s="65"/>
      <c r="R10" s="65"/>
      <c r="S10" s="62"/>
      <c r="T10" s="62"/>
      <c r="U10" s="62"/>
      <c r="V10" s="62"/>
      <c r="W10" s="62"/>
      <c r="X10" s="64"/>
      <c r="Y10" s="67"/>
      <c r="Z10" s="68"/>
      <c r="AA10" s="69"/>
      <c r="AB10" s="70"/>
      <c r="AC10" s="71"/>
      <c r="AD10" s="71"/>
      <c r="AE10" s="71"/>
    </row>
    <row r="11" customFormat="false" ht="14.65" hidden="false" customHeight="false" outlineLevel="0" collapsed="false">
      <c r="A11" s="44"/>
      <c r="O11" s="44"/>
      <c r="Z11" s="44"/>
    </row>
    <row r="12" customFormat="false" ht="14.65" hidden="false" customHeight="false" outlineLevel="0" collapsed="false">
      <c r="A12" s="44"/>
      <c r="O12" s="44"/>
      <c r="Z12" s="44"/>
    </row>
    <row r="13" customFormat="false" ht="14.65" hidden="false" customHeight="false" outlineLevel="0" collapsed="false">
      <c r="A13" s="44"/>
      <c r="O13" s="44"/>
      <c r="Z13" s="44"/>
    </row>
    <row r="14" customFormat="false" ht="14.65" hidden="false" customHeight="false" outlineLevel="0" collapsed="false">
      <c r="A14" s="44"/>
      <c r="O14" s="44"/>
      <c r="Z14" s="44"/>
    </row>
    <row r="15" customFormat="false" ht="14.65" hidden="false" customHeight="false" outlineLevel="0" collapsed="false">
      <c r="A15" s="44"/>
      <c r="O15" s="44"/>
      <c r="Z15" s="44"/>
    </row>
    <row r="16" customFormat="false" ht="14.65" hidden="false" customHeight="false" outlineLevel="0" collapsed="false">
      <c r="A16" s="44"/>
      <c r="O16" s="44"/>
      <c r="Z16" s="44"/>
    </row>
    <row r="17" customFormat="false" ht="14.65" hidden="false" customHeight="false" outlineLevel="0" collapsed="false">
      <c r="A17" s="44"/>
      <c r="O17" s="44"/>
      <c r="Z17" s="44"/>
    </row>
    <row r="18" customFormat="false" ht="14.65" hidden="false" customHeight="false" outlineLevel="0" collapsed="false">
      <c r="A18" s="44"/>
      <c r="O18" s="44"/>
      <c r="Z18" s="44"/>
    </row>
    <row r="19" customFormat="false" ht="14.65" hidden="false" customHeight="false" outlineLevel="0" collapsed="false">
      <c r="A19" s="44"/>
      <c r="O19" s="44"/>
      <c r="Z19" s="44"/>
    </row>
    <row r="20" customFormat="false" ht="14.65" hidden="false" customHeight="false" outlineLevel="0" collapsed="false">
      <c r="A20" s="44"/>
      <c r="O20" s="44"/>
      <c r="Z20" s="44"/>
    </row>
    <row r="21" customFormat="false" ht="14.65" hidden="false" customHeight="false" outlineLevel="0" collapsed="false">
      <c r="A21" s="44"/>
      <c r="O21" s="44"/>
      <c r="Z21" s="44"/>
    </row>
    <row r="22" customFormat="false" ht="14.65" hidden="false" customHeight="false" outlineLevel="0" collapsed="false">
      <c r="A22" s="44"/>
      <c r="O22" s="44"/>
      <c r="Z22" s="44"/>
    </row>
    <row r="23" customFormat="false" ht="14.65" hidden="false" customHeight="false" outlineLevel="0" collapsed="false">
      <c r="A23" s="44"/>
      <c r="O23" s="44"/>
      <c r="Z23" s="44"/>
    </row>
    <row r="24" customFormat="false" ht="14.65" hidden="false" customHeight="false" outlineLevel="0" collapsed="false">
      <c r="A24" s="44"/>
      <c r="O24" s="44"/>
      <c r="Z24" s="44"/>
    </row>
    <row r="25" customFormat="false" ht="14.65" hidden="false" customHeight="false" outlineLevel="0" collapsed="false">
      <c r="A25" s="44"/>
      <c r="O25" s="44"/>
      <c r="Z25" s="44"/>
    </row>
    <row r="26" customFormat="false" ht="14.65" hidden="false" customHeight="false" outlineLevel="0" collapsed="false">
      <c r="A26" s="44"/>
      <c r="O26" s="44"/>
      <c r="Z26" s="44"/>
    </row>
    <row r="27" customFormat="false" ht="14.65" hidden="false" customHeight="false" outlineLevel="0" collapsed="false">
      <c r="A27" s="44"/>
      <c r="O27" s="44"/>
      <c r="Z27" s="44"/>
    </row>
    <row r="28" customFormat="false" ht="14.65" hidden="false" customHeight="false" outlineLevel="0" collapsed="false">
      <c r="A28" s="44"/>
      <c r="O28" s="44"/>
      <c r="Z28" s="44"/>
    </row>
    <row r="29" customFormat="false" ht="14.65" hidden="false" customHeight="false" outlineLevel="0" collapsed="false">
      <c r="A29" s="44"/>
      <c r="O29" s="44"/>
      <c r="Z29" s="44"/>
    </row>
    <row r="30" customFormat="false" ht="14.65" hidden="false" customHeight="false" outlineLevel="0" collapsed="false">
      <c r="A30" s="44"/>
      <c r="O30" s="44"/>
      <c r="Z30" s="44"/>
    </row>
    <row r="31" customFormat="false" ht="14.65" hidden="false" customHeight="false" outlineLevel="0" collapsed="false">
      <c r="A31" s="44"/>
      <c r="O31" s="44"/>
      <c r="Z31" s="44"/>
    </row>
    <row r="32" customFormat="false" ht="14.65" hidden="false" customHeight="false" outlineLevel="0" collapsed="false">
      <c r="A32" s="44"/>
      <c r="O32" s="44"/>
      <c r="Z32" s="44"/>
    </row>
    <row r="33" customFormat="false" ht="14.65" hidden="false" customHeight="false" outlineLevel="0" collapsed="false">
      <c r="A33" s="44"/>
      <c r="O33" s="44"/>
      <c r="Z33" s="44"/>
    </row>
    <row r="34" customFormat="false" ht="14.65" hidden="false" customHeight="false" outlineLevel="0" collapsed="false">
      <c r="A34" s="44"/>
      <c r="O34" s="44"/>
      <c r="Z34" s="44"/>
    </row>
    <row r="35" customFormat="false" ht="14.65" hidden="false" customHeight="false" outlineLevel="0" collapsed="false">
      <c r="A35" s="44"/>
      <c r="O35" s="44"/>
      <c r="Z35" s="44"/>
    </row>
    <row r="36" customFormat="false" ht="14.65" hidden="false" customHeight="false" outlineLevel="0" collapsed="false">
      <c r="A36" s="44"/>
      <c r="O36" s="44"/>
      <c r="Z36" s="44"/>
    </row>
    <row r="37" customFormat="false" ht="14.65" hidden="false" customHeight="false" outlineLevel="0" collapsed="false">
      <c r="A37" s="44"/>
      <c r="O37" s="44"/>
      <c r="Z37" s="44"/>
    </row>
    <row r="38" customFormat="false" ht="14.65" hidden="false" customHeight="false" outlineLevel="0" collapsed="false">
      <c r="A38" s="44"/>
      <c r="O38" s="44"/>
      <c r="Z38" s="44"/>
    </row>
    <row r="39" customFormat="false" ht="14.65" hidden="false" customHeight="false" outlineLevel="0" collapsed="false">
      <c r="A39" s="44"/>
      <c r="O39" s="44"/>
      <c r="Z39" s="44"/>
    </row>
    <row r="40" customFormat="false" ht="14.65" hidden="false" customHeight="false" outlineLevel="0" collapsed="false">
      <c r="A40" s="44"/>
      <c r="O40" s="44"/>
      <c r="Z40" s="44"/>
    </row>
    <row r="41" customFormat="false" ht="14.65" hidden="false" customHeight="false" outlineLevel="0" collapsed="false">
      <c r="A41" s="44"/>
      <c r="O41" s="44"/>
      <c r="Z41" s="44"/>
    </row>
    <row r="42" customFormat="false" ht="14.65" hidden="false" customHeight="false" outlineLevel="0" collapsed="false">
      <c r="A42" s="44"/>
      <c r="O42" s="44"/>
      <c r="Z42" s="44"/>
    </row>
    <row r="43" customFormat="false" ht="14.65" hidden="false" customHeight="false" outlineLevel="0" collapsed="false">
      <c r="A43" s="44"/>
      <c r="O43" s="44"/>
      <c r="Z43" s="44"/>
    </row>
    <row r="44" customFormat="false" ht="14.65" hidden="false" customHeight="false" outlineLevel="0" collapsed="false">
      <c r="A44" s="44"/>
      <c r="O44" s="44"/>
      <c r="Z44" s="44"/>
    </row>
    <row r="45" customFormat="false" ht="14.65" hidden="false" customHeight="false" outlineLevel="0" collapsed="false">
      <c r="A45" s="44"/>
      <c r="O45" s="44"/>
      <c r="Z45" s="44"/>
    </row>
    <row r="46" customFormat="false" ht="14.65" hidden="false" customHeight="false" outlineLevel="0" collapsed="false">
      <c r="A46" s="44"/>
      <c r="O46" s="44"/>
      <c r="Z46" s="44"/>
    </row>
    <row r="47" customFormat="false" ht="14.65" hidden="false" customHeight="false" outlineLevel="0" collapsed="false">
      <c r="A47" s="44"/>
      <c r="O47" s="44"/>
      <c r="Z47" s="44"/>
    </row>
    <row r="48" customFormat="false" ht="14.65" hidden="false" customHeight="false" outlineLevel="0" collapsed="false">
      <c r="A48" s="44"/>
      <c r="O48" s="44"/>
      <c r="Z48" s="44"/>
    </row>
    <row r="49" customFormat="false" ht="14.65" hidden="false" customHeight="false" outlineLevel="0" collapsed="false">
      <c r="A49" s="44"/>
      <c r="O49" s="44"/>
      <c r="Z49" s="44"/>
    </row>
    <row r="50" customFormat="false" ht="14.65" hidden="false" customHeight="false" outlineLevel="0" collapsed="false">
      <c r="A50" s="44"/>
      <c r="O50" s="44"/>
      <c r="Z50" s="44"/>
    </row>
    <row r="51" customFormat="false" ht="14.65" hidden="false" customHeight="false" outlineLevel="0" collapsed="false">
      <c r="A51" s="44"/>
      <c r="O51" s="44"/>
      <c r="Z51" s="44"/>
    </row>
    <row r="52" customFormat="false" ht="14.65" hidden="false" customHeight="false" outlineLevel="0" collapsed="false">
      <c r="A52" s="44"/>
      <c r="O52" s="44"/>
      <c r="Z52" s="44"/>
    </row>
    <row r="53" customFormat="false" ht="14.65" hidden="false" customHeight="false" outlineLevel="0" collapsed="false">
      <c r="A53" s="44"/>
      <c r="O53" s="44"/>
      <c r="Z53" s="44"/>
    </row>
    <row r="54" customFormat="false" ht="14.65" hidden="false" customHeight="false" outlineLevel="0" collapsed="false">
      <c r="A54" s="44"/>
      <c r="O54" s="44"/>
      <c r="Z54" s="44"/>
    </row>
    <row r="55" customFormat="false" ht="14.65" hidden="false" customHeight="false" outlineLevel="0" collapsed="false">
      <c r="A55" s="44"/>
      <c r="O55" s="44"/>
      <c r="Z55" s="44"/>
    </row>
    <row r="56" customFormat="false" ht="14.65" hidden="false" customHeight="false" outlineLevel="0" collapsed="false">
      <c r="A56" s="44"/>
      <c r="O56" s="44"/>
      <c r="Z56" s="44"/>
    </row>
    <row r="57" customFormat="false" ht="14.65" hidden="false" customHeight="false" outlineLevel="0" collapsed="false">
      <c r="A57" s="44"/>
      <c r="O57" s="44"/>
      <c r="Z57" s="44"/>
    </row>
    <row r="58" customFormat="false" ht="14.65" hidden="false" customHeight="false" outlineLevel="0" collapsed="false">
      <c r="A58" s="44"/>
      <c r="O58" s="44"/>
      <c r="Z58" s="44"/>
    </row>
    <row r="59" customFormat="false" ht="14.65" hidden="false" customHeight="false" outlineLevel="0" collapsed="false">
      <c r="A59" s="44"/>
      <c r="O59" s="44"/>
      <c r="Z59" s="44"/>
    </row>
    <row r="60" customFormat="false" ht="14.65" hidden="false" customHeight="false" outlineLevel="0" collapsed="false">
      <c r="A60" s="44"/>
      <c r="O60" s="44"/>
      <c r="Z60" s="44"/>
    </row>
    <row r="61" customFormat="false" ht="14.65" hidden="false" customHeight="false" outlineLevel="0" collapsed="false">
      <c r="A61" s="44"/>
      <c r="O61" s="44"/>
      <c r="Z61" s="44"/>
    </row>
    <row r="62" customFormat="false" ht="14.65" hidden="false" customHeight="false" outlineLevel="0" collapsed="false">
      <c r="A62" s="44"/>
      <c r="O62" s="44"/>
      <c r="Z62" s="44"/>
    </row>
    <row r="63" customFormat="false" ht="14.65" hidden="false" customHeight="false" outlineLevel="0" collapsed="false">
      <c r="A63" s="44"/>
      <c r="O63" s="44"/>
      <c r="Z63" s="44"/>
    </row>
    <row r="64" customFormat="false" ht="14.65" hidden="false" customHeight="false" outlineLevel="0" collapsed="false">
      <c r="A64" s="44"/>
      <c r="O64" s="44"/>
      <c r="Z64" s="44"/>
    </row>
    <row r="65" customFormat="false" ht="14.65" hidden="false" customHeight="false" outlineLevel="0" collapsed="false">
      <c r="A65" s="44"/>
      <c r="O65" s="44"/>
      <c r="Z65" s="44"/>
    </row>
    <row r="66" customFormat="false" ht="14.65" hidden="false" customHeight="false" outlineLevel="0" collapsed="false">
      <c r="A66" s="44"/>
      <c r="O66" s="44"/>
      <c r="Z66" s="44"/>
    </row>
    <row r="67" customFormat="false" ht="14.65" hidden="false" customHeight="false" outlineLevel="0" collapsed="false">
      <c r="A67" s="44"/>
      <c r="O67" s="44"/>
      <c r="Z67" s="44"/>
    </row>
    <row r="68" customFormat="false" ht="14.65" hidden="false" customHeight="false" outlineLevel="0" collapsed="false">
      <c r="A68" s="44"/>
      <c r="O68" s="44"/>
      <c r="Z68" s="44"/>
    </row>
    <row r="69" customFormat="false" ht="14.65" hidden="false" customHeight="false" outlineLevel="0" collapsed="false">
      <c r="A69" s="44"/>
      <c r="O69" s="44"/>
      <c r="Z69" s="44"/>
    </row>
    <row r="70" customFormat="false" ht="14.65" hidden="false" customHeight="false" outlineLevel="0" collapsed="false">
      <c r="A70" s="44"/>
      <c r="O70" s="44"/>
      <c r="Z70" s="44"/>
    </row>
    <row r="71" customFormat="false" ht="14.65" hidden="false" customHeight="false" outlineLevel="0" collapsed="false">
      <c r="A71" s="44"/>
      <c r="O71" s="44"/>
      <c r="Z71" s="44"/>
    </row>
    <row r="72" customFormat="false" ht="14.65" hidden="false" customHeight="false" outlineLevel="0" collapsed="false">
      <c r="A72" s="44"/>
      <c r="O72" s="44"/>
      <c r="Z72" s="44"/>
    </row>
    <row r="73" customFormat="false" ht="14.65" hidden="false" customHeight="false" outlineLevel="0" collapsed="false">
      <c r="A73" s="44"/>
      <c r="O73" s="44"/>
      <c r="Z73" s="44"/>
    </row>
    <row r="74" customFormat="false" ht="14.65" hidden="false" customHeight="false" outlineLevel="0" collapsed="false">
      <c r="A74" s="44"/>
      <c r="O74" s="44"/>
      <c r="Z74" s="44"/>
    </row>
    <row r="75" customFormat="false" ht="14.65" hidden="false" customHeight="false" outlineLevel="0" collapsed="false">
      <c r="A75" s="44"/>
      <c r="O75" s="44"/>
      <c r="Z75" s="44"/>
    </row>
    <row r="76" customFormat="false" ht="14.65" hidden="false" customHeight="false" outlineLevel="0" collapsed="false">
      <c r="A76" s="44"/>
      <c r="O76" s="44"/>
      <c r="Z76" s="44"/>
    </row>
    <row r="77" customFormat="false" ht="14.65" hidden="false" customHeight="false" outlineLevel="0" collapsed="false">
      <c r="A77" s="44"/>
      <c r="O77" s="44"/>
      <c r="Z77" s="44"/>
    </row>
    <row r="78" customFormat="false" ht="14.65" hidden="false" customHeight="false" outlineLevel="0" collapsed="false">
      <c r="A78" s="44"/>
      <c r="O78" s="44"/>
      <c r="Z78" s="44"/>
    </row>
    <row r="79" customFormat="false" ht="14.65" hidden="false" customHeight="false" outlineLevel="0" collapsed="false">
      <c r="A79" s="44"/>
      <c r="O79" s="44"/>
      <c r="Z79" s="44"/>
    </row>
    <row r="80" customFormat="false" ht="14.65" hidden="false" customHeight="false" outlineLevel="0" collapsed="false">
      <c r="A80" s="44"/>
      <c r="O80" s="44"/>
      <c r="Z80" s="44"/>
    </row>
    <row r="81" customFormat="false" ht="14.65" hidden="false" customHeight="false" outlineLevel="0" collapsed="false">
      <c r="A81" s="44"/>
      <c r="O81" s="44"/>
      <c r="Z81" s="44"/>
    </row>
    <row r="82" customFormat="false" ht="14.65" hidden="false" customHeight="false" outlineLevel="0" collapsed="false">
      <c r="A82" s="44"/>
      <c r="O82" s="44"/>
      <c r="Z82" s="44"/>
    </row>
    <row r="83" customFormat="false" ht="14.65" hidden="false" customHeight="false" outlineLevel="0" collapsed="false">
      <c r="A83" s="44"/>
      <c r="O83" s="44"/>
      <c r="Z83" s="44"/>
    </row>
    <row r="84" customFormat="false" ht="14.65" hidden="false" customHeight="false" outlineLevel="0" collapsed="false">
      <c r="A84" s="44"/>
      <c r="O84" s="44"/>
      <c r="Z84" s="44"/>
    </row>
    <row r="85" customFormat="false" ht="14.65" hidden="false" customHeight="false" outlineLevel="0" collapsed="false">
      <c r="A85" s="44"/>
      <c r="O85" s="44"/>
      <c r="Z85" s="44"/>
    </row>
    <row r="86" customFormat="false" ht="14.65" hidden="false" customHeight="false" outlineLevel="0" collapsed="false">
      <c r="A86" s="44"/>
      <c r="O86" s="44"/>
      <c r="Z86" s="44"/>
    </row>
    <row r="87" customFormat="false" ht="14.65" hidden="false" customHeight="false" outlineLevel="0" collapsed="false">
      <c r="A87" s="44"/>
      <c r="O87" s="44"/>
      <c r="Z87" s="44"/>
    </row>
    <row r="88" customFormat="false" ht="14.65" hidden="false" customHeight="false" outlineLevel="0" collapsed="false">
      <c r="A88" s="44"/>
      <c r="O88" s="44"/>
      <c r="Z88" s="44"/>
    </row>
    <row r="89" customFormat="false" ht="14.65" hidden="false" customHeight="false" outlineLevel="0" collapsed="false">
      <c r="A89" s="44"/>
      <c r="O89" s="44"/>
      <c r="Z89" s="44"/>
    </row>
    <row r="90" customFormat="false" ht="14.65" hidden="false" customHeight="false" outlineLevel="0" collapsed="false">
      <c r="A90" s="44"/>
      <c r="O90" s="44"/>
      <c r="Z90" s="44"/>
    </row>
    <row r="91" customFormat="false" ht="14.65" hidden="false" customHeight="false" outlineLevel="0" collapsed="false">
      <c r="A91" s="44"/>
      <c r="O91" s="44"/>
      <c r="Z91" s="44"/>
    </row>
    <row r="92" customFormat="false" ht="14.65" hidden="false" customHeight="false" outlineLevel="0" collapsed="false">
      <c r="A92" s="44"/>
      <c r="O92" s="44"/>
      <c r="Z92" s="44"/>
    </row>
    <row r="93" customFormat="false" ht="14.65" hidden="false" customHeight="false" outlineLevel="0" collapsed="false">
      <c r="A93" s="44"/>
      <c r="O93" s="44"/>
      <c r="Z93" s="44"/>
    </row>
    <row r="94" customFormat="false" ht="14.65" hidden="false" customHeight="false" outlineLevel="0" collapsed="false">
      <c r="A94" s="44"/>
      <c r="O94" s="44"/>
      <c r="Z94" s="44"/>
    </row>
    <row r="95" customFormat="false" ht="14.65" hidden="false" customHeight="false" outlineLevel="0" collapsed="false">
      <c r="A95" s="44"/>
      <c r="O95" s="44"/>
      <c r="Z95" s="44"/>
    </row>
    <row r="96" customFormat="false" ht="14.65" hidden="false" customHeight="false" outlineLevel="0" collapsed="false">
      <c r="A96" s="44"/>
      <c r="O96" s="44"/>
      <c r="Z96" s="44"/>
    </row>
    <row r="97" customFormat="false" ht="14.65" hidden="false" customHeight="false" outlineLevel="0" collapsed="false">
      <c r="A97" s="44"/>
      <c r="O97" s="44"/>
      <c r="Z97" s="44"/>
    </row>
    <row r="98" customFormat="false" ht="14.65" hidden="false" customHeight="false" outlineLevel="0" collapsed="false">
      <c r="A98" s="44"/>
      <c r="O98" s="44"/>
      <c r="Z98" s="44"/>
    </row>
    <row r="99" customFormat="false" ht="14.65" hidden="false" customHeight="false" outlineLevel="0" collapsed="false">
      <c r="A99" s="44"/>
      <c r="O99" s="44"/>
      <c r="Z99" s="44"/>
    </row>
    <row r="100" customFormat="false" ht="14.65" hidden="false" customHeight="false" outlineLevel="0" collapsed="false">
      <c r="A100" s="44"/>
      <c r="O100" s="44"/>
      <c r="Z100" s="44"/>
    </row>
    <row r="101" customFormat="false" ht="14.65" hidden="false" customHeight="false" outlineLevel="0" collapsed="false">
      <c r="A101" s="44"/>
      <c r="O101" s="44"/>
      <c r="Z101" s="44"/>
    </row>
    <row r="102" customFormat="false" ht="14.65" hidden="false" customHeight="false" outlineLevel="0" collapsed="false">
      <c r="A102" s="44"/>
      <c r="O102" s="44"/>
      <c r="Z102" s="44"/>
    </row>
    <row r="103" customFormat="false" ht="14.65" hidden="false" customHeight="false" outlineLevel="0" collapsed="false">
      <c r="A103" s="44"/>
      <c r="O103" s="44"/>
      <c r="Z103" s="44"/>
    </row>
    <row r="104" customFormat="false" ht="14.65" hidden="false" customHeight="false" outlineLevel="0" collapsed="false">
      <c r="A104" s="44"/>
      <c r="O104" s="44"/>
      <c r="Z104" s="44"/>
    </row>
    <row r="105" customFormat="false" ht="14.65" hidden="false" customHeight="false" outlineLevel="0" collapsed="false">
      <c r="A105" s="44"/>
      <c r="O105" s="44"/>
      <c r="Z105" s="44"/>
    </row>
    <row r="106" customFormat="false" ht="14.65" hidden="false" customHeight="false" outlineLevel="0" collapsed="false">
      <c r="A106" s="44"/>
      <c r="O106" s="44"/>
      <c r="Z106" s="44"/>
    </row>
    <row r="107" customFormat="false" ht="14.65" hidden="false" customHeight="false" outlineLevel="0" collapsed="false">
      <c r="A107" s="44"/>
      <c r="O107" s="44"/>
      <c r="Z107" s="44"/>
    </row>
    <row r="108" customFormat="false" ht="14.65" hidden="false" customHeight="false" outlineLevel="0" collapsed="false">
      <c r="A108" s="44"/>
      <c r="O108" s="44"/>
      <c r="Z108" s="44"/>
    </row>
    <row r="109" customFormat="false" ht="14.65" hidden="false" customHeight="false" outlineLevel="0" collapsed="false">
      <c r="A109" s="44"/>
      <c r="O109" s="44"/>
      <c r="Z109" s="44"/>
    </row>
    <row r="110" customFormat="false" ht="14.65" hidden="false" customHeight="false" outlineLevel="0" collapsed="false">
      <c r="A110" s="44"/>
      <c r="O110" s="44"/>
      <c r="Z110" s="44"/>
    </row>
    <row r="111" customFormat="false" ht="14.65" hidden="false" customHeight="false" outlineLevel="0" collapsed="false">
      <c r="A111" s="44"/>
      <c r="O111" s="44"/>
      <c r="Z111" s="44"/>
    </row>
    <row r="112" customFormat="false" ht="14.65" hidden="false" customHeight="false" outlineLevel="0" collapsed="false">
      <c r="A112" s="44"/>
      <c r="O112" s="44"/>
      <c r="Z112" s="44"/>
    </row>
    <row r="113" customFormat="false" ht="14.65" hidden="false" customHeight="false" outlineLevel="0" collapsed="false">
      <c r="A113" s="44"/>
      <c r="O113" s="44"/>
      <c r="Z113" s="44"/>
    </row>
    <row r="114" customFormat="false" ht="14.65" hidden="false" customHeight="false" outlineLevel="0" collapsed="false">
      <c r="A114" s="44"/>
      <c r="O114" s="44"/>
      <c r="Z114" s="44"/>
    </row>
    <row r="115" customFormat="false" ht="14.65" hidden="false" customHeight="false" outlineLevel="0" collapsed="false">
      <c r="A115" s="44"/>
      <c r="O115" s="44"/>
      <c r="Z115" s="44"/>
    </row>
    <row r="116" customFormat="false" ht="14.65" hidden="false" customHeight="false" outlineLevel="0" collapsed="false">
      <c r="A116" s="44"/>
      <c r="O116" s="44"/>
      <c r="Z116" s="44"/>
    </row>
    <row r="117" customFormat="false" ht="14.65" hidden="false" customHeight="false" outlineLevel="0" collapsed="false">
      <c r="A117" s="44"/>
      <c r="O117" s="44"/>
      <c r="Z117" s="44"/>
    </row>
    <row r="118" customFormat="false" ht="14.65" hidden="false" customHeight="false" outlineLevel="0" collapsed="false">
      <c r="A118" s="44"/>
      <c r="O118" s="44"/>
      <c r="Z118" s="44"/>
    </row>
    <row r="119" customFormat="false" ht="14.65" hidden="false" customHeight="false" outlineLevel="0" collapsed="false">
      <c r="A119" s="44"/>
      <c r="O119" s="44"/>
      <c r="Z119" s="44"/>
    </row>
    <row r="120" customFormat="false" ht="14.65" hidden="false" customHeight="false" outlineLevel="0" collapsed="false">
      <c r="A120" s="44"/>
      <c r="O120" s="44"/>
      <c r="Z120" s="44"/>
    </row>
    <row r="121" customFormat="false" ht="14.65" hidden="false" customHeight="false" outlineLevel="0" collapsed="false">
      <c r="A121" s="44"/>
      <c r="O121" s="44"/>
      <c r="Z121" s="44"/>
    </row>
    <row r="122" customFormat="false" ht="14.65" hidden="false" customHeight="false" outlineLevel="0" collapsed="false">
      <c r="A122" s="44"/>
      <c r="O122" s="44"/>
      <c r="Z122" s="44"/>
    </row>
    <row r="123" customFormat="false" ht="14.65" hidden="false" customHeight="false" outlineLevel="0" collapsed="false">
      <c r="A123" s="44"/>
      <c r="O123" s="44"/>
      <c r="Z123" s="44"/>
    </row>
    <row r="124" customFormat="false" ht="14.65" hidden="false" customHeight="false" outlineLevel="0" collapsed="false">
      <c r="A124" s="44"/>
      <c r="O124" s="44"/>
      <c r="Z124" s="44"/>
    </row>
    <row r="125" customFormat="false" ht="14.65" hidden="false" customHeight="false" outlineLevel="0" collapsed="false">
      <c r="A125" s="44"/>
      <c r="O125" s="44"/>
      <c r="Z125" s="44"/>
    </row>
    <row r="126" customFormat="false" ht="14.65" hidden="false" customHeight="false" outlineLevel="0" collapsed="false">
      <c r="A126" s="44"/>
      <c r="O126" s="44"/>
      <c r="Z126" s="44"/>
    </row>
    <row r="127" customFormat="false" ht="14.65" hidden="false" customHeight="false" outlineLevel="0" collapsed="false">
      <c r="A127" s="44"/>
      <c r="O127" s="44"/>
      <c r="Z127" s="44"/>
    </row>
    <row r="128" customFormat="false" ht="14.65" hidden="false" customHeight="false" outlineLevel="0" collapsed="false">
      <c r="A128" s="44"/>
      <c r="O128" s="44"/>
      <c r="Z128" s="44"/>
    </row>
    <row r="129" customFormat="false" ht="14.65" hidden="false" customHeight="false" outlineLevel="0" collapsed="false">
      <c r="A129" s="44"/>
      <c r="O129" s="44"/>
      <c r="Z129" s="44"/>
    </row>
    <row r="130" customFormat="false" ht="14.65" hidden="false" customHeight="false" outlineLevel="0" collapsed="false">
      <c r="A130" s="44"/>
      <c r="O130" s="44"/>
      <c r="Z130" s="44"/>
    </row>
    <row r="131" customFormat="false" ht="14.65" hidden="false" customHeight="false" outlineLevel="0" collapsed="false">
      <c r="A131" s="44"/>
      <c r="O131" s="44"/>
      <c r="Z131" s="44"/>
    </row>
    <row r="132" customFormat="false" ht="14.65" hidden="false" customHeight="false" outlineLevel="0" collapsed="false">
      <c r="A132" s="44"/>
      <c r="O132" s="44"/>
      <c r="Z132" s="44"/>
    </row>
    <row r="133" customFormat="false" ht="14.65" hidden="false" customHeight="false" outlineLevel="0" collapsed="false">
      <c r="A133" s="44"/>
      <c r="O133" s="44"/>
      <c r="Z133" s="44"/>
    </row>
    <row r="134" customFormat="false" ht="14.65" hidden="false" customHeight="false" outlineLevel="0" collapsed="false">
      <c r="A134" s="44"/>
      <c r="O134" s="44"/>
      <c r="Z134" s="44"/>
    </row>
    <row r="135" customFormat="false" ht="14.65" hidden="false" customHeight="false" outlineLevel="0" collapsed="false">
      <c r="A135" s="44"/>
      <c r="O135" s="44"/>
      <c r="Z135" s="44"/>
    </row>
    <row r="136" customFormat="false" ht="14.65" hidden="false" customHeight="false" outlineLevel="0" collapsed="false">
      <c r="A136" s="44"/>
      <c r="O136" s="44"/>
      <c r="Z136" s="44"/>
    </row>
    <row r="137" customFormat="false" ht="14.65" hidden="false" customHeight="false" outlineLevel="0" collapsed="false">
      <c r="A137" s="44"/>
      <c r="O137" s="44"/>
      <c r="Z137" s="44"/>
    </row>
    <row r="138" customFormat="false" ht="14.65" hidden="false" customHeight="false" outlineLevel="0" collapsed="false">
      <c r="A138" s="44"/>
      <c r="O138" s="44"/>
      <c r="Z138" s="44"/>
    </row>
    <row r="139" customFormat="false" ht="14.65" hidden="false" customHeight="false" outlineLevel="0" collapsed="false">
      <c r="A139" s="44"/>
      <c r="O139" s="44"/>
      <c r="Z139" s="44"/>
    </row>
    <row r="140" customFormat="false" ht="14.65" hidden="false" customHeight="false" outlineLevel="0" collapsed="false">
      <c r="A140" s="44"/>
      <c r="O140" s="44"/>
      <c r="Z140" s="44"/>
    </row>
    <row r="141" customFormat="false" ht="14.65" hidden="false" customHeight="false" outlineLevel="0" collapsed="false">
      <c r="A141" s="44"/>
      <c r="O141" s="44"/>
      <c r="Z141" s="44"/>
    </row>
    <row r="142" customFormat="false" ht="14.65" hidden="false" customHeight="false" outlineLevel="0" collapsed="false">
      <c r="A142" s="44"/>
      <c r="O142" s="44"/>
      <c r="Z142" s="44"/>
    </row>
    <row r="143" customFormat="false" ht="14.65" hidden="false" customHeight="false" outlineLevel="0" collapsed="false">
      <c r="A143" s="44"/>
      <c r="O143" s="44"/>
      <c r="Z143" s="44"/>
    </row>
    <row r="144" customFormat="false" ht="14.65" hidden="false" customHeight="false" outlineLevel="0" collapsed="false">
      <c r="A144" s="44"/>
      <c r="O144" s="44"/>
      <c r="Z144" s="44"/>
    </row>
    <row r="145" customFormat="false" ht="14.65" hidden="false" customHeight="false" outlineLevel="0" collapsed="false">
      <c r="A145" s="44"/>
      <c r="O145" s="44"/>
      <c r="Z145" s="44"/>
    </row>
    <row r="146" customFormat="false" ht="14.65" hidden="false" customHeight="false" outlineLevel="0" collapsed="false">
      <c r="A146" s="44"/>
      <c r="O146" s="44"/>
      <c r="Z146" s="44"/>
    </row>
    <row r="147" customFormat="false" ht="14.65" hidden="false" customHeight="false" outlineLevel="0" collapsed="false">
      <c r="A147" s="44"/>
      <c r="O147" s="44"/>
      <c r="Z147" s="44"/>
    </row>
    <row r="148" customFormat="false" ht="14.65" hidden="false" customHeight="false" outlineLevel="0" collapsed="false">
      <c r="A148" s="44"/>
      <c r="O148" s="44"/>
      <c r="Z148" s="44"/>
    </row>
    <row r="149" customFormat="false" ht="14.65" hidden="false" customHeight="false" outlineLevel="0" collapsed="false">
      <c r="A149" s="44"/>
      <c r="O149" s="44"/>
      <c r="Z149" s="44"/>
    </row>
    <row r="150" customFormat="false" ht="14.65" hidden="false" customHeight="false" outlineLevel="0" collapsed="false">
      <c r="A150" s="44"/>
      <c r="O150" s="44"/>
      <c r="Z150" s="44"/>
    </row>
    <row r="151" customFormat="false" ht="14.65" hidden="false" customHeight="false" outlineLevel="0" collapsed="false">
      <c r="A151" s="44"/>
      <c r="O151" s="44"/>
      <c r="Z151" s="44"/>
    </row>
    <row r="152" customFormat="false" ht="14.65" hidden="false" customHeight="false" outlineLevel="0" collapsed="false">
      <c r="A152" s="44"/>
      <c r="O152" s="44"/>
      <c r="Z152" s="44"/>
    </row>
    <row r="153" customFormat="false" ht="14.65" hidden="false" customHeight="false" outlineLevel="0" collapsed="false">
      <c r="A153" s="44"/>
      <c r="O153" s="44"/>
      <c r="Z153" s="44"/>
    </row>
    <row r="154" customFormat="false" ht="14.65" hidden="false" customHeight="false" outlineLevel="0" collapsed="false">
      <c r="A154" s="44"/>
      <c r="O154" s="44"/>
      <c r="Z154" s="44"/>
    </row>
    <row r="155" customFormat="false" ht="14.65" hidden="false" customHeight="false" outlineLevel="0" collapsed="false">
      <c r="A155" s="44"/>
      <c r="O155" s="44"/>
      <c r="Z155" s="44"/>
    </row>
    <row r="156" customFormat="false" ht="14.65" hidden="false" customHeight="false" outlineLevel="0" collapsed="false">
      <c r="A156" s="44"/>
      <c r="O156" s="44"/>
      <c r="Z156" s="44"/>
    </row>
    <row r="157" customFormat="false" ht="14.65" hidden="false" customHeight="false" outlineLevel="0" collapsed="false">
      <c r="A157" s="44"/>
      <c r="O157" s="44"/>
      <c r="Z157" s="44"/>
    </row>
    <row r="158" customFormat="false" ht="14.65" hidden="false" customHeight="false" outlineLevel="0" collapsed="false">
      <c r="A158" s="44"/>
      <c r="O158" s="44"/>
      <c r="Z158" s="44"/>
    </row>
    <row r="159" customFormat="false" ht="14.65" hidden="false" customHeight="false" outlineLevel="0" collapsed="false">
      <c r="A159" s="44"/>
      <c r="O159" s="44"/>
      <c r="Z159" s="44"/>
    </row>
    <row r="160" customFormat="false" ht="14.65" hidden="false" customHeight="false" outlineLevel="0" collapsed="false">
      <c r="A160" s="44"/>
      <c r="O160" s="44"/>
      <c r="Z160" s="44"/>
    </row>
    <row r="161" customFormat="false" ht="14.65" hidden="false" customHeight="false" outlineLevel="0" collapsed="false">
      <c r="A161" s="44"/>
      <c r="O161" s="44"/>
      <c r="Z161" s="44"/>
    </row>
    <row r="162" customFormat="false" ht="14.65" hidden="false" customHeight="false" outlineLevel="0" collapsed="false">
      <c r="A162" s="44"/>
      <c r="O162" s="44"/>
      <c r="Z162" s="44"/>
    </row>
    <row r="163" customFormat="false" ht="14.65" hidden="false" customHeight="false" outlineLevel="0" collapsed="false">
      <c r="A163" s="44"/>
      <c r="O163" s="44"/>
      <c r="Z163" s="44"/>
    </row>
    <row r="164" customFormat="false" ht="14.65" hidden="false" customHeight="false" outlineLevel="0" collapsed="false">
      <c r="A164" s="44"/>
      <c r="O164" s="44"/>
      <c r="Z164" s="44"/>
    </row>
    <row r="165" customFormat="false" ht="14.65" hidden="false" customHeight="false" outlineLevel="0" collapsed="false">
      <c r="A165" s="44"/>
      <c r="O165" s="44"/>
      <c r="Z165" s="44"/>
    </row>
    <row r="166" customFormat="false" ht="14.65" hidden="false" customHeight="false" outlineLevel="0" collapsed="false">
      <c r="A166" s="44"/>
      <c r="O166" s="44"/>
      <c r="Z166" s="44"/>
    </row>
    <row r="167" customFormat="false" ht="14.65" hidden="false" customHeight="false" outlineLevel="0" collapsed="false">
      <c r="A167" s="44"/>
      <c r="O167" s="44"/>
      <c r="Z167" s="44"/>
    </row>
    <row r="168" customFormat="false" ht="14.65" hidden="false" customHeight="false" outlineLevel="0" collapsed="false">
      <c r="A168" s="44"/>
      <c r="O168" s="44"/>
      <c r="Z168" s="44"/>
    </row>
    <row r="169" customFormat="false" ht="14.65" hidden="false" customHeight="false" outlineLevel="0" collapsed="false">
      <c r="A169" s="44"/>
      <c r="O169" s="44"/>
      <c r="Z169" s="44"/>
    </row>
    <row r="170" customFormat="false" ht="14.65" hidden="false" customHeight="false" outlineLevel="0" collapsed="false">
      <c r="A170" s="44"/>
      <c r="O170" s="44"/>
      <c r="Z170" s="44"/>
    </row>
    <row r="171" customFormat="false" ht="14.65" hidden="false" customHeight="false" outlineLevel="0" collapsed="false">
      <c r="A171" s="44"/>
      <c r="O171" s="44"/>
      <c r="Z171" s="44"/>
    </row>
    <row r="172" customFormat="false" ht="14.65" hidden="false" customHeight="false" outlineLevel="0" collapsed="false">
      <c r="A172" s="44"/>
      <c r="O172" s="44"/>
      <c r="Z172" s="44"/>
    </row>
    <row r="173" customFormat="false" ht="14.65" hidden="false" customHeight="false" outlineLevel="0" collapsed="false">
      <c r="A173" s="44"/>
      <c r="O173" s="44"/>
      <c r="Z173" s="44"/>
    </row>
    <row r="174" customFormat="false" ht="14.65" hidden="false" customHeight="false" outlineLevel="0" collapsed="false">
      <c r="A174" s="44"/>
      <c r="O174" s="44"/>
      <c r="Z174" s="44"/>
    </row>
    <row r="175" customFormat="false" ht="14.65" hidden="false" customHeight="false" outlineLevel="0" collapsed="false">
      <c r="A175" s="44"/>
      <c r="O175" s="44"/>
      <c r="Z175" s="44"/>
    </row>
    <row r="176" customFormat="false" ht="14.65" hidden="false" customHeight="false" outlineLevel="0" collapsed="false">
      <c r="A176" s="44"/>
      <c r="O176" s="44"/>
      <c r="Z176" s="44"/>
    </row>
    <row r="177" customFormat="false" ht="14.65" hidden="false" customHeight="false" outlineLevel="0" collapsed="false">
      <c r="A177" s="44"/>
      <c r="O177" s="44"/>
      <c r="Z177" s="44"/>
    </row>
    <row r="178" customFormat="false" ht="14.65" hidden="false" customHeight="false" outlineLevel="0" collapsed="false">
      <c r="A178" s="44"/>
      <c r="O178" s="44"/>
      <c r="Z178" s="44"/>
    </row>
    <row r="179" customFormat="false" ht="14.65" hidden="false" customHeight="false" outlineLevel="0" collapsed="false">
      <c r="A179" s="44"/>
      <c r="O179" s="44"/>
      <c r="Z179" s="44"/>
    </row>
    <row r="180" customFormat="false" ht="14.65" hidden="false" customHeight="false" outlineLevel="0" collapsed="false">
      <c r="A180" s="44"/>
      <c r="O180" s="44"/>
      <c r="Z180" s="44"/>
    </row>
    <row r="181" customFormat="false" ht="14.65" hidden="false" customHeight="false" outlineLevel="0" collapsed="false">
      <c r="A181" s="44"/>
      <c r="O181" s="44"/>
      <c r="Z181" s="44"/>
    </row>
    <row r="182" customFormat="false" ht="14.65" hidden="false" customHeight="false" outlineLevel="0" collapsed="false">
      <c r="A182" s="44"/>
      <c r="O182" s="44"/>
      <c r="Z182" s="44"/>
    </row>
    <row r="183" customFormat="false" ht="14.65" hidden="false" customHeight="false" outlineLevel="0" collapsed="false">
      <c r="A183" s="44"/>
      <c r="O183" s="44"/>
      <c r="Z183" s="44"/>
    </row>
    <row r="184" customFormat="false" ht="14.65" hidden="false" customHeight="false" outlineLevel="0" collapsed="false">
      <c r="A184" s="44"/>
      <c r="O184" s="44"/>
      <c r="Z184" s="44"/>
    </row>
    <row r="185" customFormat="false" ht="14.65" hidden="false" customHeight="false" outlineLevel="0" collapsed="false">
      <c r="A185" s="44"/>
      <c r="O185" s="44"/>
      <c r="Z185" s="44"/>
    </row>
    <row r="186" customFormat="false" ht="14.65" hidden="false" customHeight="false" outlineLevel="0" collapsed="false">
      <c r="A186" s="44"/>
      <c r="O186" s="44"/>
      <c r="Z186" s="44"/>
    </row>
    <row r="187" customFormat="false" ht="14.65" hidden="false" customHeight="false" outlineLevel="0" collapsed="false">
      <c r="A187" s="44"/>
      <c r="O187" s="44"/>
      <c r="Z187" s="44"/>
    </row>
    <row r="188" customFormat="false" ht="14.65" hidden="false" customHeight="false" outlineLevel="0" collapsed="false">
      <c r="A188" s="44"/>
      <c r="O188" s="44"/>
      <c r="Z188" s="44"/>
    </row>
    <row r="189" customFormat="false" ht="14.65" hidden="false" customHeight="false" outlineLevel="0" collapsed="false">
      <c r="A189" s="44"/>
      <c r="O189" s="44"/>
      <c r="Z189" s="44"/>
    </row>
    <row r="190" customFormat="false" ht="14.65" hidden="false" customHeight="false" outlineLevel="0" collapsed="false">
      <c r="A190" s="44"/>
      <c r="O190" s="44"/>
      <c r="Z190" s="44"/>
    </row>
    <row r="191" customFormat="false" ht="14.65" hidden="false" customHeight="false" outlineLevel="0" collapsed="false">
      <c r="A191" s="44"/>
      <c r="O191" s="44"/>
      <c r="Z191" s="44"/>
    </row>
    <row r="192" customFormat="false" ht="14.65" hidden="false" customHeight="false" outlineLevel="0" collapsed="false">
      <c r="A192" s="44"/>
      <c r="O192" s="44"/>
      <c r="Z192" s="44"/>
    </row>
    <row r="193" customFormat="false" ht="14.65" hidden="false" customHeight="false" outlineLevel="0" collapsed="false">
      <c r="A193" s="44"/>
      <c r="O193" s="44"/>
      <c r="Z193" s="44"/>
    </row>
    <row r="194" customFormat="false" ht="14.65" hidden="false" customHeight="false" outlineLevel="0" collapsed="false">
      <c r="A194" s="44"/>
      <c r="O194" s="44"/>
      <c r="Z194" s="44"/>
    </row>
    <row r="195" customFormat="false" ht="14.65" hidden="false" customHeight="false" outlineLevel="0" collapsed="false">
      <c r="A195" s="44"/>
      <c r="O195" s="44"/>
      <c r="Z195" s="44"/>
    </row>
    <row r="196" customFormat="false" ht="14.65" hidden="false" customHeight="false" outlineLevel="0" collapsed="false">
      <c r="A196" s="44"/>
      <c r="O196" s="44"/>
      <c r="Z196" s="44"/>
    </row>
    <row r="197" customFormat="false" ht="14.65" hidden="false" customHeight="false" outlineLevel="0" collapsed="false">
      <c r="A197" s="44"/>
      <c r="O197" s="44"/>
      <c r="Z197" s="44"/>
    </row>
    <row r="198" customFormat="false" ht="14.65" hidden="false" customHeight="false" outlineLevel="0" collapsed="false">
      <c r="A198" s="44"/>
      <c r="O198" s="44"/>
      <c r="Z198" s="44"/>
    </row>
    <row r="199" customFormat="false" ht="14.65" hidden="false" customHeight="false" outlineLevel="0" collapsed="false">
      <c r="A199" s="44"/>
      <c r="O199" s="44"/>
      <c r="Z199" s="44"/>
    </row>
    <row r="200" customFormat="false" ht="14.65" hidden="false" customHeight="false" outlineLevel="0" collapsed="false">
      <c r="A200" s="44"/>
      <c r="O200" s="44"/>
      <c r="Z200" s="44"/>
    </row>
    <row r="201" customFormat="false" ht="14.65" hidden="false" customHeight="false" outlineLevel="0" collapsed="false">
      <c r="A201" s="44"/>
      <c r="O201" s="44"/>
      <c r="Z201" s="44"/>
    </row>
    <row r="202" customFormat="false" ht="14.65" hidden="false" customHeight="false" outlineLevel="0" collapsed="false">
      <c r="A202" s="44"/>
      <c r="O202" s="44"/>
      <c r="Z202" s="44"/>
    </row>
    <row r="203" customFormat="false" ht="14.65" hidden="false" customHeight="false" outlineLevel="0" collapsed="false">
      <c r="A203" s="44"/>
      <c r="O203" s="44"/>
      <c r="Z203" s="44"/>
    </row>
    <row r="204" customFormat="false" ht="14.65" hidden="false" customHeight="false" outlineLevel="0" collapsed="false">
      <c r="A204" s="44"/>
      <c r="O204" s="44"/>
      <c r="Z204" s="44"/>
    </row>
    <row r="205" customFormat="false" ht="14.65" hidden="false" customHeight="false" outlineLevel="0" collapsed="false">
      <c r="A205" s="44"/>
      <c r="O205" s="44"/>
      <c r="Z205" s="44"/>
    </row>
    <row r="206" customFormat="false" ht="14.65" hidden="false" customHeight="false" outlineLevel="0" collapsed="false">
      <c r="A206" s="44"/>
      <c r="O206" s="44"/>
      <c r="Z206" s="44"/>
    </row>
    <row r="207" customFormat="false" ht="14.65" hidden="false" customHeight="false" outlineLevel="0" collapsed="false">
      <c r="A207" s="44"/>
      <c r="O207" s="44"/>
      <c r="Z207" s="44"/>
    </row>
    <row r="208" customFormat="false" ht="14.65" hidden="false" customHeight="false" outlineLevel="0" collapsed="false">
      <c r="A208" s="44"/>
      <c r="O208" s="44"/>
      <c r="Z208" s="44"/>
    </row>
    <row r="209" customFormat="false" ht="14.65" hidden="false" customHeight="false" outlineLevel="0" collapsed="false">
      <c r="A209" s="44"/>
      <c r="O209" s="44"/>
      <c r="Z209" s="44"/>
    </row>
    <row r="210" customFormat="false" ht="14.65" hidden="false" customHeight="false" outlineLevel="0" collapsed="false">
      <c r="A210" s="44"/>
      <c r="O210" s="44"/>
      <c r="Z210" s="44"/>
    </row>
    <row r="211" customFormat="false" ht="14.65" hidden="false" customHeight="false" outlineLevel="0" collapsed="false">
      <c r="A211" s="44"/>
      <c r="O211" s="44"/>
      <c r="Z211" s="44"/>
    </row>
    <row r="212" customFormat="false" ht="14.65" hidden="false" customHeight="false" outlineLevel="0" collapsed="false">
      <c r="A212" s="44"/>
      <c r="O212" s="44"/>
      <c r="Z212" s="44"/>
    </row>
    <row r="213" customFormat="false" ht="14.65" hidden="false" customHeight="false" outlineLevel="0" collapsed="false">
      <c r="A213" s="44"/>
      <c r="O213" s="44"/>
      <c r="Z213" s="44"/>
    </row>
    <row r="214" customFormat="false" ht="14.65" hidden="false" customHeight="false" outlineLevel="0" collapsed="false">
      <c r="A214" s="44"/>
      <c r="O214" s="44"/>
      <c r="Z214" s="44"/>
    </row>
    <row r="215" customFormat="false" ht="14.65" hidden="false" customHeight="false" outlineLevel="0" collapsed="false">
      <c r="A215" s="44"/>
      <c r="O215" s="44"/>
      <c r="Z215" s="44"/>
    </row>
    <row r="216" customFormat="false" ht="14.65" hidden="false" customHeight="false" outlineLevel="0" collapsed="false">
      <c r="A216" s="44"/>
      <c r="O216" s="44"/>
      <c r="Z216" s="44"/>
    </row>
    <row r="217" customFormat="false" ht="14.65" hidden="false" customHeight="false" outlineLevel="0" collapsed="false">
      <c r="A217" s="44"/>
      <c r="O217" s="44"/>
      <c r="Z217" s="44"/>
    </row>
    <row r="218" customFormat="false" ht="14.65" hidden="false" customHeight="false" outlineLevel="0" collapsed="false">
      <c r="A218" s="44"/>
      <c r="O218" s="44"/>
      <c r="Z218" s="44"/>
    </row>
    <row r="219" customFormat="false" ht="14.65" hidden="false" customHeight="false" outlineLevel="0" collapsed="false">
      <c r="A219" s="44"/>
      <c r="O219" s="44"/>
      <c r="Z219" s="44"/>
    </row>
    <row r="220" customFormat="false" ht="14.65" hidden="false" customHeight="false" outlineLevel="0" collapsed="false">
      <c r="A220" s="44"/>
      <c r="O220" s="44"/>
      <c r="Z220" s="44"/>
    </row>
    <row r="221" customFormat="false" ht="14.65" hidden="false" customHeight="false" outlineLevel="0" collapsed="false">
      <c r="A221" s="44"/>
      <c r="O221" s="44"/>
      <c r="Z221" s="44"/>
    </row>
    <row r="222" customFormat="false" ht="14.65" hidden="false" customHeight="false" outlineLevel="0" collapsed="false">
      <c r="A222" s="44"/>
      <c r="O222" s="44"/>
      <c r="Z222" s="44"/>
    </row>
    <row r="223" customFormat="false" ht="14.65" hidden="false" customHeight="false" outlineLevel="0" collapsed="false">
      <c r="A223" s="44"/>
      <c r="O223" s="44"/>
      <c r="Z223" s="44"/>
    </row>
    <row r="224" customFormat="false" ht="14.65" hidden="false" customHeight="false" outlineLevel="0" collapsed="false">
      <c r="A224" s="44"/>
      <c r="O224" s="44"/>
      <c r="Z224" s="44"/>
    </row>
    <row r="225" customFormat="false" ht="14.65" hidden="false" customHeight="false" outlineLevel="0" collapsed="false">
      <c r="A225" s="44"/>
      <c r="O225" s="44"/>
      <c r="Z225" s="44"/>
    </row>
    <row r="226" customFormat="false" ht="14.65" hidden="false" customHeight="false" outlineLevel="0" collapsed="false">
      <c r="A226" s="44"/>
      <c r="O226" s="44"/>
      <c r="Z226" s="44"/>
    </row>
    <row r="227" customFormat="false" ht="14.65" hidden="false" customHeight="false" outlineLevel="0" collapsed="false">
      <c r="A227" s="44"/>
      <c r="O227" s="44"/>
      <c r="Z227" s="44"/>
    </row>
    <row r="228" customFormat="false" ht="14.65" hidden="false" customHeight="false" outlineLevel="0" collapsed="false">
      <c r="A228" s="44"/>
      <c r="O228" s="44"/>
      <c r="Z228" s="44"/>
    </row>
    <row r="229" customFormat="false" ht="14.65" hidden="false" customHeight="false" outlineLevel="0" collapsed="false">
      <c r="A229" s="44"/>
      <c r="O229" s="44"/>
      <c r="Z229" s="44"/>
    </row>
    <row r="230" customFormat="false" ht="14.65" hidden="false" customHeight="false" outlineLevel="0" collapsed="false">
      <c r="A230" s="44"/>
      <c r="O230" s="44"/>
      <c r="Z230" s="44"/>
    </row>
    <row r="231" customFormat="false" ht="14.65" hidden="false" customHeight="false" outlineLevel="0" collapsed="false">
      <c r="A231" s="44"/>
      <c r="O231" s="44"/>
      <c r="Z231" s="44"/>
    </row>
    <row r="232" customFormat="false" ht="14.65" hidden="false" customHeight="false" outlineLevel="0" collapsed="false">
      <c r="A232" s="44"/>
      <c r="O232" s="44"/>
      <c r="Z232" s="44"/>
    </row>
    <row r="233" customFormat="false" ht="14.65" hidden="false" customHeight="false" outlineLevel="0" collapsed="false">
      <c r="A233" s="44"/>
      <c r="O233" s="44"/>
      <c r="Z233" s="44"/>
    </row>
    <row r="234" customFormat="false" ht="14.65" hidden="false" customHeight="false" outlineLevel="0" collapsed="false">
      <c r="A234" s="44"/>
      <c r="O234" s="44"/>
      <c r="Z234" s="44"/>
    </row>
    <row r="235" customFormat="false" ht="14.65" hidden="false" customHeight="false" outlineLevel="0" collapsed="false">
      <c r="A235" s="44"/>
      <c r="O235" s="44"/>
      <c r="Z235" s="44"/>
    </row>
    <row r="236" customFormat="false" ht="14.65" hidden="false" customHeight="false" outlineLevel="0" collapsed="false">
      <c r="A236" s="44"/>
      <c r="O236" s="44"/>
      <c r="Z236" s="44"/>
    </row>
    <row r="237" customFormat="false" ht="14.65" hidden="false" customHeight="false" outlineLevel="0" collapsed="false">
      <c r="A237" s="44"/>
      <c r="O237" s="44"/>
      <c r="Z237" s="44"/>
    </row>
    <row r="238" customFormat="false" ht="14.65" hidden="false" customHeight="false" outlineLevel="0" collapsed="false">
      <c r="A238" s="44"/>
      <c r="O238" s="44"/>
      <c r="Z238" s="44"/>
    </row>
    <row r="239" customFormat="false" ht="14.65" hidden="false" customHeight="false" outlineLevel="0" collapsed="false">
      <c r="A239" s="44"/>
      <c r="O239" s="44"/>
      <c r="Z239" s="44"/>
    </row>
    <row r="240" customFormat="false" ht="14.65" hidden="false" customHeight="false" outlineLevel="0" collapsed="false">
      <c r="A240" s="44"/>
      <c r="O240" s="44"/>
      <c r="Z240" s="44"/>
    </row>
    <row r="241" customFormat="false" ht="14.65" hidden="false" customHeight="false" outlineLevel="0" collapsed="false">
      <c r="A241" s="44"/>
      <c r="O241" s="44"/>
      <c r="Z241" s="44"/>
    </row>
    <row r="242" customFormat="false" ht="14.65" hidden="false" customHeight="false" outlineLevel="0" collapsed="false">
      <c r="A242" s="44"/>
      <c r="O242" s="44"/>
      <c r="Z242" s="44"/>
    </row>
    <row r="243" customFormat="false" ht="14.65" hidden="false" customHeight="false" outlineLevel="0" collapsed="false">
      <c r="A243" s="44"/>
      <c r="O243" s="44"/>
      <c r="Z243" s="44"/>
    </row>
    <row r="244" customFormat="false" ht="14.65" hidden="false" customHeight="false" outlineLevel="0" collapsed="false">
      <c r="A244" s="44"/>
      <c r="O244" s="44"/>
      <c r="Z244" s="44"/>
    </row>
    <row r="245" customFormat="false" ht="14.65" hidden="false" customHeight="false" outlineLevel="0" collapsed="false">
      <c r="A245" s="44"/>
      <c r="O245" s="44"/>
      <c r="Z245" s="44"/>
    </row>
    <row r="246" customFormat="false" ht="14.65" hidden="false" customHeight="false" outlineLevel="0" collapsed="false">
      <c r="A246" s="44"/>
      <c r="O246" s="44"/>
      <c r="Z246" s="44"/>
    </row>
    <row r="247" customFormat="false" ht="14.65" hidden="false" customHeight="false" outlineLevel="0" collapsed="false">
      <c r="A247" s="44"/>
      <c r="O247" s="44"/>
      <c r="Z247" s="44"/>
    </row>
    <row r="248" customFormat="false" ht="14.65" hidden="false" customHeight="false" outlineLevel="0" collapsed="false">
      <c r="A248" s="44"/>
      <c r="O248" s="44"/>
      <c r="Z248" s="44"/>
    </row>
    <row r="249" customFormat="false" ht="14.65" hidden="false" customHeight="false" outlineLevel="0" collapsed="false">
      <c r="A249" s="44"/>
      <c r="O249" s="44"/>
      <c r="Z249" s="44"/>
    </row>
    <row r="250" customFormat="false" ht="14.65" hidden="false" customHeight="false" outlineLevel="0" collapsed="false">
      <c r="A250" s="44"/>
      <c r="O250" s="44"/>
      <c r="Z250" s="44"/>
    </row>
    <row r="251" customFormat="false" ht="14.65" hidden="false" customHeight="false" outlineLevel="0" collapsed="false">
      <c r="A251" s="44"/>
      <c r="O251" s="44"/>
      <c r="Z251" s="44"/>
    </row>
    <row r="252" customFormat="false" ht="14.65" hidden="false" customHeight="false" outlineLevel="0" collapsed="false">
      <c r="A252" s="44"/>
      <c r="O252" s="44"/>
      <c r="Z252" s="44"/>
    </row>
    <row r="253" customFormat="false" ht="14.65" hidden="false" customHeight="false" outlineLevel="0" collapsed="false">
      <c r="A253" s="44"/>
      <c r="O253" s="44"/>
      <c r="Z253" s="44"/>
    </row>
    <row r="254" customFormat="false" ht="14.65" hidden="false" customHeight="false" outlineLevel="0" collapsed="false">
      <c r="A254" s="44"/>
      <c r="O254" s="44"/>
      <c r="Z254" s="44"/>
    </row>
    <row r="255" customFormat="false" ht="14.65" hidden="false" customHeight="false" outlineLevel="0" collapsed="false">
      <c r="A255" s="44"/>
      <c r="O255" s="44"/>
      <c r="Z255" s="44"/>
    </row>
    <row r="256" customFormat="false" ht="14.65" hidden="false" customHeight="false" outlineLevel="0" collapsed="false">
      <c r="A256" s="44"/>
      <c r="O256" s="44"/>
      <c r="Z256" s="44"/>
    </row>
    <row r="257" customFormat="false" ht="14.65" hidden="false" customHeight="false" outlineLevel="0" collapsed="false">
      <c r="A257" s="44"/>
      <c r="O257" s="44"/>
      <c r="Z257" s="44"/>
    </row>
    <row r="258" customFormat="false" ht="14.65" hidden="false" customHeight="false" outlineLevel="0" collapsed="false">
      <c r="A258" s="44"/>
      <c r="O258" s="44"/>
      <c r="Z258" s="44"/>
    </row>
    <row r="259" customFormat="false" ht="14.65" hidden="false" customHeight="false" outlineLevel="0" collapsed="false">
      <c r="A259" s="44"/>
      <c r="O259" s="44"/>
      <c r="Z259" s="44"/>
    </row>
    <row r="260" customFormat="false" ht="14.65" hidden="false" customHeight="false" outlineLevel="0" collapsed="false">
      <c r="A260" s="44"/>
      <c r="O260" s="44"/>
      <c r="Z260" s="44"/>
    </row>
    <row r="261" customFormat="false" ht="14.65" hidden="false" customHeight="false" outlineLevel="0" collapsed="false">
      <c r="A261" s="44"/>
      <c r="O261" s="44"/>
      <c r="Z261" s="44"/>
    </row>
    <row r="262" customFormat="false" ht="14.65" hidden="false" customHeight="false" outlineLevel="0" collapsed="false">
      <c r="A262" s="44"/>
      <c r="O262" s="44"/>
      <c r="Z262" s="44"/>
    </row>
    <row r="263" customFormat="false" ht="14.65" hidden="false" customHeight="false" outlineLevel="0" collapsed="false">
      <c r="A263" s="44"/>
      <c r="O263" s="44"/>
      <c r="Z263" s="44"/>
    </row>
    <row r="264" customFormat="false" ht="14.65" hidden="false" customHeight="false" outlineLevel="0" collapsed="false">
      <c r="A264" s="44"/>
      <c r="O264" s="44"/>
      <c r="Z264" s="44"/>
    </row>
    <row r="265" customFormat="false" ht="14.65" hidden="false" customHeight="false" outlineLevel="0" collapsed="false">
      <c r="A265" s="44"/>
      <c r="O265" s="44"/>
      <c r="Z265" s="44"/>
    </row>
    <row r="266" customFormat="false" ht="14.65" hidden="false" customHeight="false" outlineLevel="0" collapsed="false">
      <c r="A266" s="44"/>
      <c r="O266" s="44"/>
      <c r="Z266" s="44"/>
    </row>
    <row r="267" customFormat="false" ht="14.65" hidden="false" customHeight="false" outlineLevel="0" collapsed="false">
      <c r="A267" s="44"/>
      <c r="O267" s="44"/>
      <c r="Z267" s="44"/>
    </row>
    <row r="268" customFormat="false" ht="14.65" hidden="false" customHeight="false" outlineLevel="0" collapsed="false">
      <c r="A268" s="44"/>
      <c r="O268" s="44"/>
      <c r="Z268" s="44"/>
    </row>
    <row r="269" customFormat="false" ht="14.65" hidden="false" customHeight="false" outlineLevel="0" collapsed="false">
      <c r="A269" s="44"/>
      <c r="O269" s="44"/>
      <c r="Z269" s="44"/>
    </row>
    <row r="270" customFormat="false" ht="14.65" hidden="false" customHeight="false" outlineLevel="0" collapsed="false">
      <c r="A270" s="44"/>
      <c r="O270" s="44"/>
      <c r="Z270" s="44"/>
    </row>
    <row r="271" customFormat="false" ht="14.65" hidden="false" customHeight="false" outlineLevel="0" collapsed="false">
      <c r="A271" s="44"/>
      <c r="O271" s="44"/>
      <c r="Z271" s="44"/>
    </row>
    <row r="272" customFormat="false" ht="14.65" hidden="false" customHeight="false" outlineLevel="0" collapsed="false">
      <c r="A272" s="44"/>
      <c r="O272" s="44"/>
      <c r="Z272" s="44"/>
    </row>
    <row r="273" customFormat="false" ht="14.65" hidden="false" customHeight="false" outlineLevel="0" collapsed="false">
      <c r="A273" s="44"/>
      <c r="O273" s="44"/>
      <c r="Z273" s="44"/>
    </row>
    <row r="274" customFormat="false" ht="14.65" hidden="false" customHeight="false" outlineLevel="0" collapsed="false">
      <c r="A274" s="44"/>
      <c r="O274" s="44"/>
      <c r="Z274" s="44"/>
    </row>
    <row r="275" customFormat="false" ht="14.65" hidden="false" customHeight="false" outlineLevel="0" collapsed="false">
      <c r="A275" s="44"/>
      <c r="O275" s="44"/>
      <c r="Z275" s="44"/>
    </row>
    <row r="276" customFormat="false" ht="14.65" hidden="false" customHeight="false" outlineLevel="0" collapsed="false">
      <c r="A276" s="44"/>
      <c r="O276" s="44"/>
      <c r="Z276" s="44"/>
    </row>
    <row r="277" customFormat="false" ht="14.65" hidden="false" customHeight="false" outlineLevel="0" collapsed="false">
      <c r="A277" s="44"/>
      <c r="O277" s="44"/>
      <c r="Z277" s="44"/>
    </row>
    <row r="278" customFormat="false" ht="14.65" hidden="false" customHeight="false" outlineLevel="0" collapsed="false">
      <c r="A278" s="44"/>
      <c r="O278" s="44"/>
      <c r="Z278" s="44"/>
    </row>
    <row r="279" customFormat="false" ht="14.65" hidden="false" customHeight="false" outlineLevel="0" collapsed="false">
      <c r="A279" s="44"/>
      <c r="O279" s="44"/>
      <c r="Z279" s="44"/>
    </row>
    <row r="280" customFormat="false" ht="14.65" hidden="false" customHeight="false" outlineLevel="0" collapsed="false">
      <c r="A280" s="44"/>
      <c r="O280" s="44"/>
      <c r="Z280" s="44"/>
    </row>
    <row r="281" customFormat="false" ht="14.65" hidden="false" customHeight="false" outlineLevel="0" collapsed="false">
      <c r="A281" s="44"/>
      <c r="O281" s="44"/>
      <c r="Z281" s="44"/>
    </row>
    <row r="282" customFormat="false" ht="14.65" hidden="false" customHeight="false" outlineLevel="0" collapsed="false">
      <c r="A282" s="44"/>
      <c r="O282" s="44"/>
      <c r="Z282" s="44"/>
    </row>
    <row r="283" customFormat="false" ht="14.65" hidden="false" customHeight="false" outlineLevel="0" collapsed="false">
      <c r="A283" s="44"/>
      <c r="O283" s="44"/>
      <c r="Z283" s="44"/>
    </row>
    <row r="284" customFormat="false" ht="14.65" hidden="false" customHeight="false" outlineLevel="0" collapsed="false">
      <c r="A284" s="44"/>
      <c r="O284" s="44"/>
      <c r="Z284" s="44"/>
    </row>
    <row r="285" customFormat="false" ht="14.65" hidden="false" customHeight="false" outlineLevel="0" collapsed="false">
      <c r="A285" s="44"/>
      <c r="O285" s="44"/>
      <c r="Z285" s="44"/>
    </row>
    <row r="286" customFormat="false" ht="14.65" hidden="false" customHeight="false" outlineLevel="0" collapsed="false">
      <c r="A286" s="44"/>
      <c r="O286" s="44"/>
      <c r="Z286" s="44"/>
    </row>
    <row r="287" customFormat="false" ht="14.65" hidden="false" customHeight="false" outlineLevel="0" collapsed="false">
      <c r="A287" s="44"/>
      <c r="O287" s="44"/>
      <c r="Z287" s="44"/>
    </row>
    <row r="288" customFormat="false" ht="14.65" hidden="false" customHeight="false" outlineLevel="0" collapsed="false">
      <c r="A288" s="44"/>
      <c r="O288" s="44"/>
      <c r="Z288" s="44"/>
    </row>
    <row r="289" customFormat="false" ht="14.65" hidden="false" customHeight="false" outlineLevel="0" collapsed="false">
      <c r="A289" s="44"/>
      <c r="O289" s="44"/>
      <c r="Z289" s="44"/>
    </row>
    <row r="290" customFormat="false" ht="14.65" hidden="false" customHeight="false" outlineLevel="0" collapsed="false">
      <c r="A290" s="44"/>
      <c r="O290" s="44"/>
      <c r="Z290" s="44"/>
    </row>
    <row r="291" customFormat="false" ht="14.65" hidden="false" customHeight="false" outlineLevel="0" collapsed="false">
      <c r="A291" s="44"/>
      <c r="O291" s="44"/>
      <c r="Z291" s="44"/>
    </row>
    <row r="292" customFormat="false" ht="14.65" hidden="false" customHeight="false" outlineLevel="0" collapsed="false">
      <c r="A292" s="44"/>
      <c r="O292" s="44"/>
      <c r="Z292" s="44"/>
    </row>
    <row r="293" customFormat="false" ht="14.65" hidden="false" customHeight="false" outlineLevel="0" collapsed="false">
      <c r="A293" s="44"/>
      <c r="O293" s="44"/>
      <c r="Z293" s="44"/>
    </row>
    <row r="294" customFormat="false" ht="14.65" hidden="false" customHeight="false" outlineLevel="0" collapsed="false">
      <c r="A294" s="44"/>
      <c r="O294" s="44"/>
      <c r="Z294" s="44"/>
    </row>
    <row r="295" customFormat="false" ht="14.65" hidden="false" customHeight="false" outlineLevel="0" collapsed="false">
      <c r="A295" s="44"/>
      <c r="O295" s="44"/>
      <c r="Z295" s="44"/>
    </row>
    <row r="296" customFormat="false" ht="14.65" hidden="false" customHeight="false" outlineLevel="0" collapsed="false">
      <c r="A296" s="44"/>
      <c r="O296" s="44"/>
      <c r="Z296" s="44"/>
    </row>
    <row r="297" customFormat="false" ht="14.65" hidden="false" customHeight="false" outlineLevel="0" collapsed="false">
      <c r="A297" s="44"/>
      <c r="O297" s="44"/>
      <c r="Z297" s="44"/>
    </row>
    <row r="298" customFormat="false" ht="14.65" hidden="false" customHeight="false" outlineLevel="0" collapsed="false">
      <c r="A298" s="44"/>
      <c r="O298" s="44"/>
      <c r="Z298" s="44"/>
    </row>
    <row r="299" customFormat="false" ht="14.65" hidden="false" customHeight="false" outlineLevel="0" collapsed="false">
      <c r="A299" s="44"/>
      <c r="O299" s="44"/>
      <c r="Z299" s="44"/>
    </row>
    <row r="300" customFormat="false" ht="14.65" hidden="false" customHeight="false" outlineLevel="0" collapsed="false">
      <c r="A300" s="44"/>
      <c r="O300" s="44"/>
      <c r="Z300" s="44"/>
    </row>
    <row r="301" customFormat="false" ht="14.65" hidden="false" customHeight="false" outlineLevel="0" collapsed="false">
      <c r="A301" s="44"/>
      <c r="O301" s="44"/>
      <c r="Z301" s="44"/>
    </row>
    <row r="302" customFormat="false" ht="14.65" hidden="false" customHeight="false" outlineLevel="0" collapsed="false">
      <c r="A302" s="44"/>
      <c r="O302" s="44"/>
      <c r="Z302" s="44"/>
    </row>
    <row r="303" customFormat="false" ht="14.65" hidden="false" customHeight="false" outlineLevel="0" collapsed="false">
      <c r="A303" s="44"/>
      <c r="O303" s="44"/>
      <c r="Z303" s="44"/>
    </row>
    <row r="304" customFormat="false" ht="14.65" hidden="false" customHeight="false" outlineLevel="0" collapsed="false">
      <c r="A304" s="44"/>
      <c r="O304" s="44"/>
      <c r="Z304" s="44"/>
    </row>
    <row r="305" customFormat="false" ht="14.65" hidden="false" customHeight="false" outlineLevel="0" collapsed="false">
      <c r="A305" s="44"/>
      <c r="O305" s="44"/>
      <c r="Z305" s="44"/>
    </row>
    <row r="306" customFormat="false" ht="14.65" hidden="false" customHeight="false" outlineLevel="0" collapsed="false">
      <c r="A306" s="44"/>
      <c r="O306" s="44"/>
      <c r="Z306" s="44"/>
    </row>
    <row r="307" customFormat="false" ht="14.65" hidden="false" customHeight="false" outlineLevel="0" collapsed="false">
      <c r="A307" s="44"/>
      <c r="O307" s="44"/>
      <c r="Z307" s="44"/>
    </row>
    <row r="308" customFormat="false" ht="14.65" hidden="false" customHeight="false" outlineLevel="0" collapsed="false">
      <c r="A308" s="44"/>
      <c r="O308" s="44"/>
      <c r="Z308" s="44"/>
    </row>
    <row r="309" customFormat="false" ht="14.65" hidden="false" customHeight="false" outlineLevel="0" collapsed="false">
      <c r="A309" s="44"/>
      <c r="O309" s="44"/>
      <c r="Z309" s="44"/>
    </row>
    <row r="310" customFormat="false" ht="14.65" hidden="false" customHeight="false" outlineLevel="0" collapsed="false">
      <c r="A310" s="44"/>
      <c r="O310" s="44"/>
      <c r="Z310" s="44"/>
    </row>
    <row r="311" customFormat="false" ht="14.65" hidden="false" customHeight="false" outlineLevel="0" collapsed="false">
      <c r="A311" s="44"/>
      <c r="O311" s="44"/>
      <c r="Z311" s="44"/>
    </row>
    <row r="312" customFormat="false" ht="14.65" hidden="false" customHeight="false" outlineLevel="0" collapsed="false">
      <c r="A312" s="44"/>
      <c r="O312" s="44"/>
      <c r="Z312" s="44"/>
    </row>
    <row r="313" customFormat="false" ht="14.65" hidden="false" customHeight="false" outlineLevel="0" collapsed="false">
      <c r="A313" s="44"/>
      <c r="O313" s="44"/>
      <c r="Z313" s="44"/>
    </row>
    <row r="314" customFormat="false" ht="14.65" hidden="false" customHeight="false" outlineLevel="0" collapsed="false">
      <c r="A314" s="44"/>
      <c r="O314" s="44"/>
      <c r="Z314" s="44"/>
    </row>
    <row r="315" customFormat="false" ht="14.65" hidden="false" customHeight="false" outlineLevel="0" collapsed="false">
      <c r="A315" s="44"/>
      <c r="O315" s="44"/>
      <c r="Z315" s="44"/>
    </row>
    <row r="316" customFormat="false" ht="14.65" hidden="false" customHeight="false" outlineLevel="0" collapsed="false">
      <c r="A316" s="44"/>
      <c r="O316" s="44"/>
      <c r="Z316" s="44"/>
    </row>
    <row r="317" customFormat="false" ht="14.65" hidden="false" customHeight="false" outlineLevel="0" collapsed="false">
      <c r="A317" s="44"/>
      <c r="O317" s="44"/>
      <c r="Z317" s="44"/>
    </row>
    <row r="318" customFormat="false" ht="14.65" hidden="false" customHeight="false" outlineLevel="0" collapsed="false">
      <c r="A318" s="44"/>
      <c r="O318" s="44"/>
      <c r="Z318" s="44"/>
    </row>
    <row r="319" customFormat="false" ht="14.65" hidden="false" customHeight="false" outlineLevel="0" collapsed="false">
      <c r="A319" s="44"/>
      <c r="O319" s="44"/>
      <c r="Z319" s="44"/>
    </row>
    <row r="320" customFormat="false" ht="14.65" hidden="false" customHeight="false" outlineLevel="0" collapsed="false">
      <c r="A320" s="44"/>
      <c r="O320" s="44"/>
      <c r="Z320" s="44"/>
    </row>
    <row r="321" customFormat="false" ht="14.65" hidden="false" customHeight="false" outlineLevel="0" collapsed="false">
      <c r="A321" s="44"/>
      <c r="O321" s="44"/>
      <c r="Z321" s="44"/>
    </row>
    <row r="322" customFormat="false" ht="14.65" hidden="false" customHeight="false" outlineLevel="0" collapsed="false">
      <c r="A322" s="44"/>
      <c r="O322" s="44"/>
      <c r="Z322" s="44"/>
    </row>
    <row r="323" customFormat="false" ht="14.65" hidden="false" customHeight="false" outlineLevel="0" collapsed="false">
      <c r="A323" s="44"/>
      <c r="O323" s="44"/>
      <c r="Z323" s="44"/>
    </row>
    <row r="324" customFormat="false" ht="14.65" hidden="false" customHeight="false" outlineLevel="0" collapsed="false">
      <c r="A324" s="44"/>
      <c r="O324" s="44"/>
      <c r="Z324" s="44"/>
    </row>
    <row r="325" customFormat="false" ht="14.65" hidden="false" customHeight="false" outlineLevel="0" collapsed="false">
      <c r="A325" s="44"/>
      <c r="O325" s="44"/>
      <c r="Z325" s="44"/>
    </row>
    <row r="326" customFormat="false" ht="14.65" hidden="false" customHeight="false" outlineLevel="0" collapsed="false">
      <c r="A326" s="44"/>
      <c r="O326" s="44"/>
      <c r="Z326" s="44"/>
    </row>
    <row r="327" customFormat="false" ht="14.65" hidden="false" customHeight="false" outlineLevel="0" collapsed="false">
      <c r="A327" s="44"/>
      <c r="O327" s="44"/>
      <c r="Z327" s="44"/>
    </row>
    <row r="328" customFormat="false" ht="14.65" hidden="false" customHeight="false" outlineLevel="0" collapsed="false">
      <c r="A328" s="44"/>
      <c r="O328" s="44"/>
      <c r="Z328" s="44"/>
    </row>
    <row r="329" customFormat="false" ht="14.65" hidden="false" customHeight="false" outlineLevel="0" collapsed="false">
      <c r="A329" s="44"/>
      <c r="O329" s="44"/>
      <c r="Z329" s="44"/>
    </row>
    <row r="330" customFormat="false" ht="14.65" hidden="false" customHeight="false" outlineLevel="0" collapsed="false">
      <c r="A330" s="44"/>
      <c r="O330" s="44"/>
      <c r="Z330" s="44"/>
    </row>
    <row r="331" customFormat="false" ht="14.65" hidden="false" customHeight="false" outlineLevel="0" collapsed="false">
      <c r="A331" s="44"/>
      <c r="O331" s="44"/>
      <c r="Z331" s="44"/>
    </row>
    <row r="332" customFormat="false" ht="14.65" hidden="false" customHeight="false" outlineLevel="0" collapsed="false">
      <c r="A332" s="44"/>
      <c r="O332" s="44"/>
      <c r="Z332" s="44"/>
    </row>
    <row r="333" customFormat="false" ht="14.65" hidden="false" customHeight="false" outlineLevel="0" collapsed="false">
      <c r="A333" s="44"/>
      <c r="O333" s="44"/>
      <c r="Z333" s="44"/>
    </row>
    <row r="334" customFormat="false" ht="14.65" hidden="false" customHeight="false" outlineLevel="0" collapsed="false">
      <c r="A334" s="44"/>
      <c r="O334" s="44"/>
      <c r="Z334" s="44"/>
    </row>
    <row r="335" customFormat="false" ht="14.65" hidden="false" customHeight="false" outlineLevel="0" collapsed="false">
      <c r="A335" s="44"/>
      <c r="O335" s="44"/>
      <c r="Z335" s="44"/>
    </row>
    <row r="336" customFormat="false" ht="14.65" hidden="false" customHeight="false" outlineLevel="0" collapsed="false">
      <c r="A336" s="44"/>
      <c r="O336" s="44"/>
      <c r="Z336" s="44"/>
    </row>
    <row r="337" customFormat="false" ht="14.65" hidden="false" customHeight="false" outlineLevel="0" collapsed="false">
      <c r="A337" s="44"/>
      <c r="O337" s="44"/>
      <c r="Z337" s="44"/>
    </row>
    <row r="338" customFormat="false" ht="14.65" hidden="false" customHeight="false" outlineLevel="0" collapsed="false">
      <c r="A338" s="44"/>
      <c r="O338" s="44"/>
      <c r="Z338" s="44"/>
    </row>
    <row r="339" customFormat="false" ht="14.65" hidden="false" customHeight="false" outlineLevel="0" collapsed="false">
      <c r="A339" s="44"/>
      <c r="O339" s="44"/>
      <c r="Z339" s="44"/>
    </row>
    <row r="340" customFormat="false" ht="14.65" hidden="false" customHeight="false" outlineLevel="0" collapsed="false">
      <c r="A340" s="44"/>
      <c r="O340" s="44"/>
      <c r="Z340" s="44"/>
    </row>
    <row r="341" customFormat="false" ht="14.65" hidden="false" customHeight="false" outlineLevel="0" collapsed="false">
      <c r="A341" s="44"/>
      <c r="O341" s="44"/>
      <c r="Z341" s="44"/>
    </row>
    <row r="342" customFormat="false" ht="14.65" hidden="false" customHeight="false" outlineLevel="0" collapsed="false">
      <c r="A342" s="44"/>
      <c r="O342" s="44"/>
      <c r="Z342" s="44"/>
    </row>
    <row r="343" customFormat="false" ht="14.65" hidden="false" customHeight="false" outlineLevel="0" collapsed="false">
      <c r="A343" s="44"/>
      <c r="O343" s="44"/>
      <c r="Z343" s="44"/>
    </row>
    <row r="344" customFormat="false" ht="14.65" hidden="false" customHeight="false" outlineLevel="0" collapsed="false">
      <c r="A344" s="44"/>
      <c r="O344" s="44"/>
      <c r="Z344" s="44"/>
    </row>
    <row r="345" customFormat="false" ht="14.65" hidden="false" customHeight="false" outlineLevel="0" collapsed="false">
      <c r="A345" s="44"/>
      <c r="O345" s="44"/>
      <c r="Z345" s="44"/>
    </row>
    <row r="346" customFormat="false" ht="14.65" hidden="false" customHeight="false" outlineLevel="0" collapsed="false">
      <c r="A346" s="44"/>
      <c r="O346" s="44"/>
      <c r="Z346" s="44"/>
    </row>
    <row r="347" customFormat="false" ht="14.65" hidden="false" customHeight="false" outlineLevel="0" collapsed="false">
      <c r="A347" s="44"/>
      <c r="O347" s="44"/>
      <c r="Z347" s="44"/>
    </row>
    <row r="348" customFormat="false" ht="14.65" hidden="false" customHeight="false" outlineLevel="0" collapsed="false">
      <c r="A348" s="44"/>
      <c r="O348" s="44"/>
      <c r="Z348" s="44"/>
    </row>
    <row r="349" customFormat="false" ht="14.65" hidden="false" customHeight="false" outlineLevel="0" collapsed="false">
      <c r="A349" s="44"/>
      <c r="O349" s="44"/>
      <c r="Z349" s="44"/>
    </row>
    <row r="350" customFormat="false" ht="14.65" hidden="false" customHeight="false" outlineLevel="0" collapsed="false">
      <c r="A350" s="44"/>
      <c r="O350" s="44"/>
      <c r="Z350" s="44"/>
    </row>
    <row r="351" customFormat="false" ht="14.65" hidden="false" customHeight="false" outlineLevel="0" collapsed="false">
      <c r="A351" s="44"/>
      <c r="O351" s="44"/>
      <c r="Z351" s="44"/>
    </row>
    <row r="352" customFormat="false" ht="14.65" hidden="false" customHeight="false" outlineLevel="0" collapsed="false">
      <c r="A352" s="44"/>
      <c r="O352" s="44"/>
      <c r="Z352" s="44"/>
    </row>
    <row r="353" customFormat="false" ht="14.65" hidden="false" customHeight="false" outlineLevel="0" collapsed="false">
      <c r="A353" s="44"/>
      <c r="O353" s="44"/>
      <c r="Z353" s="44"/>
    </row>
    <row r="354" customFormat="false" ht="14.65" hidden="false" customHeight="false" outlineLevel="0" collapsed="false">
      <c r="A354" s="44"/>
      <c r="O354" s="44"/>
      <c r="Z354" s="44"/>
    </row>
    <row r="355" customFormat="false" ht="14.65" hidden="false" customHeight="false" outlineLevel="0" collapsed="false">
      <c r="A355" s="44"/>
      <c r="O355" s="44"/>
      <c r="Z355" s="44"/>
    </row>
    <row r="356" customFormat="false" ht="14.65" hidden="false" customHeight="false" outlineLevel="0" collapsed="false">
      <c r="A356" s="44"/>
      <c r="O356" s="44"/>
      <c r="Z356" s="44"/>
    </row>
    <row r="357" customFormat="false" ht="14.65" hidden="false" customHeight="false" outlineLevel="0" collapsed="false">
      <c r="A357" s="44"/>
      <c r="O357" s="44"/>
      <c r="Z357" s="44"/>
    </row>
    <row r="358" customFormat="false" ht="14.65" hidden="false" customHeight="false" outlineLevel="0" collapsed="false">
      <c r="A358" s="44"/>
      <c r="O358" s="44"/>
      <c r="Z358" s="44"/>
    </row>
    <row r="359" customFormat="false" ht="14.65" hidden="false" customHeight="false" outlineLevel="0" collapsed="false">
      <c r="A359" s="44"/>
      <c r="O359" s="44"/>
      <c r="Z359" s="44"/>
    </row>
    <row r="360" customFormat="false" ht="14.65" hidden="false" customHeight="false" outlineLevel="0" collapsed="false">
      <c r="A360" s="44"/>
      <c r="O360" s="44"/>
      <c r="Z360" s="44"/>
    </row>
    <row r="361" customFormat="false" ht="14.65" hidden="false" customHeight="false" outlineLevel="0" collapsed="false">
      <c r="A361" s="44"/>
      <c r="O361" s="44"/>
      <c r="Z361" s="44"/>
    </row>
    <row r="362" customFormat="false" ht="14.65" hidden="false" customHeight="false" outlineLevel="0" collapsed="false">
      <c r="A362" s="44"/>
      <c r="O362" s="44"/>
      <c r="Z362" s="44"/>
    </row>
    <row r="363" customFormat="false" ht="14.65" hidden="false" customHeight="false" outlineLevel="0" collapsed="false">
      <c r="A363" s="44"/>
      <c r="O363" s="44"/>
      <c r="Z363" s="44"/>
    </row>
    <row r="364" customFormat="false" ht="14.65" hidden="false" customHeight="false" outlineLevel="0" collapsed="false">
      <c r="A364" s="44"/>
      <c r="O364" s="44"/>
      <c r="Z364" s="44"/>
    </row>
    <row r="365" customFormat="false" ht="14.65" hidden="false" customHeight="false" outlineLevel="0" collapsed="false">
      <c r="A365" s="44"/>
      <c r="O365" s="44"/>
      <c r="Z365" s="44"/>
    </row>
    <row r="366" customFormat="false" ht="14.65" hidden="false" customHeight="false" outlineLevel="0" collapsed="false">
      <c r="A366" s="44"/>
      <c r="O366" s="44"/>
      <c r="Z366" s="44"/>
    </row>
    <row r="367" customFormat="false" ht="14.65" hidden="false" customHeight="false" outlineLevel="0" collapsed="false">
      <c r="A367" s="44"/>
      <c r="O367" s="44"/>
      <c r="Z367" s="44"/>
    </row>
    <row r="368" customFormat="false" ht="14.65" hidden="false" customHeight="false" outlineLevel="0" collapsed="false">
      <c r="A368" s="44"/>
      <c r="O368" s="44"/>
      <c r="Z368" s="44"/>
    </row>
    <row r="369" customFormat="false" ht="14.65" hidden="false" customHeight="false" outlineLevel="0" collapsed="false">
      <c r="A369" s="44"/>
      <c r="O369" s="44"/>
      <c r="Z369" s="44"/>
    </row>
    <row r="370" customFormat="false" ht="14.65" hidden="false" customHeight="false" outlineLevel="0" collapsed="false">
      <c r="A370" s="44"/>
      <c r="O370" s="44"/>
      <c r="Z370" s="44"/>
    </row>
    <row r="371" customFormat="false" ht="14.65" hidden="false" customHeight="false" outlineLevel="0" collapsed="false">
      <c r="A371" s="44"/>
      <c r="O371" s="44"/>
      <c r="Z371" s="44"/>
    </row>
    <row r="372" customFormat="false" ht="14.65" hidden="false" customHeight="false" outlineLevel="0" collapsed="false">
      <c r="A372" s="44"/>
      <c r="O372" s="44"/>
      <c r="Z372" s="44"/>
    </row>
    <row r="373" customFormat="false" ht="14.65" hidden="false" customHeight="false" outlineLevel="0" collapsed="false">
      <c r="A373" s="44"/>
      <c r="O373" s="44"/>
      <c r="Z373" s="44"/>
    </row>
    <row r="374" customFormat="false" ht="14.65" hidden="false" customHeight="false" outlineLevel="0" collapsed="false">
      <c r="A374" s="44"/>
      <c r="O374" s="44"/>
      <c r="Z374" s="44"/>
    </row>
    <row r="375" customFormat="false" ht="14.65" hidden="false" customHeight="false" outlineLevel="0" collapsed="false">
      <c r="A375" s="44"/>
      <c r="O375" s="44"/>
      <c r="Z375" s="44"/>
    </row>
    <row r="376" customFormat="false" ht="14.65" hidden="false" customHeight="false" outlineLevel="0" collapsed="false">
      <c r="A376" s="44"/>
      <c r="O376" s="44"/>
      <c r="Z376" s="44"/>
    </row>
    <row r="377" customFormat="false" ht="14.65" hidden="false" customHeight="false" outlineLevel="0" collapsed="false">
      <c r="A377" s="44"/>
      <c r="O377" s="44"/>
      <c r="Z377" s="44"/>
    </row>
    <row r="378" customFormat="false" ht="14.65" hidden="false" customHeight="false" outlineLevel="0" collapsed="false">
      <c r="A378" s="44"/>
      <c r="O378" s="44"/>
      <c r="Z378" s="44"/>
    </row>
    <row r="379" customFormat="false" ht="14.65" hidden="false" customHeight="false" outlineLevel="0" collapsed="false">
      <c r="A379" s="44"/>
      <c r="O379" s="44"/>
      <c r="Z379" s="44"/>
    </row>
    <row r="380" customFormat="false" ht="14.65" hidden="false" customHeight="false" outlineLevel="0" collapsed="false">
      <c r="A380" s="44"/>
      <c r="O380" s="44"/>
      <c r="Z380" s="44"/>
    </row>
    <row r="381" customFormat="false" ht="14.65" hidden="false" customHeight="false" outlineLevel="0" collapsed="false">
      <c r="A381" s="44"/>
      <c r="O381" s="44"/>
      <c r="Z381" s="44"/>
    </row>
    <row r="382" customFormat="false" ht="14.65" hidden="false" customHeight="false" outlineLevel="0" collapsed="false">
      <c r="A382" s="44"/>
      <c r="O382" s="44"/>
      <c r="Z382" s="44"/>
    </row>
    <row r="383" customFormat="false" ht="14.65" hidden="false" customHeight="false" outlineLevel="0" collapsed="false">
      <c r="A383" s="44"/>
      <c r="O383" s="44"/>
      <c r="Z383" s="44"/>
    </row>
    <row r="384" customFormat="false" ht="14.65" hidden="false" customHeight="false" outlineLevel="0" collapsed="false">
      <c r="A384" s="44"/>
      <c r="O384" s="44"/>
      <c r="Z384" s="44"/>
    </row>
    <row r="385" customFormat="false" ht="14.65" hidden="false" customHeight="false" outlineLevel="0" collapsed="false">
      <c r="A385" s="44"/>
      <c r="O385" s="44"/>
      <c r="Z385" s="44"/>
    </row>
    <row r="386" customFormat="false" ht="14.65" hidden="false" customHeight="false" outlineLevel="0" collapsed="false">
      <c r="A386" s="44"/>
      <c r="O386" s="44"/>
      <c r="Z386" s="44"/>
    </row>
    <row r="387" customFormat="false" ht="14.65" hidden="false" customHeight="false" outlineLevel="0" collapsed="false">
      <c r="A387" s="44"/>
      <c r="O387" s="44"/>
      <c r="Z387" s="44"/>
    </row>
    <row r="388" customFormat="false" ht="14.65" hidden="false" customHeight="false" outlineLevel="0" collapsed="false">
      <c r="A388" s="44"/>
      <c r="O388" s="44"/>
      <c r="Z388" s="44"/>
    </row>
    <row r="389" customFormat="false" ht="14.65" hidden="false" customHeight="false" outlineLevel="0" collapsed="false">
      <c r="A389" s="44"/>
      <c r="O389" s="44"/>
      <c r="Z389" s="44"/>
    </row>
    <row r="390" customFormat="false" ht="14.65" hidden="false" customHeight="false" outlineLevel="0" collapsed="false">
      <c r="A390" s="44"/>
      <c r="O390" s="44"/>
      <c r="Z390" s="44"/>
    </row>
    <row r="391" customFormat="false" ht="14.65" hidden="false" customHeight="false" outlineLevel="0" collapsed="false">
      <c r="A391" s="44"/>
      <c r="O391" s="44"/>
      <c r="Z391" s="44"/>
    </row>
    <row r="392" customFormat="false" ht="14.65" hidden="false" customHeight="false" outlineLevel="0" collapsed="false">
      <c r="A392" s="44"/>
      <c r="O392" s="44"/>
      <c r="Z392" s="44"/>
    </row>
    <row r="393" customFormat="false" ht="14.65" hidden="false" customHeight="false" outlineLevel="0" collapsed="false">
      <c r="A393" s="44"/>
      <c r="O393" s="44"/>
      <c r="Z393" s="44"/>
    </row>
    <row r="394" customFormat="false" ht="14.65" hidden="false" customHeight="false" outlineLevel="0" collapsed="false">
      <c r="A394" s="44"/>
      <c r="O394" s="44"/>
      <c r="Z394" s="44"/>
    </row>
    <row r="395" customFormat="false" ht="14.65" hidden="false" customHeight="false" outlineLevel="0" collapsed="false">
      <c r="A395" s="44"/>
      <c r="O395" s="44"/>
      <c r="Z395" s="44"/>
    </row>
    <row r="396" customFormat="false" ht="14.65" hidden="false" customHeight="false" outlineLevel="0" collapsed="false">
      <c r="A396" s="44"/>
      <c r="O396" s="44"/>
      <c r="Z396" s="44"/>
    </row>
    <row r="397" customFormat="false" ht="14.65" hidden="false" customHeight="false" outlineLevel="0" collapsed="false">
      <c r="A397" s="44"/>
      <c r="O397" s="44"/>
      <c r="Z397" s="44"/>
    </row>
    <row r="398" customFormat="false" ht="14.65" hidden="false" customHeight="false" outlineLevel="0" collapsed="false">
      <c r="A398" s="44"/>
      <c r="O398" s="44"/>
      <c r="Z398" s="44"/>
    </row>
    <row r="399" customFormat="false" ht="14.65" hidden="false" customHeight="false" outlineLevel="0" collapsed="false">
      <c r="A399" s="44"/>
      <c r="O399" s="44"/>
      <c r="Z399" s="44"/>
    </row>
    <row r="400" customFormat="false" ht="14.65" hidden="false" customHeight="false" outlineLevel="0" collapsed="false">
      <c r="A400" s="44"/>
      <c r="O400" s="44"/>
      <c r="Z400" s="44"/>
    </row>
    <row r="401" customFormat="false" ht="14.65" hidden="false" customHeight="false" outlineLevel="0" collapsed="false">
      <c r="A401" s="44"/>
      <c r="O401" s="44"/>
      <c r="Z401" s="44"/>
    </row>
    <row r="402" customFormat="false" ht="14.65" hidden="false" customHeight="false" outlineLevel="0" collapsed="false">
      <c r="A402" s="44"/>
      <c r="O402" s="44"/>
      <c r="Z402" s="44"/>
    </row>
    <row r="403" customFormat="false" ht="14.65" hidden="false" customHeight="false" outlineLevel="0" collapsed="false">
      <c r="A403" s="44"/>
      <c r="O403" s="44"/>
      <c r="Z403" s="44"/>
    </row>
    <row r="404" customFormat="false" ht="14.65" hidden="false" customHeight="false" outlineLevel="0" collapsed="false">
      <c r="A404" s="44"/>
      <c r="O404" s="44"/>
      <c r="Z404" s="44"/>
    </row>
    <row r="405" customFormat="false" ht="14.65" hidden="false" customHeight="false" outlineLevel="0" collapsed="false">
      <c r="A405" s="44"/>
      <c r="O405" s="44"/>
      <c r="Z405" s="44"/>
    </row>
    <row r="406" customFormat="false" ht="14.65" hidden="false" customHeight="false" outlineLevel="0" collapsed="false">
      <c r="A406" s="44"/>
      <c r="O406" s="44"/>
      <c r="Z406" s="44"/>
    </row>
    <row r="407" customFormat="false" ht="14.65" hidden="false" customHeight="false" outlineLevel="0" collapsed="false">
      <c r="A407" s="44"/>
      <c r="O407" s="44"/>
      <c r="Z407" s="44"/>
    </row>
    <row r="408" customFormat="false" ht="14.65" hidden="false" customHeight="false" outlineLevel="0" collapsed="false">
      <c r="A408" s="44"/>
      <c r="O408" s="44"/>
      <c r="Z408" s="44"/>
    </row>
    <row r="409" customFormat="false" ht="14.65" hidden="false" customHeight="false" outlineLevel="0" collapsed="false">
      <c r="A409" s="44"/>
      <c r="O409" s="44"/>
      <c r="Z409" s="44"/>
    </row>
    <row r="410" customFormat="false" ht="14.65" hidden="false" customHeight="false" outlineLevel="0" collapsed="false">
      <c r="A410" s="44"/>
      <c r="O410" s="44"/>
      <c r="Z410" s="44"/>
    </row>
    <row r="411" customFormat="false" ht="14.65" hidden="false" customHeight="false" outlineLevel="0" collapsed="false">
      <c r="A411" s="44"/>
      <c r="O411" s="44"/>
      <c r="Z411" s="44"/>
    </row>
    <row r="412" customFormat="false" ht="14.65" hidden="false" customHeight="false" outlineLevel="0" collapsed="false">
      <c r="A412" s="44"/>
      <c r="O412" s="44"/>
      <c r="Z412" s="44"/>
    </row>
    <row r="413" customFormat="false" ht="14.65" hidden="false" customHeight="false" outlineLevel="0" collapsed="false">
      <c r="A413" s="44"/>
      <c r="O413" s="44"/>
      <c r="Z413" s="44"/>
    </row>
    <row r="414" customFormat="false" ht="14.65" hidden="false" customHeight="false" outlineLevel="0" collapsed="false">
      <c r="A414" s="44"/>
      <c r="O414" s="44"/>
      <c r="Z414" s="44"/>
    </row>
    <row r="415" customFormat="false" ht="14.65" hidden="false" customHeight="false" outlineLevel="0" collapsed="false">
      <c r="A415" s="44"/>
      <c r="O415" s="44"/>
      <c r="Z415" s="44"/>
    </row>
    <row r="416" customFormat="false" ht="14.65" hidden="false" customHeight="false" outlineLevel="0" collapsed="false">
      <c r="A416" s="44"/>
      <c r="O416" s="44"/>
      <c r="Z416" s="44"/>
    </row>
    <row r="417" customFormat="false" ht="14.65" hidden="false" customHeight="false" outlineLevel="0" collapsed="false">
      <c r="A417" s="44"/>
      <c r="O417" s="44"/>
      <c r="Z417" s="44"/>
    </row>
    <row r="418" customFormat="false" ht="14.65" hidden="false" customHeight="false" outlineLevel="0" collapsed="false">
      <c r="A418" s="44"/>
      <c r="O418" s="44"/>
      <c r="Z418" s="44"/>
    </row>
    <row r="419" customFormat="false" ht="14.65" hidden="false" customHeight="false" outlineLevel="0" collapsed="false">
      <c r="A419" s="44"/>
      <c r="O419" s="44"/>
      <c r="Z419" s="44"/>
    </row>
    <row r="420" customFormat="false" ht="14.65" hidden="false" customHeight="false" outlineLevel="0" collapsed="false">
      <c r="A420" s="44"/>
      <c r="O420" s="44"/>
      <c r="Z420" s="44"/>
    </row>
    <row r="421" customFormat="false" ht="14.65" hidden="false" customHeight="false" outlineLevel="0" collapsed="false">
      <c r="A421" s="44"/>
      <c r="O421" s="44"/>
      <c r="Z421" s="44"/>
    </row>
    <row r="422" customFormat="false" ht="14.65" hidden="false" customHeight="false" outlineLevel="0" collapsed="false">
      <c r="A422" s="44"/>
      <c r="O422" s="44"/>
      <c r="Z422" s="44"/>
    </row>
    <row r="423" customFormat="false" ht="14.65" hidden="false" customHeight="false" outlineLevel="0" collapsed="false">
      <c r="A423" s="44"/>
      <c r="O423" s="44"/>
      <c r="Z423" s="44"/>
    </row>
    <row r="424" customFormat="false" ht="14.65" hidden="false" customHeight="false" outlineLevel="0" collapsed="false">
      <c r="A424" s="44"/>
      <c r="O424" s="44"/>
      <c r="Z424" s="44"/>
    </row>
    <row r="425" customFormat="false" ht="14.65" hidden="false" customHeight="false" outlineLevel="0" collapsed="false">
      <c r="A425" s="44"/>
      <c r="O425" s="44"/>
      <c r="Z425" s="44"/>
    </row>
    <row r="426" customFormat="false" ht="14.65" hidden="false" customHeight="false" outlineLevel="0" collapsed="false">
      <c r="A426" s="44"/>
      <c r="O426" s="44"/>
      <c r="Z426" s="44"/>
    </row>
    <row r="427" customFormat="false" ht="14.65" hidden="false" customHeight="false" outlineLevel="0" collapsed="false">
      <c r="A427" s="44"/>
      <c r="O427" s="44"/>
      <c r="Z427" s="44"/>
    </row>
    <row r="428" customFormat="false" ht="14.65" hidden="false" customHeight="false" outlineLevel="0" collapsed="false">
      <c r="A428" s="44"/>
      <c r="O428" s="44"/>
      <c r="Z428" s="44"/>
    </row>
    <row r="429" customFormat="false" ht="14.65" hidden="false" customHeight="false" outlineLevel="0" collapsed="false">
      <c r="A429" s="44"/>
      <c r="O429" s="44"/>
      <c r="Z429" s="44"/>
    </row>
    <row r="430" customFormat="false" ht="14.65" hidden="false" customHeight="false" outlineLevel="0" collapsed="false">
      <c r="A430" s="44"/>
      <c r="O430" s="44"/>
      <c r="Z430" s="44"/>
    </row>
    <row r="431" customFormat="false" ht="14.65" hidden="false" customHeight="false" outlineLevel="0" collapsed="false">
      <c r="A431" s="44"/>
      <c r="O431" s="44"/>
      <c r="Z431" s="44"/>
    </row>
    <row r="432" customFormat="false" ht="14.65" hidden="false" customHeight="false" outlineLevel="0" collapsed="false">
      <c r="A432" s="44"/>
      <c r="O432" s="44"/>
      <c r="Z432" s="44"/>
    </row>
    <row r="433" customFormat="false" ht="14.65" hidden="false" customHeight="false" outlineLevel="0" collapsed="false">
      <c r="A433" s="44"/>
      <c r="O433" s="44"/>
      <c r="Z433" s="44"/>
    </row>
    <row r="434" customFormat="false" ht="14.65" hidden="false" customHeight="false" outlineLevel="0" collapsed="false">
      <c r="A434" s="44"/>
      <c r="O434" s="44"/>
      <c r="Z434" s="44"/>
    </row>
    <row r="435" customFormat="false" ht="14.65" hidden="false" customHeight="false" outlineLevel="0" collapsed="false">
      <c r="A435" s="44"/>
      <c r="O435" s="44"/>
      <c r="Z435" s="44"/>
    </row>
    <row r="436" customFormat="false" ht="14.65" hidden="false" customHeight="false" outlineLevel="0" collapsed="false">
      <c r="A436" s="44"/>
      <c r="O436" s="44"/>
      <c r="Z436" s="44"/>
    </row>
    <row r="437" customFormat="false" ht="14.65" hidden="false" customHeight="false" outlineLevel="0" collapsed="false">
      <c r="A437" s="44"/>
      <c r="O437" s="44"/>
      <c r="Z437" s="44"/>
    </row>
    <row r="438" customFormat="false" ht="14.65" hidden="false" customHeight="false" outlineLevel="0" collapsed="false">
      <c r="A438" s="44"/>
      <c r="O438" s="44"/>
      <c r="Z438" s="44"/>
    </row>
    <row r="439" customFormat="false" ht="14.65" hidden="false" customHeight="false" outlineLevel="0" collapsed="false">
      <c r="A439" s="44"/>
      <c r="O439" s="44"/>
      <c r="Z439" s="44"/>
    </row>
    <row r="440" customFormat="false" ht="14.65" hidden="false" customHeight="false" outlineLevel="0" collapsed="false">
      <c r="A440" s="44"/>
      <c r="O440" s="44"/>
      <c r="Z440" s="44"/>
    </row>
    <row r="441" customFormat="false" ht="14.65" hidden="false" customHeight="false" outlineLevel="0" collapsed="false">
      <c r="A441" s="44"/>
      <c r="O441" s="44"/>
      <c r="Z441" s="44"/>
    </row>
    <row r="442" customFormat="false" ht="14.65" hidden="false" customHeight="false" outlineLevel="0" collapsed="false">
      <c r="A442" s="44"/>
      <c r="O442" s="44"/>
      <c r="Z442" s="44"/>
    </row>
    <row r="443" customFormat="false" ht="14.65" hidden="false" customHeight="false" outlineLevel="0" collapsed="false">
      <c r="A443" s="44"/>
      <c r="O443" s="44"/>
      <c r="Z443" s="44"/>
    </row>
    <row r="444" customFormat="false" ht="14.65" hidden="false" customHeight="false" outlineLevel="0" collapsed="false">
      <c r="A444" s="44"/>
      <c r="O444" s="44"/>
      <c r="Z444" s="44"/>
    </row>
    <row r="445" customFormat="false" ht="14.65" hidden="false" customHeight="false" outlineLevel="0" collapsed="false">
      <c r="A445" s="44"/>
      <c r="O445" s="44"/>
      <c r="Z445" s="44"/>
    </row>
    <row r="446" customFormat="false" ht="14.65" hidden="false" customHeight="false" outlineLevel="0" collapsed="false">
      <c r="A446" s="44"/>
      <c r="O446" s="44"/>
      <c r="Z446" s="44"/>
    </row>
    <row r="447" customFormat="false" ht="14.65" hidden="false" customHeight="false" outlineLevel="0" collapsed="false">
      <c r="A447" s="44"/>
      <c r="O447" s="44"/>
      <c r="Z447" s="44"/>
    </row>
    <row r="448" customFormat="false" ht="14.65" hidden="false" customHeight="false" outlineLevel="0" collapsed="false">
      <c r="A448" s="44"/>
      <c r="O448" s="44"/>
      <c r="Z448" s="44"/>
    </row>
    <row r="449" customFormat="false" ht="14.65" hidden="false" customHeight="false" outlineLevel="0" collapsed="false">
      <c r="A449" s="44"/>
      <c r="O449" s="44"/>
      <c r="Z449" s="44"/>
    </row>
    <row r="450" customFormat="false" ht="14.65" hidden="false" customHeight="false" outlineLevel="0" collapsed="false">
      <c r="A450" s="44"/>
      <c r="O450" s="44"/>
      <c r="Z450" s="44"/>
    </row>
    <row r="451" customFormat="false" ht="14.65" hidden="false" customHeight="false" outlineLevel="0" collapsed="false">
      <c r="A451" s="44"/>
      <c r="O451" s="44"/>
      <c r="Z451" s="44"/>
    </row>
    <row r="452" customFormat="false" ht="14.65" hidden="false" customHeight="false" outlineLevel="0" collapsed="false">
      <c r="A452" s="44"/>
      <c r="O452" s="44"/>
      <c r="Z452" s="44"/>
    </row>
    <row r="453" customFormat="false" ht="14.65" hidden="false" customHeight="false" outlineLevel="0" collapsed="false">
      <c r="A453" s="44"/>
      <c r="O453" s="44"/>
      <c r="Z453" s="44"/>
    </row>
    <row r="454" customFormat="false" ht="14.65" hidden="false" customHeight="false" outlineLevel="0" collapsed="false">
      <c r="A454" s="44"/>
      <c r="O454" s="44"/>
      <c r="Z454" s="44"/>
    </row>
    <row r="455" customFormat="false" ht="14.65" hidden="false" customHeight="false" outlineLevel="0" collapsed="false">
      <c r="A455" s="44"/>
      <c r="O455" s="44"/>
      <c r="Z455" s="44"/>
    </row>
    <row r="456" customFormat="false" ht="14.65" hidden="false" customHeight="false" outlineLevel="0" collapsed="false">
      <c r="A456" s="44"/>
      <c r="O456" s="44"/>
      <c r="Z456" s="44"/>
    </row>
    <row r="457" customFormat="false" ht="14.65" hidden="false" customHeight="false" outlineLevel="0" collapsed="false">
      <c r="A457" s="44"/>
      <c r="O457" s="44"/>
      <c r="Z457" s="44"/>
    </row>
    <row r="458" customFormat="false" ht="14.65" hidden="false" customHeight="false" outlineLevel="0" collapsed="false">
      <c r="A458" s="44"/>
      <c r="O458" s="44"/>
      <c r="Z458" s="44"/>
    </row>
    <row r="459" customFormat="false" ht="14.65" hidden="false" customHeight="false" outlineLevel="0" collapsed="false">
      <c r="A459" s="44"/>
      <c r="O459" s="44"/>
      <c r="Z459" s="44"/>
    </row>
    <row r="460" customFormat="false" ht="14.65" hidden="false" customHeight="false" outlineLevel="0" collapsed="false">
      <c r="A460" s="44"/>
      <c r="O460" s="44"/>
      <c r="Z460" s="44"/>
    </row>
    <row r="461" customFormat="false" ht="14.65" hidden="false" customHeight="false" outlineLevel="0" collapsed="false">
      <c r="A461" s="44"/>
      <c r="O461" s="44"/>
      <c r="Z461" s="44"/>
    </row>
    <row r="462" customFormat="false" ht="14.65" hidden="false" customHeight="false" outlineLevel="0" collapsed="false">
      <c r="A462" s="44"/>
      <c r="O462" s="44"/>
      <c r="Z462" s="44"/>
    </row>
    <row r="463" customFormat="false" ht="14.65" hidden="false" customHeight="false" outlineLevel="0" collapsed="false">
      <c r="A463" s="44"/>
      <c r="O463" s="44"/>
      <c r="Z463" s="44"/>
    </row>
    <row r="464" customFormat="false" ht="14.65" hidden="false" customHeight="false" outlineLevel="0" collapsed="false">
      <c r="A464" s="44"/>
      <c r="O464" s="44"/>
      <c r="Z464" s="44"/>
    </row>
    <row r="465" customFormat="false" ht="14.65" hidden="false" customHeight="false" outlineLevel="0" collapsed="false">
      <c r="A465" s="44"/>
      <c r="O465" s="44"/>
      <c r="Z465" s="44"/>
    </row>
    <row r="466" customFormat="false" ht="14.65" hidden="false" customHeight="false" outlineLevel="0" collapsed="false">
      <c r="A466" s="44"/>
      <c r="O466" s="44"/>
      <c r="Z466" s="44"/>
    </row>
    <row r="467" customFormat="false" ht="14.65" hidden="false" customHeight="false" outlineLevel="0" collapsed="false">
      <c r="A467" s="44"/>
      <c r="O467" s="44"/>
      <c r="Z467" s="44"/>
    </row>
    <row r="468" customFormat="false" ht="14.65" hidden="false" customHeight="false" outlineLevel="0" collapsed="false">
      <c r="A468" s="44"/>
      <c r="O468" s="44"/>
      <c r="Z468" s="44"/>
    </row>
    <row r="469" customFormat="false" ht="14.65" hidden="false" customHeight="false" outlineLevel="0" collapsed="false">
      <c r="A469" s="44"/>
      <c r="O469" s="44"/>
      <c r="Z469" s="44"/>
    </row>
    <row r="470" customFormat="false" ht="14.65" hidden="false" customHeight="false" outlineLevel="0" collapsed="false">
      <c r="A470" s="44"/>
      <c r="O470" s="44"/>
      <c r="Z470" s="44"/>
    </row>
    <row r="471" customFormat="false" ht="14.65" hidden="false" customHeight="false" outlineLevel="0" collapsed="false">
      <c r="A471" s="44"/>
      <c r="O471" s="44"/>
      <c r="Z471" s="44"/>
    </row>
    <row r="472" customFormat="false" ht="14.65" hidden="false" customHeight="false" outlineLevel="0" collapsed="false">
      <c r="A472" s="44"/>
      <c r="O472" s="44"/>
      <c r="Z472" s="44"/>
    </row>
    <row r="473" customFormat="false" ht="14.65" hidden="false" customHeight="false" outlineLevel="0" collapsed="false">
      <c r="A473" s="44"/>
      <c r="O473" s="44"/>
      <c r="Z473" s="44"/>
    </row>
    <row r="474" customFormat="false" ht="14.65" hidden="false" customHeight="false" outlineLevel="0" collapsed="false">
      <c r="A474" s="44"/>
      <c r="O474" s="44"/>
      <c r="Z474" s="44"/>
    </row>
    <row r="475" customFormat="false" ht="14.65" hidden="false" customHeight="false" outlineLevel="0" collapsed="false">
      <c r="A475" s="44"/>
      <c r="O475" s="44"/>
      <c r="Z475" s="44"/>
    </row>
    <row r="476" customFormat="false" ht="14.65" hidden="false" customHeight="false" outlineLevel="0" collapsed="false">
      <c r="A476" s="44"/>
      <c r="O476" s="44"/>
      <c r="Z476" s="44"/>
    </row>
    <row r="477" customFormat="false" ht="14.65" hidden="false" customHeight="false" outlineLevel="0" collapsed="false">
      <c r="A477" s="44"/>
      <c r="O477" s="44"/>
      <c r="Z477" s="44"/>
    </row>
    <row r="478" customFormat="false" ht="14.65" hidden="false" customHeight="false" outlineLevel="0" collapsed="false">
      <c r="A478" s="44"/>
      <c r="O478" s="44"/>
      <c r="Z478" s="44"/>
    </row>
    <row r="479" customFormat="false" ht="14.65" hidden="false" customHeight="false" outlineLevel="0" collapsed="false">
      <c r="A479" s="44"/>
      <c r="O479" s="44"/>
      <c r="Z479" s="44"/>
    </row>
    <row r="480" customFormat="false" ht="14.65" hidden="false" customHeight="false" outlineLevel="0" collapsed="false">
      <c r="A480" s="44"/>
      <c r="O480" s="44"/>
      <c r="Z480" s="44"/>
    </row>
    <row r="481" customFormat="false" ht="14.65" hidden="false" customHeight="false" outlineLevel="0" collapsed="false">
      <c r="A481" s="44"/>
      <c r="O481" s="44"/>
      <c r="Z481" s="44"/>
    </row>
    <row r="482" customFormat="false" ht="14.65" hidden="false" customHeight="false" outlineLevel="0" collapsed="false">
      <c r="A482" s="44"/>
      <c r="O482" s="44"/>
      <c r="Z482" s="44"/>
    </row>
    <row r="483" customFormat="false" ht="14.65" hidden="false" customHeight="false" outlineLevel="0" collapsed="false">
      <c r="A483" s="44"/>
      <c r="O483" s="44"/>
      <c r="Z483" s="44"/>
    </row>
    <row r="484" customFormat="false" ht="14.65" hidden="false" customHeight="false" outlineLevel="0" collapsed="false">
      <c r="A484" s="44"/>
      <c r="O484" s="44"/>
      <c r="Z484" s="44"/>
    </row>
    <row r="485" customFormat="false" ht="14.65" hidden="false" customHeight="false" outlineLevel="0" collapsed="false">
      <c r="A485" s="44"/>
      <c r="O485" s="44"/>
      <c r="Z485" s="44"/>
    </row>
    <row r="486" customFormat="false" ht="14.65" hidden="false" customHeight="false" outlineLevel="0" collapsed="false">
      <c r="A486" s="44"/>
      <c r="O486" s="44"/>
      <c r="Z486" s="44"/>
    </row>
    <row r="487" customFormat="false" ht="14.65" hidden="false" customHeight="false" outlineLevel="0" collapsed="false">
      <c r="A487" s="44"/>
      <c r="O487" s="44"/>
      <c r="Z487" s="44"/>
    </row>
    <row r="488" customFormat="false" ht="14.65" hidden="false" customHeight="false" outlineLevel="0" collapsed="false">
      <c r="A488" s="44"/>
      <c r="O488" s="44"/>
      <c r="Z488" s="44"/>
    </row>
    <row r="489" customFormat="false" ht="14.65" hidden="false" customHeight="false" outlineLevel="0" collapsed="false">
      <c r="A489" s="44"/>
      <c r="O489" s="44"/>
      <c r="Z489" s="44"/>
    </row>
    <row r="490" customFormat="false" ht="14.65" hidden="false" customHeight="false" outlineLevel="0" collapsed="false">
      <c r="A490" s="44"/>
      <c r="O490" s="44"/>
      <c r="Z490" s="44"/>
    </row>
    <row r="491" customFormat="false" ht="14.65" hidden="false" customHeight="false" outlineLevel="0" collapsed="false">
      <c r="A491" s="44"/>
      <c r="O491" s="44"/>
      <c r="Z491" s="44"/>
    </row>
    <row r="492" customFormat="false" ht="14.65" hidden="false" customHeight="false" outlineLevel="0" collapsed="false">
      <c r="A492" s="44"/>
      <c r="O492" s="44"/>
      <c r="Z492" s="44"/>
    </row>
    <row r="493" customFormat="false" ht="14.65" hidden="false" customHeight="false" outlineLevel="0" collapsed="false">
      <c r="A493" s="44"/>
      <c r="O493" s="44"/>
      <c r="Z493" s="44"/>
    </row>
    <row r="494" customFormat="false" ht="14.65" hidden="false" customHeight="false" outlineLevel="0" collapsed="false">
      <c r="A494" s="44"/>
      <c r="O494" s="44"/>
      <c r="Z494" s="44"/>
    </row>
    <row r="495" customFormat="false" ht="14.65" hidden="false" customHeight="false" outlineLevel="0" collapsed="false">
      <c r="A495" s="44"/>
      <c r="O495" s="44"/>
      <c r="Z495" s="44"/>
    </row>
    <row r="496" customFormat="false" ht="14.65" hidden="false" customHeight="false" outlineLevel="0" collapsed="false">
      <c r="A496" s="44"/>
      <c r="O496" s="44"/>
      <c r="Z496" s="44"/>
    </row>
    <row r="497" customFormat="false" ht="14.65" hidden="false" customHeight="false" outlineLevel="0" collapsed="false">
      <c r="A497" s="44"/>
      <c r="O497" s="44"/>
      <c r="Z497" s="44"/>
    </row>
    <row r="498" customFormat="false" ht="14.65" hidden="false" customHeight="false" outlineLevel="0" collapsed="false">
      <c r="A498" s="44"/>
      <c r="O498" s="44"/>
      <c r="Z498" s="44"/>
    </row>
    <row r="499" customFormat="false" ht="14.65" hidden="false" customHeight="false" outlineLevel="0" collapsed="false">
      <c r="A499" s="44"/>
      <c r="O499" s="44"/>
      <c r="Z499" s="44"/>
    </row>
    <row r="500" customFormat="false" ht="14.65" hidden="false" customHeight="false" outlineLevel="0" collapsed="false">
      <c r="A500" s="44"/>
      <c r="O500" s="44"/>
      <c r="Z500" s="44"/>
    </row>
    <row r="501" customFormat="false" ht="14.65" hidden="false" customHeight="false" outlineLevel="0" collapsed="false">
      <c r="A501" s="44"/>
      <c r="O501" s="44"/>
      <c r="Z501" s="44"/>
    </row>
    <row r="502" customFormat="false" ht="14.65" hidden="false" customHeight="false" outlineLevel="0" collapsed="false">
      <c r="A502" s="44"/>
      <c r="O502" s="44"/>
      <c r="Z502" s="44"/>
    </row>
    <row r="503" customFormat="false" ht="14.65" hidden="false" customHeight="false" outlineLevel="0" collapsed="false">
      <c r="A503" s="44"/>
      <c r="O503" s="44"/>
      <c r="Z503" s="44"/>
    </row>
    <row r="504" customFormat="false" ht="14.65" hidden="false" customHeight="false" outlineLevel="0" collapsed="false">
      <c r="A504" s="44"/>
      <c r="O504" s="44"/>
      <c r="Z504" s="44"/>
    </row>
    <row r="505" customFormat="false" ht="14.65" hidden="false" customHeight="false" outlineLevel="0" collapsed="false">
      <c r="A505" s="44"/>
      <c r="O505" s="44"/>
      <c r="Z505" s="44"/>
    </row>
    <row r="506" customFormat="false" ht="14.65" hidden="false" customHeight="false" outlineLevel="0" collapsed="false">
      <c r="A506" s="44"/>
      <c r="O506" s="44"/>
      <c r="Z506" s="44"/>
    </row>
    <row r="507" customFormat="false" ht="14.65" hidden="false" customHeight="false" outlineLevel="0" collapsed="false">
      <c r="A507" s="44"/>
      <c r="O507" s="44"/>
      <c r="Z507" s="44"/>
    </row>
    <row r="508" customFormat="false" ht="14.65" hidden="false" customHeight="false" outlineLevel="0" collapsed="false">
      <c r="A508" s="44"/>
      <c r="O508" s="44"/>
      <c r="Z508" s="44"/>
    </row>
    <row r="509" customFormat="false" ht="14.65" hidden="false" customHeight="false" outlineLevel="0" collapsed="false">
      <c r="A509" s="44"/>
      <c r="O509" s="44"/>
      <c r="Z509" s="44"/>
    </row>
    <row r="510" customFormat="false" ht="14.65" hidden="false" customHeight="false" outlineLevel="0" collapsed="false">
      <c r="A510" s="44"/>
      <c r="O510" s="44"/>
      <c r="Z510" s="44"/>
    </row>
    <row r="511" customFormat="false" ht="14.65" hidden="false" customHeight="false" outlineLevel="0" collapsed="false">
      <c r="A511" s="44"/>
      <c r="O511" s="44"/>
      <c r="Z511" s="44"/>
    </row>
    <row r="512" customFormat="false" ht="14.65" hidden="false" customHeight="false" outlineLevel="0" collapsed="false">
      <c r="A512" s="44"/>
      <c r="O512" s="44"/>
      <c r="Z512" s="44"/>
    </row>
    <row r="513" customFormat="false" ht="14.65" hidden="false" customHeight="false" outlineLevel="0" collapsed="false">
      <c r="A513" s="44"/>
      <c r="O513" s="44"/>
      <c r="Z513" s="44"/>
    </row>
    <row r="514" customFormat="false" ht="14.65" hidden="false" customHeight="false" outlineLevel="0" collapsed="false">
      <c r="A514" s="44"/>
      <c r="O514" s="44"/>
      <c r="Z514" s="44"/>
    </row>
    <row r="515" customFormat="false" ht="14.65" hidden="false" customHeight="false" outlineLevel="0" collapsed="false">
      <c r="A515" s="44"/>
      <c r="O515" s="44"/>
      <c r="Z515" s="44"/>
    </row>
    <row r="516" customFormat="false" ht="14.65" hidden="false" customHeight="false" outlineLevel="0" collapsed="false">
      <c r="A516" s="44"/>
      <c r="O516" s="44"/>
      <c r="Z516" s="44"/>
    </row>
    <row r="517" customFormat="false" ht="14.65" hidden="false" customHeight="false" outlineLevel="0" collapsed="false">
      <c r="A517" s="44"/>
      <c r="O517" s="44"/>
      <c r="Z517" s="44"/>
    </row>
    <row r="518" customFormat="false" ht="14.65" hidden="false" customHeight="false" outlineLevel="0" collapsed="false">
      <c r="A518" s="44"/>
      <c r="O518" s="44"/>
      <c r="Z518" s="44"/>
    </row>
    <row r="519" customFormat="false" ht="14.65" hidden="false" customHeight="false" outlineLevel="0" collapsed="false">
      <c r="A519" s="44"/>
      <c r="O519" s="44"/>
      <c r="Z519" s="44"/>
    </row>
    <row r="520" customFormat="false" ht="14.65" hidden="false" customHeight="false" outlineLevel="0" collapsed="false">
      <c r="A520" s="44"/>
      <c r="O520" s="44"/>
      <c r="Z520" s="44"/>
    </row>
    <row r="521" customFormat="false" ht="14.65" hidden="false" customHeight="false" outlineLevel="0" collapsed="false">
      <c r="A521" s="44"/>
      <c r="O521" s="44"/>
      <c r="Z521" s="44"/>
    </row>
    <row r="522" customFormat="false" ht="14.65" hidden="false" customHeight="false" outlineLevel="0" collapsed="false">
      <c r="A522" s="44"/>
      <c r="O522" s="44"/>
      <c r="Z522" s="44"/>
    </row>
    <row r="523" customFormat="false" ht="14.65" hidden="false" customHeight="false" outlineLevel="0" collapsed="false">
      <c r="A523" s="44"/>
      <c r="O523" s="44"/>
      <c r="Z523" s="44"/>
    </row>
    <row r="524" customFormat="false" ht="14.65" hidden="false" customHeight="false" outlineLevel="0" collapsed="false">
      <c r="A524" s="44"/>
      <c r="O524" s="44"/>
      <c r="Z524" s="44"/>
    </row>
    <row r="525" customFormat="false" ht="14.65" hidden="false" customHeight="false" outlineLevel="0" collapsed="false">
      <c r="A525" s="44"/>
      <c r="O525" s="44"/>
      <c r="Z525" s="44"/>
    </row>
    <row r="526" customFormat="false" ht="14.65" hidden="false" customHeight="false" outlineLevel="0" collapsed="false">
      <c r="A526" s="44"/>
      <c r="O526" s="44"/>
      <c r="Z526" s="44"/>
    </row>
    <row r="527" customFormat="false" ht="14.65" hidden="false" customHeight="false" outlineLevel="0" collapsed="false">
      <c r="A527" s="44"/>
      <c r="O527" s="44"/>
      <c r="Z527" s="44"/>
    </row>
    <row r="528" customFormat="false" ht="14.65" hidden="false" customHeight="false" outlineLevel="0" collapsed="false">
      <c r="A528" s="44"/>
      <c r="O528" s="44"/>
      <c r="Z528" s="44"/>
    </row>
    <row r="529" customFormat="false" ht="14.65" hidden="false" customHeight="false" outlineLevel="0" collapsed="false">
      <c r="A529" s="44"/>
      <c r="O529" s="44"/>
      <c r="Z529" s="44"/>
    </row>
    <row r="530" customFormat="false" ht="14.65" hidden="false" customHeight="false" outlineLevel="0" collapsed="false">
      <c r="A530" s="44"/>
      <c r="O530" s="44"/>
      <c r="Z530" s="44"/>
    </row>
    <row r="531" customFormat="false" ht="14.65" hidden="false" customHeight="false" outlineLevel="0" collapsed="false">
      <c r="A531" s="44"/>
      <c r="O531" s="44"/>
      <c r="Z531" s="44"/>
    </row>
    <row r="532" customFormat="false" ht="14.65" hidden="false" customHeight="false" outlineLevel="0" collapsed="false">
      <c r="A532" s="44"/>
      <c r="O532" s="44"/>
      <c r="Z532" s="44"/>
    </row>
    <row r="533" customFormat="false" ht="14.65" hidden="false" customHeight="false" outlineLevel="0" collapsed="false">
      <c r="A533" s="44"/>
      <c r="O533" s="44"/>
      <c r="Z533" s="44"/>
    </row>
    <row r="534" customFormat="false" ht="14.65" hidden="false" customHeight="false" outlineLevel="0" collapsed="false">
      <c r="A534" s="44"/>
      <c r="O534" s="44"/>
      <c r="Z534" s="44"/>
    </row>
    <row r="535" customFormat="false" ht="14.65" hidden="false" customHeight="false" outlineLevel="0" collapsed="false">
      <c r="A535" s="44"/>
      <c r="O535" s="44"/>
      <c r="Z535" s="44"/>
    </row>
    <row r="536" customFormat="false" ht="14.65" hidden="false" customHeight="false" outlineLevel="0" collapsed="false">
      <c r="A536" s="44"/>
      <c r="O536" s="44"/>
      <c r="Z536" s="44"/>
    </row>
    <row r="537" customFormat="false" ht="14.65" hidden="false" customHeight="false" outlineLevel="0" collapsed="false">
      <c r="A537" s="44"/>
      <c r="O537" s="44"/>
      <c r="Z537" s="44"/>
    </row>
    <row r="538" customFormat="false" ht="14.65" hidden="false" customHeight="false" outlineLevel="0" collapsed="false">
      <c r="A538" s="44"/>
      <c r="O538" s="44"/>
      <c r="Z538" s="44"/>
    </row>
    <row r="539" customFormat="false" ht="14.65" hidden="false" customHeight="false" outlineLevel="0" collapsed="false">
      <c r="A539" s="44"/>
      <c r="O539" s="44"/>
      <c r="Z539" s="44"/>
    </row>
    <row r="540" customFormat="false" ht="14.65" hidden="false" customHeight="false" outlineLevel="0" collapsed="false">
      <c r="A540" s="44"/>
      <c r="O540" s="44"/>
      <c r="Z540" s="44"/>
    </row>
    <row r="541" customFormat="false" ht="14.65" hidden="false" customHeight="false" outlineLevel="0" collapsed="false">
      <c r="A541" s="44"/>
      <c r="O541" s="44"/>
      <c r="Z541" s="44"/>
    </row>
    <row r="542" customFormat="false" ht="14.65" hidden="false" customHeight="false" outlineLevel="0" collapsed="false">
      <c r="A542" s="44"/>
      <c r="O542" s="44"/>
      <c r="Z542" s="44"/>
    </row>
    <row r="543" customFormat="false" ht="14.65" hidden="false" customHeight="false" outlineLevel="0" collapsed="false">
      <c r="A543" s="44"/>
      <c r="O543" s="44"/>
      <c r="Z543" s="44"/>
    </row>
    <row r="544" customFormat="false" ht="14.65" hidden="false" customHeight="false" outlineLevel="0" collapsed="false">
      <c r="A544" s="44"/>
      <c r="O544" s="44"/>
      <c r="Z544" s="44"/>
    </row>
    <row r="545" customFormat="false" ht="14.65" hidden="false" customHeight="false" outlineLevel="0" collapsed="false">
      <c r="A545" s="44"/>
      <c r="O545" s="44"/>
      <c r="Z545" s="44"/>
    </row>
    <row r="546" customFormat="false" ht="14.65" hidden="false" customHeight="false" outlineLevel="0" collapsed="false">
      <c r="A546" s="44"/>
      <c r="O546" s="44"/>
      <c r="Z546" s="44"/>
    </row>
    <row r="547" customFormat="false" ht="14.65" hidden="false" customHeight="false" outlineLevel="0" collapsed="false">
      <c r="A547" s="44"/>
      <c r="O547" s="44"/>
      <c r="Z547" s="44"/>
    </row>
    <row r="548" customFormat="false" ht="14.65" hidden="false" customHeight="false" outlineLevel="0" collapsed="false">
      <c r="A548" s="44"/>
      <c r="O548" s="44"/>
      <c r="Z548" s="44"/>
    </row>
    <row r="549" customFormat="false" ht="14.65" hidden="false" customHeight="false" outlineLevel="0" collapsed="false">
      <c r="A549" s="44"/>
      <c r="O549" s="44"/>
      <c r="Z549" s="44"/>
    </row>
    <row r="550" customFormat="false" ht="14.65" hidden="false" customHeight="false" outlineLevel="0" collapsed="false">
      <c r="A550" s="44"/>
      <c r="O550" s="44"/>
      <c r="Z550" s="44"/>
    </row>
    <row r="551" customFormat="false" ht="14.65" hidden="false" customHeight="false" outlineLevel="0" collapsed="false">
      <c r="A551" s="44"/>
      <c r="O551" s="44"/>
      <c r="Z551" s="44"/>
    </row>
    <row r="552" customFormat="false" ht="14.65" hidden="false" customHeight="false" outlineLevel="0" collapsed="false">
      <c r="A552" s="44"/>
      <c r="O552" s="44"/>
      <c r="Z552" s="44"/>
    </row>
    <row r="553" customFormat="false" ht="14.65" hidden="false" customHeight="false" outlineLevel="0" collapsed="false">
      <c r="A553" s="44"/>
      <c r="O553" s="44"/>
      <c r="Z553" s="44"/>
    </row>
    <row r="554" customFormat="false" ht="14.65" hidden="false" customHeight="false" outlineLevel="0" collapsed="false">
      <c r="A554" s="44"/>
      <c r="O554" s="44"/>
      <c r="Z554" s="44"/>
    </row>
    <row r="555" customFormat="false" ht="14.65" hidden="false" customHeight="false" outlineLevel="0" collapsed="false">
      <c r="A555" s="44"/>
      <c r="O555" s="44"/>
      <c r="Z555" s="44"/>
    </row>
    <row r="556" customFormat="false" ht="14.65" hidden="false" customHeight="false" outlineLevel="0" collapsed="false">
      <c r="A556" s="44"/>
      <c r="O556" s="44"/>
      <c r="Z556" s="44"/>
    </row>
    <row r="557" customFormat="false" ht="14.65" hidden="false" customHeight="false" outlineLevel="0" collapsed="false">
      <c r="A557" s="44"/>
      <c r="O557" s="44"/>
      <c r="Z557" s="44"/>
    </row>
    <row r="558" customFormat="false" ht="14.65" hidden="false" customHeight="false" outlineLevel="0" collapsed="false">
      <c r="A558" s="44"/>
      <c r="O558" s="44"/>
      <c r="Z558" s="44"/>
    </row>
    <row r="559" customFormat="false" ht="14.65" hidden="false" customHeight="false" outlineLevel="0" collapsed="false">
      <c r="A559" s="44"/>
      <c r="O559" s="44"/>
      <c r="Z559" s="44"/>
    </row>
    <row r="560" customFormat="false" ht="14.65" hidden="false" customHeight="false" outlineLevel="0" collapsed="false">
      <c r="A560" s="44"/>
      <c r="O560" s="44"/>
      <c r="Z560" s="44"/>
    </row>
    <row r="561" customFormat="false" ht="14.65" hidden="false" customHeight="false" outlineLevel="0" collapsed="false">
      <c r="A561" s="44"/>
      <c r="O561" s="44"/>
      <c r="Z561" s="44"/>
    </row>
    <row r="562" customFormat="false" ht="14.65" hidden="false" customHeight="false" outlineLevel="0" collapsed="false">
      <c r="A562" s="44"/>
      <c r="O562" s="44"/>
      <c r="Z562" s="44"/>
    </row>
    <row r="563" customFormat="false" ht="14.65" hidden="false" customHeight="false" outlineLevel="0" collapsed="false">
      <c r="A563" s="44"/>
      <c r="O563" s="44"/>
      <c r="Z563" s="44"/>
    </row>
    <row r="564" customFormat="false" ht="14.65" hidden="false" customHeight="false" outlineLevel="0" collapsed="false">
      <c r="A564" s="44"/>
      <c r="O564" s="44"/>
      <c r="Z564" s="44"/>
    </row>
    <row r="565" customFormat="false" ht="14.65" hidden="false" customHeight="false" outlineLevel="0" collapsed="false">
      <c r="A565" s="44"/>
      <c r="O565" s="44"/>
      <c r="Z565" s="44"/>
    </row>
    <row r="566" customFormat="false" ht="14.65" hidden="false" customHeight="false" outlineLevel="0" collapsed="false">
      <c r="A566" s="44"/>
      <c r="O566" s="44"/>
      <c r="Z566" s="44"/>
    </row>
    <row r="567" customFormat="false" ht="14.65" hidden="false" customHeight="false" outlineLevel="0" collapsed="false">
      <c r="A567" s="44"/>
      <c r="O567" s="44"/>
      <c r="Z567" s="44"/>
    </row>
    <row r="568" customFormat="false" ht="14.65" hidden="false" customHeight="false" outlineLevel="0" collapsed="false">
      <c r="A568" s="44"/>
      <c r="O568" s="44"/>
      <c r="Z568" s="44"/>
    </row>
    <row r="569" customFormat="false" ht="14.65" hidden="false" customHeight="false" outlineLevel="0" collapsed="false">
      <c r="A569" s="44"/>
      <c r="O569" s="44"/>
      <c r="Z569" s="44"/>
    </row>
    <row r="570" customFormat="false" ht="14.65" hidden="false" customHeight="false" outlineLevel="0" collapsed="false">
      <c r="A570" s="44"/>
      <c r="O570" s="44"/>
      <c r="Z570" s="44"/>
    </row>
    <row r="571" customFormat="false" ht="14.65" hidden="false" customHeight="false" outlineLevel="0" collapsed="false">
      <c r="A571" s="44"/>
      <c r="O571" s="44"/>
      <c r="Z571" s="44"/>
    </row>
    <row r="572" customFormat="false" ht="14.65" hidden="false" customHeight="false" outlineLevel="0" collapsed="false">
      <c r="A572" s="44"/>
      <c r="O572" s="44"/>
      <c r="Z572" s="44"/>
    </row>
    <row r="573" customFormat="false" ht="14.65" hidden="false" customHeight="false" outlineLevel="0" collapsed="false">
      <c r="A573" s="44"/>
      <c r="O573" s="44"/>
      <c r="Z573" s="44"/>
    </row>
    <row r="574" customFormat="false" ht="14.65" hidden="false" customHeight="false" outlineLevel="0" collapsed="false">
      <c r="A574" s="44"/>
      <c r="O574" s="44"/>
      <c r="Z574" s="44"/>
    </row>
    <row r="575" customFormat="false" ht="14.65" hidden="false" customHeight="false" outlineLevel="0" collapsed="false">
      <c r="A575" s="44"/>
      <c r="O575" s="44"/>
      <c r="Z575" s="44"/>
    </row>
    <row r="576" customFormat="false" ht="14.65" hidden="false" customHeight="false" outlineLevel="0" collapsed="false">
      <c r="A576" s="44"/>
      <c r="O576" s="44"/>
      <c r="Z576" s="44"/>
    </row>
    <row r="577" customFormat="false" ht="14.65" hidden="false" customHeight="false" outlineLevel="0" collapsed="false">
      <c r="A577" s="44"/>
      <c r="O577" s="44"/>
      <c r="Z577" s="44"/>
    </row>
    <row r="578" customFormat="false" ht="14.65" hidden="false" customHeight="false" outlineLevel="0" collapsed="false">
      <c r="A578" s="44"/>
      <c r="O578" s="44"/>
      <c r="Z578" s="44"/>
    </row>
    <row r="579" customFormat="false" ht="14.65" hidden="false" customHeight="false" outlineLevel="0" collapsed="false">
      <c r="A579" s="44"/>
      <c r="O579" s="44"/>
      <c r="Z579" s="44"/>
    </row>
    <row r="580" customFormat="false" ht="14.65" hidden="false" customHeight="false" outlineLevel="0" collapsed="false">
      <c r="A580" s="44"/>
      <c r="O580" s="44"/>
      <c r="Z580" s="44"/>
    </row>
    <row r="581" customFormat="false" ht="14.65" hidden="false" customHeight="false" outlineLevel="0" collapsed="false">
      <c r="A581" s="44"/>
      <c r="O581" s="44"/>
      <c r="Z581" s="44"/>
    </row>
    <row r="582" customFormat="false" ht="14.65" hidden="false" customHeight="false" outlineLevel="0" collapsed="false">
      <c r="A582" s="44"/>
      <c r="O582" s="44"/>
      <c r="Z582" s="44"/>
    </row>
    <row r="583" customFormat="false" ht="14.65" hidden="false" customHeight="false" outlineLevel="0" collapsed="false">
      <c r="A583" s="44"/>
      <c r="O583" s="44"/>
      <c r="Z583" s="44"/>
    </row>
    <row r="584" customFormat="false" ht="14.65" hidden="false" customHeight="false" outlineLevel="0" collapsed="false">
      <c r="A584" s="44"/>
      <c r="O584" s="44"/>
      <c r="Z584" s="44"/>
    </row>
    <row r="585" customFormat="false" ht="14.65" hidden="false" customHeight="false" outlineLevel="0" collapsed="false">
      <c r="A585" s="44"/>
      <c r="O585" s="44"/>
      <c r="Z585" s="44"/>
    </row>
    <row r="586" customFormat="false" ht="14.65" hidden="false" customHeight="false" outlineLevel="0" collapsed="false">
      <c r="A586" s="44"/>
      <c r="O586" s="44"/>
      <c r="Z586" s="44"/>
    </row>
    <row r="587" customFormat="false" ht="14.65" hidden="false" customHeight="false" outlineLevel="0" collapsed="false">
      <c r="A587" s="44"/>
      <c r="O587" s="44"/>
      <c r="Z587" s="44"/>
    </row>
    <row r="588" customFormat="false" ht="14.65" hidden="false" customHeight="false" outlineLevel="0" collapsed="false">
      <c r="A588" s="44"/>
      <c r="O588" s="44"/>
      <c r="Z588" s="44"/>
    </row>
    <row r="589" customFormat="false" ht="14.65" hidden="false" customHeight="false" outlineLevel="0" collapsed="false">
      <c r="A589" s="44"/>
      <c r="O589" s="44"/>
      <c r="Z589" s="44"/>
    </row>
    <row r="590" customFormat="false" ht="14.65" hidden="false" customHeight="false" outlineLevel="0" collapsed="false">
      <c r="A590" s="44"/>
      <c r="O590" s="44"/>
      <c r="Z590" s="44"/>
    </row>
    <row r="591" customFormat="false" ht="14.65" hidden="false" customHeight="false" outlineLevel="0" collapsed="false">
      <c r="A591" s="44"/>
      <c r="O591" s="44"/>
      <c r="Z591" s="44"/>
    </row>
    <row r="592" customFormat="false" ht="14.65" hidden="false" customHeight="false" outlineLevel="0" collapsed="false">
      <c r="A592" s="44"/>
      <c r="O592" s="44"/>
      <c r="Z592" s="44"/>
    </row>
    <row r="593" customFormat="false" ht="14.65" hidden="false" customHeight="false" outlineLevel="0" collapsed="false">
      <c r="A593" s="44"/>
      <c r="O593" s="44"/>
      <c r="Z593" s="44"/>
    </row>
    <row r="594" customFormat="false" ht="14.65" hidden="false" customHeight="false" outlineLevel="0" collapsed="false">
      <c r="A594" s="44"/>
      <c r="O594" s="44"/>
      <c r="Z594" s="44"/>
    </row>
    <row r="595" customFormat="false" ht="14.65" hidden="false" customHeight="false" outlineLevel="0" collapsed="false">
      <c r="A595" s="44"/>
      <c r="O595" s="44"/>
      <c r="Z595" s="44"/>
    </row>
    <row r="596" customFormat="false" ht="14.65" hidden="false" customHeight="false" outlineLevel="0" collapsed="false">
      <c r="A596" s="44"/>
      <c r="O596" s="44"/>
      <c r="Z596" s="44"/>
    </row>
    <row r="597" customFormat="false" ht="14.65" hidden="false" customHeight="false" outlineLevel="0" collapsed="false">
      <c r="A597" s="44"/>
      <c r="O597" s="44"/>
      <c r="Z597" s="44"/>
    </row>
    <row r="598" customFormat="false" ht="14.65" hidden="false" customHeight="false" outlineLevel="0" collapsed="false">
      <c r="A598" s="44"/>
      <c r="O598" s="44"/>
      <c r="Z598" s="44"/>
    </row>
    <row r="599" customFormat="false" ht="14.65" hidden="false" customHeight="false" outlineLevel="0" collapsed="false">
      <c r="A599" s="44"/>
      <c r="O599" s="44"/>
      <c r="Z599" s="44"/>
    </row>
    <row r="600" customFormat="false" ht="14.65" hidden="false" customHeight="false" outlineLevel="0" collapsed="false">
      <c r="A600" s="44"/>
      <c r="O600" s="44"/>
      <c r="Z600" s="44"/>
    </row>
    <row r="601" customFormat="false" ht="14.65" hidden="false" customHeight="false" outlineLevel="0" collapsed="false">
      <c r="A601" s="44"/>
      <c r="O601" s="44"/>
      <c r="Z601" s="44"/>
    </row>
    <row r="602" customFormat="false" ht="14.65" hidden="false" customHeight="false" outlineLevel="0" collapsed="false">
      <c r="A602" s="44"/>
      <c r="O602" s="44"/>
      <c r="Z602" s="44"/>
    </row>
    <row r="603" customFormat="false" ht="14.65" hidden="false" customHeight="false" outlineLevel="0" collapsed="false">
      <c r="A603" s="44"/>
      <c r="O603" s="44"/>
      <c r="Z603" s="44"/>
    </row>
    <row r="604" customFormat="false" ht="14.65" hidden="false" customHeight="false" outlineLevel="0" collapsed="false">
      <c r="A604" s="44"/>
      <c r="O604" s="44"/>
      <c r="Z604" s="44"/>
    </row>
    <row r="605" customFormat="false" ht="14.65" hidden="false" customHeight="false" outlineLevel="0" collapsed="false">
      <c r="A605" s="44"/>
      <c r="O605" s="44"/>
      <c r="Z605" s="44"/>
    </row>
    <row r="606" customFormat="false" ht="14.65" hidden="false" customHeight="false" outlineLevel="0" collapsed="false">
      <c r="A606" s="44"/>
      <c r="O606" s="44"/>
      <c r="Z606" s="44"/>
    </row>
    <row r="607" customFormat="false" ht="14.65" hidden="false" customHeight="false" outlineLevel="0" collapsed="false">
      <c r="A607" s="44"/>
      <c r="O607" s="44"/>
      <c r="Z607" s="44"/>
    </row>
    <row r="608" customFormat="false" ht="14.65" hidden="false" customHeight="false" outlineLevel="0" collapsed="false">
      <c r="A608" s="44"/>
      <c r="O608" s="44"/>
      <c r="Z608" s="44"/>
    </row>
    <row r="609" customFormat="false" ht="14.65" hidden="false" customHeight="false" outlineLevel="0" collapsed="false">
      <c r="A609" s="44"/>
      <c r="O609" s="44"/>
      <c r="Z609" s="44"/>
    </row>
    <row r="610" customFormat="false" ht="14.65" hidden="false" customHeight="false" outlineLevel="0" collapsed="false">
      <c r="A610" s="44"/>
      <c r="O610" s="44"/>
      <c r="Z610" s="44"/>
    </row>
    <row r="611" customFormat="false" ht="14.65" hidden="false" customHeight="false" outlineLevel="0" collapsed="false">
      <c r="A611" s="44"/>
      <c r="O611" s="44"/>
      <c r="Z611" s="44"/>
    </row>
    <row r="612" customFormat="false" ht="14.65" hidden="false" customHeight="false" outlineLevel="0" collapsed="false">
      <c r="A612" s="44"/>
      <c r="O612" s="44"/>
      <c r="Z612" s="44"/>
    </row>
    <row r="613" customFormat="false" ht="14.65" hidden="false" customHeight="false" outlineLevel="0" collapsed="false">
      <c r="A613" s="44"/>
      <c r="O613" s="44"/>
      <c r="Z613" s="44"/>
    </row>
    <row r="614" customFormat="false" ht="14.65" hidden="false" customHeight="false" outlineLevel="0" collapsed="false">
      <c r="A614" s="44"/>
      <c r="O614" s="44"/>
      <c r="Z614" s="44"/>
    </row>
    <row r="615" customFormat="false" ht="14.65" hidden="false" customHeight="false" outlineLevel="0" collapsed="false">
      <c r="A615" s="44"/>
      <c r="O615" s="44"/>
      <c r="Z615" s="44"/>
    </row>
    <row r="616" customFormat="false" ht="14.65" hidden="false" customHeight="false" outlineLevel="0" collapsed="false">
      <c r="A616" s="44"/>
      <c r="O616" s="44"/>
      <c r="Z616" s="44"/>
    </row>
    <row r="617" customFormat="false" ht="14.65" hidden="false" customHeight="false" outlineLevel="0" collapsed="false">
      <c r="A617" s="44"/>
      <c r="O617" s="44"/>
      <c r="Z617" s="44"/>
    </row>
    <row r="618" customFormat="false" ht="14.65" hidden="false" customHeight="false" outlineLevel="0" collapsed="false">
      <c r="A618" s="44"/>
      <c r="O618" s="44"/>
      <c r="Z618" s="44"/>
    </row>
    <row r="619" customFormat="false" ht="14.65" hidden="false" customHeight="false" outlineLevel="0" collapsed="false">
      <c r="A619" s="44"/>
      <c r="O619" s="44"/>
      <c r="Z619" s="44"/>
    </row>
    <row r="620" customFormat="false" ht="14.65" hidden="false" customHeight="false" outlineLevel="0" collapsed="false">
      <c r="A620" s="44"/>
      <c r="O620" s="44"/>
      <c r="Z620" s="44"/>
    </row>
    <row r="621" customFormat="false" ht="14.65" hidden="false" customHeight="false" outlineLevel="0" collapsed="false">
      <c r="A621" s="44"/>
      <c r="O621" s="44"/>
      <c r="Z621" s="44"/>
    </row>
    <row r="622" customFormat="false" ht="14.65" hidden="false" customHeight="false" outlineLevel="0" collapsed="false">
      <c r="A622" s="44"/>
      <c r="O622" s="44"/>
      <c r="Z622" s="44"/>
    </row>
    <row r="623" customFormat="false" ht="14.65" hidden="false" customHeight="false" outlineLevel="0" collapsed="false">
      <c r="A623" s="44"/>
      <c r="O623" s="44"/>
      <c r="Z623" s="44"/>
    </row>
    <row r="624" customFormat="false" ht="14.65" hidden="false" customHeight="false" outlineLevel="0" collapsed="false">
      <c r="A624" s="44"/>
      <c r="O624" s="44"/>
      <c r="Z624" s="44"/>
    </row>
    <row r="625" customFormat="false" ht="14.65" hidden="false" customHeight="false" outlineLevel="0" collapsed="false">
      <c r="A625" s="44"/>
      <c r="O625" s="44"/>
      <c r="Z625" s="44"/>
    </row>
    <row r="626" customFormat="false" ht="14.65" hidden="false" customHeight="false" outlineLevel="0" collapsed="false">
      <c r="A626" s="44"/>
      <c r="O626" s="44"/>
      <c r="Z626" s="44"/>
    </row>
    <row r="627" customFormat="false" ht="14.65" hidden="false" customHeight="false" outlineLevel="0" collapsed="false">
      <c r="A627" s="44"/>
      <c r="O627" s="44"/>
      <c r="Z627" s="44"/>
    </row>
    <row r="628" customFormat="false" ht="14.65" hidden="false" customHeight="false" outlineLevel="0" collapsed="false">
      <c r="A628" s="44"/>
      <c r="O628" s="44"/>
      <c r="Z628" s="44"/>
    </row>
    <row r="629" customFormat="false" ht="14.65" hidden="false" customHeight="false" outlineLevel="0" collapsed="false">
      <c r="A629" s="44"/>
      <c r="O629" s="44"/>
      <c r="Z629" s="44"/>
    </row>
    <row r="630" customFormat="false" ht="14.65" hidden="false" customHeight="false" outlineLevel="0" collapsed="false">
      <c r="A630" s="44"/>
      <c r="O630" s="44"/>
      <c r="Z630" s="44"/>
    </row>
    <row r="631" customFormat="false" ht="14.65" hidden="false" customHeight="false" outlineLevel="0" collapsed="false">
      <c r="A631" s="44"/>
      <c r="O631" s="44"/>
      <c r="Z631" s="44"/>
    </row>
    <row r="632" customFormat="false" ht="14.65" hidden="false" customHeight="false" outlineLevel="0" collapsed="false">
      <c r="A632" s="44"/>
      <c r="O632" s="44"/>
      <c r="Z632" s="44"/>
    </row>
    <row r="633" customFormat="false" ht="14.65" hidden="false" customHeight="false" outlineLevel="0" collapsed="false">
      <c r="A633" s="44"/>
      <c r="O633" s="44"/>
      <c r="Z633" s="44"/>
    </row>
    <row r="634" customFormat="false" ht="14.65" hidden="false" customHeight="false" outlineLevel="0" collapsed="false">
      <c r="A634" s="44"/>
      <c r="O634" s="44"/>
      <c r="Z634" s="44"/>
    </row>
    <row r="635" customFormat="false" ht="14.65" hidden="false" customHeight="false" outlineLevel="0" collapsed="false">
      <c r="A635" s="44"/>
      <c r="O635" s="44"/>
      <c r="Z635" s="44"/>
    </row>
    <row r="636" customFormat="false" ht="14.65" hidden="false" customHeight="false" outlineLevel="0" collapsed="false">
      <c r="A636" s="44"/>
      <c r="O636" s="44"/>
      <c r="Z636" s="44"/>
    </row>
    <row r="637" customFormat="false" ht="14.65" hidden="false" customHeight="false" outlineLevel="0" collapsed="false">
      <c r="A637" s="44"/>
      <c r="O637" s="44"/>
      <c r="Z637" s="44"/>
    </row>
    <row r="638" customFormat="false" ht="14.65" hidden="false" customHeight="false" outlineLevel="0" collapsed="false">
      <c r="A638" s="44"/>
      <c r="O638" s="44"/>
      <c r="Z638" s="44"/>
    </row>
    <row r="639" customFormat="false" ht="14.65" hidden="false" customHeight="false" outlineLevel="0" collapsed="false">
      <c r="A639" s="44"/>
      <c r="O639" s="44"/>
      <c r="Z639" s="44"/>
    </row>
    <row r="640" customFormat="false" ht="14.65" hidden="false" customHeight="false" outlineLevel="0" collapsed="false">
      <c r="A640" s="44"/>
      <c r="O640" s="44"/>
      <c r="Z640" s="44"/>
    </row>
    <row r="641" customFormat="false" ht="14.65" hidden="false" customHeight="false" outlineLevel="0" collapsed="false">
      <c r="A641" s="44"/>
      <c r="O641" s="44"/>
      <c r="Z641" s="44"/>
    </row>
    <row r="642" customFormat="false" ht="14.65" hidden="false" customHeight="false" outlineLevel="0" collapsed="false">
      <c r="A642" s="44"/>
      <c r="O642" s="44"/>
      <c r="Z642" s="44"/>
    </row>
    <row r="643" customFormat="false" ht="14.65" hidden="false" customHeight="false" outlineLevel="0" collapsed="false">
      <c r="A643" s="44"/>
      <c r="O643" s="44"/>
      <c r="Z643" s="44"/>
    </row>
    <row r="644" customFormat="false" ht="14.65" hidden="false" customHeight="false" outlineLevel="0" collapsed="false">
      <c r="A644" s="44"/>
      <c r="O644" s="44"/>
      <c r="Z644" s="44"/>
    </row>
    <row r="645" customFormat="false" ht="14.65" hidden="false" customHeight="false" outlineLevel="0" collapsed="false">
      <c r="A645" s="44"/>
      <c r="O645" s="44"/>
      <c r="Z645" s="44"/>
    </row>
    <row r="646" customFormat="false" ht="14.65" hidden="false" customHeight="false" outlineLevel="0" collapsed="false">
      <c r="A646" s="44"/>
      <c r="O646" s="44"/>
      <c r="Z646" s="44"/>
    </row>
    <row r="647" customFormat="false" ht="14.65" hidden="false" customHeight="false" outlineLevel="0" collapsed="false">
      <c r="A647" s="44"/>
      <c r="O647" s="44"/>
      <c r="Z647" s="44"/>
    </row>
    <row r="648" customFormat="false" ht="14.65" hidden="false" customHeight="false" outlineLevel="0" collapsed="false">
      <c r="A648" s="44"/>
      <c r="O648" s="44"/>
      <c r="Z648" s="44"/>
    </row>
    <row r="649" customFormat="false" ht="14.65" hidden="false" customHeight="false" outlineLevel="0" collapsed="false">
      <c r="A649" s="44"/>
      <c r="O649" s="44"/>
      <c r="Z649" s="44"/>
    </row>
    <row r="650" customFormat="false" ht="14.65" hidden="false" customHeight="false" outlineLevel="0" collapsed="false">
      <c r="A650" s="44"/>
      <c r="O650" s="44"/>
      <c r="Z650" s="44"/>
    </row>
    <row r="651" customFormat="false" ht="14.65" hidden="false" customHeight="false" outlineLevel="0" collapsed="false">
      <c r="A651" s="44"/>
      <c r="O651" s="44"/>
      <c r="Z651" s="44"/>
    </row>
    <row r="652" customFormat="false" ht="14.65" hidden="false" customHeight="false" outlineLevel="0" collapsed="false">
      <c r="A652" s="44"/>
      <c r="O652" s="44"/>
      <c r="Z652" s="44"/>
    </row>
    <row r="653" customFormat="false" ht="14.65" hidden="false" customHeight="false" outlineLevel="0" collapsed="false">
      <c r="A653" s="44"/>
      <c r="O653" s="44"/>
      <c r="Z653" s="44"/>
    </row>
    <row r="654" customFormat="false" ht="14.65" hidden="false" customHeight="false" outlineLevel="0" collapsed="false">
      <c r="A654" s="44"/>
      <c r="O654" s="44"/>
      <c r="Z654" s="44"/>
    </row>
    <row r="655" customFormat="false" ht="14.65" hidden="false" customHeight="false" outlineLevel="0" collapsed="false">
      <c r="A655" s="44"/>
      <c r="O655" s="44"/>
      <c r="Z655" s="44"/>
    </row>
    <row r="656" customFormat="false" ht="14.65" hidden="false" customHeight="false" outlineLevel="0" collapsed="false">
      <c r="A656" s="44"/>
      <c r="O656" s="44"/>
      <c r="Z656" s="44"/>
    </row>
    <row r="657" customFormat="false" ht="14.65" hidden="false" customHeight="false" outlineLevel="0" collapsed="false">
      <c r="A657" s="44"/>
      <c r="O657" s="44"/>
      <c r="Z657" s="44"/>
    </row>
    <row r="658" customFormat="false" ht="14.65" hidden="false" customHeight="false" outlineLevel="0" collapsed="false">
      <c r="A658" s="44"/>
      <c r="O658" s="44"/>
      <c r="Z658" s="44"/>
    </row>
    <row r="659" customFormat="false" ht="14.65" hidden="false" customHeight="false" outlineLevel="0" collapsed="false">
      <c r="A659" s="44"/>
      <c r="O659" s="44"/>
      <c r="Z659" s="44"/>
    </row>
    <row r="660" customFormat="false" ht="14.65" hidden="false" customHeight="false" outlineLevel="0" collapsed="false">
      <c r="A660" s="44"/>
      <c r="O660" s="44"/>
      <c r="Z660" s="44"/>
    </row>
    <row r="661" customFormat="false" ht="14.65" hidden="false" customHeight="false" outlineLevel="0" collapsed="false">
      <c r="A661" s="44"/>
      <c r="O661" s="44"/>
      <c r="Z661" s="44"/>
    </row>
    <row r="662" customFormat="false" ht="14.65" hidden="false" customHeight="false" outlineLevel="0" collapsed="false">
      <c r="A662" s="44"/>
      <c r="O662" s="44"/>
      <c r="Z662" s="44"/>
    </row>
    <row r="663" customFormat="false" ht="14.65" hidden="false" customHeight="false" outlineLevel="0" collapsed="false">
      <c r="A663" s="44"/>
      <c r="O663" s="44"/>
      <c r="Z663" s="44"/>
    </row>
    <row r="664" customFormat="false" ht="14.65" hidden="false" customHeight="false" outlineLevel="0" collapsed="false">
      <c r="A664" s="44"/>
      <c r="O664" s="44"/>
      <c r="Z664" s="44"/>
    </row>
    <row r="665" customFormat="false" ht="14.65" hidden="false" customHeight="false" outlineLevel="0" collapsed="false">
      <c r="A665" s="44"/>
      <c r="O665" s="44"/>
      <c r="Z665" s="44"/>
    </row>
    <row r="666" customFormat="false" ht="14.65" hidden="false" customHeight="false" outlineLevel="0" collapsed="false">
      <c r="A666" s="44"/>
      <c r="O666" s="44"/>
      <c r="Z666" s="44"/>
    </row>
    <row r="667" customFormat="false" ht="14.65" hidden="false" customHeight="false" outlineLevel="0" collapsed="false">
      <c r="A667" s="44"/>
      <c r="O667" s="44"/>
      <c r="Z667" s="44"/>
    </row>
    <row r="668" customFormat="false" ht="14.65" hidden="false" customHeight="false" outlineLevel="0" collapsed="false">
      <c r="A668" s="44"/>
      <c r="O668" s="44"/>
      <c r="Z668" s="44"/>
    </row>
    <row r="669" customFormat="false" ht="14.65" hidden="false" customHeight="false" outlineLevel="0" collapsed="false">
      <c r="A669" s="44"/>
      <c r="O669" s="44"/>
      <c r="Z669" s="44"/>
    </row>
    <row r="670" customFormat="false" ht="14.65" hidden="false" customHeight="false" outlineLevel="0" collapsed="false">
      <c r="A670" s="44"/>
      <c r="O670" s="44"/>
      <c r="Z670" s="44"/>
    </row>
    <row r="671" customFormat="false" ht="14.65" hidden="false" customHeight="false" outlineLevel="0" collapsed="false">
      <c r="A671" s="44"/>
      <c r="O671" s="44"/>
      <c r="Z671" s="44"/>
    </row>
    <row r="672" customFormat="false" ht="14.65" hidden="false" customHeight="false" outlineLevel="0" collapsed="false">
      <c r="A672" s="44"/>
      <c r="O672" s="44"/>
      <c r="Z672" s="44"/>
    </row>
    <row r="673" customFormat="false" ht="14.65" hidden="false" customHeight="false" outlineLevel="0" collapsed="false">
      <c r="A673" s="44"/>
      <c r="O673" s="44"/>
      <c r="Z673" s="44"/>
    </row>
    <row r="674" customFormat="false" ht="14.65" hidden="false" customHeight="false" outlineLevel="0" collapsed="false">
      <c r="A674" s="44"/>
      <c r="O674" s="44"/>
      <c r="Z674" s="44"/>
    </row>
    <row r="675" customFormat="false" ht="14.65" hidden="false" customHeight="false" outlineLevel="0" collapsed="false">
      <c r="A675" s="44"/>
      <c r="O675" s="44"/>
      <c r="Z675" s="44"/>
    </row>
    <row r="676" customFormat="false" ht="14.65" hidden="false" customHeight="false" outlineLevel="0" collapsed="false">
      <c r="A676" s="44"/>
      <c r="O676" s="44"/>
      <c r="Z676" s="44"/>
    </row>
    <row r="677" customFormat="false" ht="14.65" hidden="false" customHeight="false" outlineLevel="0" collapsed="false">
      <c r="A677" s="44"/>
      <c r="O677" s="44"/>
      <c r="Z677" s="44"/>
    </row>
    <row r="678" customFormat="false" ht="14.65" hidden="false" customHeight="false" outlineLevel="0" collapsed="false">
      <c r="A678" s="44"/>
      <c r="O678" s="44"/>
      <c r="Z678" s="44"/>
    </row>
    <row r="679" customFormat="false" ht="14.65" hidden="false" customHeight="false" outlineLevel="0" collapsed="false">
      <c r="A679" s="44"/>
      <c r="O679" s="44"/>
      <c r="Z679" s="44"/>
    </row>
    <row r="680" customFormat="false" ht="14.65" hidden="false" customHeight="false" outlineLevel="0" collapsed="false">
      <c r="A680" s="44"/>
      <c r="O680" s="44"/>
      <c r="Z680" s="44"/>
    </row>
    <row r="681" customFormat="false" ht="14.65" hidden="false" customHeight="false" outlineLevel="0" collapsed="false">
      <c r="A681" s="44"/>
      <c r="O681" s="44"/>
      <c r="Z681" s="44"/>
    </row>
    <row r="682" customFormat="false" ht="14.65" hidden="false" customHeight="false" outlineLevel="0" collapsed="false">
      <c r="A682" s="44"/>
      <c r="O682" s="44"/>
      <c r="Z682" s="44"/>
    </row>
    <row r="683" customFormat="false" ht="14.65" hidden="false" customHeight="false" outlineLevel="0" collapsed="false">
      <c r="A683" s="44"/>
      <c r="O683" s="44"/>
      <c r="Z683" s="44"/>
    </row>
    <row r="684" customFormat="false" ht="14.65" hidden="false" customHeight="false" outlineLevel="0" collapsed="false">
      <c r="A684" s="44"/>
      <c r="O684" s="44"/>
      <c r="Z684" s="44"/>
    </row>
    <row r="685" customFormat="false" ht="14.65" hidden="false" customHeight="false" outlineLevel="0" collapsed="false">
      <c r="A685" s="44"/>
      <c r="O685" s="44"/>
      <c r="Z685" s="44"/>
    </row>
    <row r="686" customFormat="false" ht="14.65" hidden="false" customHeight="false" outlineLevel="0" collapsed="false">
      <c r="A686" s="44"/>
      <c r="O686" s="44"/>
      <c r="Z686" s="44"/>
    </row>
    <row r="687" customFormat="false" ht="14.65" hidden="false" customHeight="false" outlineLevel="0" collapsed="false">
      <c r="A687" s="44"/>
      <c r="O687" s="44"/>
      <c r="Z687" s="44"/>
    </row>
    <row r="688" customFormat="false" ht="14.65" hidden="false" customHeight="false" outlineLevel="0" collapsed="false">
      <c r="A688" s="44"/>
      <c r="O688" s="44"/>
      <c r="Z688" s="44"/>
    </row>
    <row r="689" customFormat="false" ht="14.65" hidden="false" customHeight="false" outlineLevel="0" collapsed="false">
      <c r="A689" s="44"/>
      <c r="O689" s="44"/>
      <c r="Z689" s="44"/>
    </row>
    <row r="690" customFormat="false" ht="14.65" hidden="false" customHeight="false" outlineLevel="0" collapsed="false">
      <c r="A690" s="44"/>
      <c r="O690" s="44"/>
      <c r="Z690" s="44"/>
    </row>
    <row r="691" customFormat="false" ht="14.65" hidden="false" customHeight="false" outlineLevel="0" collapsed="false">
      <c r="A691" s="44"/>
      <c r="O691" s="44"/>
      <c r="Z691" s="44"/>
    </row>
    <row r="692" customFormat="false" ht="14.65" hidden="false" customHeight="false" outlineLevel="0" collapsed="false">
      <c r="A692" s="44"/>
      <c r="O692" s="44"/>
      <c r="Z692" s="44"/>
    </row>
    <row r="693" customFormat="false" ht="14.65" hidden="false" customHeight="false" outlineLevel="0" collapsed="false">
      <c r="A693" s="44"/>
      <c r="O693" s="44"/>
      <c r="Z693" s="44"/>
    </row>
    <row r="694" customFormat="false" ht="14.65" hidden="false" customHeight="false" outlineLevel="0" collapsed="false">
      <c r="A694" s="44"/>
      <c r="O694" s="44"/>
      <c r="Z694" s="44"/>
    </row>
    <row r="695" customFormat="false" ht="14.65" hidden="false" customHeight="false" outlineLevel="0" collapsed="false">
      <c r="A695" s="44"/>
      <c r="O695" s="44"/>
      <c r="Z695" s="44"/>
    </row>
    <row r="696" customFormat="false" ht="14.65" hidden="false" customHeight="false" outlineLevel="0" collapsed="false">
      <c r="A696" s="44"/>
      <c r="O696" s="44"/>
      <c r="Z696" s="44"/>
    </row>
    <row r="697" customFormat="false" ht="14.65" hidden="false" customHeight="false" outlineLevel="0" collapsed="false">
      <c r="A697" s="44"/>
      <c r="O697" s="44"/>
      <c r="Z697" s="44"/>
    </row>
    <row r="698" customFormat="false" ht="14.65" hidden="false" customHeight="false" outlineLevel="0" collapsed="false">
      <c r="A698" s="44"/>
      <c r="O698" s="44"/>
      <c r="Z698" s="44"/>
    </row>
    <row r="699" customFormat="false" ht="14.65" hidden="false" customHeight="false" outlineLevel="0" collapsed="false">
      <c r="A699" s="44"/>
      <c r="O699" s="44"/>
      <c r="Z699" s="44"/>
    </row>
    <row r="700" customFormat="false" ht="14.65" hidden="false" customHeight="false" outlineLevel="0" collapsed="false">
      <c r="A700" s="44"/>
      <c r="O700" s="44"/>
      <c r="Z700" s="44"/>
    </row>
    <row r="701" customFormat="false" ht="14.65" hidden="false" customHeight="false" outlineLevel="0" collapsed="false">
      <c r="A701" s="44"/>
      <c r="O701" s="44"/>
      <c r="Z701" s="44"/>
    </row>
    <row r="702" customFormat="false" ht="14.65" hidden="false" customHeight="false" outlineLevel="0" collapsed="false">
      <c r="A702" s="44"/>
      <c r="O702" s="44"/>
      <c r="Z702" s="44"/>
    </row>
    <row r="703" customFormat="false" ht="14.65" hidden="false" customHeight="false" outlineLevel="0" collapsed="false">
      <c r="A703" s="44"/>
      <c r="O703" s="44"/>
      <c r="Z703" s="44"/>
    </row>
    <row r="704" customFormat="false" ht="14.65" hidden="false" customHeight="false" outlineLevel="0" collapsed="false">
      <c r="A704" s="44"/>
      <c r="O704" s="44"/>
      <c r="Z704" s="44"/>
    </row>
    <row r="705" customFormat="false" ht="14.65" hidden="false" customHeight="false" outlineLevel="0" collapsed="false">
      <c r="A705" s="44"/>
      <c r="O705" s="44"/>
      <c r="Z705" s="44"/>
    </row>
    <row r="706" customFormat="false" ht="14.65" hidden="false" customHeight="false" outlineLevel="0" collapsed="false">
      <c r="A706" s="44"/>
      <c r="O706" s="44"/>
      <c r="Z706" s="44"/>
    </row>
    <row r="707" customFormat="false" ht="14.65" hidden="false" customHeight="false" outlineLevel="0" collapsed="false">
      <c r="A707" s="44"/>
      <c r="O707" s="44"/>
      <c r="Z707" s="44"/>
    </row>
    <row r="708" customFormat="false" ht="14.65" hidden="false" customHeight="false" outlineLevel="0" collapsed="false">
      <c r="A708" s="44"/>
      <c r="O708" s="44"/>
      <c r="Z708" s="44"/>
    </row>
    <row r="709" customFormat="false" ht="14.65" hidden="false" customHeight="false" outlineLevel="0" collapsed="false">
      <c r="A709" s="44"/>
      <c r="O709" s="44"/>
      <c r="Z709" s="44"/>
    </row>
    <row r="710" customFormat="false" ht="14.65" hidden="false" customHeight="false" outlineLevel="0" collapsed="false">
      <c r="A710" s="44"/>
      <c r="O710" s="44"/>
      <c r="Z710" s="44"/>
    </row>
    <row r="711" customFormat="false" ht="14.65" hidden="false" customHeight="false" outlineLevel="0" collapsed="false">
      <c r="A711" s="44"/>
      <c r="O711" s="44"/>
      <c r="Z711" s="44"/>
    </row>
    <row r="712" customFormat="false" ht="14.65" hidden="false" customHeight="false" outlineLevel="0" collapsed="false">
      <c r="A712" s="44"/>
      <c r="O712" s="44"/>
      <c r="Z712" s="44"/>
    </row>
    <row r="713" customFormat="false" ht="14.65" hidden="false" customHeight="false" outlineLevel="0" collapsed="false">
      <c r="A713" s="44"/>
      <c r="O713" s="44"/>
      <c r="Z713" s="44"/>
    </row>
    <row r="714" customFormat="false" ht="14.65" hidden="false" customHeight="false" outlineLevel="0" collapsed="false">
      <c r="A714" s="44"/>
      <c r="O714" s="44"/>
      <c r="Z714" s="44"/>
    </row>
    <row r="715" customFormat="false" ht="14.65" hidden="false" customHeight="false" outlineLevel="0" collapsed="false">
      <c r="A715" s="44"/>
      <c r="O715" s="44"/>
      <c r="Z715" s="44"/>
    </row>
    <row r="716" customFormat="false" ht="14.65" hidden="false" customHeight="false" outlineLevel="0" collapsed="false">
      <c r="A716" s="44"/>
      <c r="O716" s="44"/>
      <c r="Z716" s="44"/>
    </row>
    <row r="717" customFormat="false" ht="14.65" hidden="false" customHeight="false" outlineLevel="0" collapsed="false">
      <c r="A717" s="44"/>
      <c r="O717" s="44"/>
      <c r="Z717" s="44"/>
    </row>
    <row r="718" customFormat="false" ht="14.65" hidden="false" customHeight="false" outlineLevel="0" collapsed="false">
      <c r="A718" s="44"/>
      <c r="O718" s="44"/>
      <c r="Z718" s="44"/>
    </row>
    <row r="719" customFormat="false" ht="14.65" hidden="false" customHeight="false" outlineLevel="0" collapsed="false">
      <c r="A719" s="44"/>
      <c r="O719" s="44"/>
      <c r="Z719" s="44"/>
    </row>
    <row r="720" customFormat="false" ht="14.65" hidden="false" customHeight="false" outlineLevel="0" collapsed="false">
      <c r="A720" s="44"/>
      <c r="O720" s="44"/>
      <c r="Z720" s="44"/>
    </row>
    <row r="721" customFormat="false" ht="14.65" hidden="false" customHeight="false" outlineLevel="0" collapsed="false">
      <c r="A721" s="44"/>
      <c r="O721" s="44"/>
      <c r="Z721" s="44"/>
    </row>
    <row r="722" customFormat="false" ht="14.65" hidden="false" customHeight="false" outlineLevel="0" collapsed="false">
      <c r="A722" s="44"/>
      <c r="O722" s="44"/>
      <c r="Z722" s="44"/>
    </row>
    <row r="723" customFormat="false" ht="14.65" hidden="false" customHeight="false" outlineLevel="0" collapsed="false">
      <c r="A723" s="44"/>
      <c r="O723" s="44"/>
      <c r="Z723" s="44"/>
    </row>
    <row r="724" customFormat="false" ht="14.65" hidden="false" customHeight="false" outlineLevel="0" collapsed="false">
      <c r="A724" s="44"/>
      <c r="O724" s="44"/>
      <c r="Z724" s="44"/>
    </row>
    <row r="725" customFormat="false" ht="14.65" hidden="false" customHeight="false" outlineLevel="0" collapsed="false">
      <c r="A725" s="44"/>
      <c r="O725" s="44"/>
      <c r="Z725" s="44"/>
    </row>
    <row r="726" customFormat="false" ht="14.65" hidden="false" customHeight="false" outlineLevel="0" collapsed="false">
      <c r="A726" s="44"/>
      <c r="O726" s="44"/>
      <c r="Z726" s="44"/>
    </row>
    <row r="727" customFormat="false" ht="14.65" hidden="false" customHeight="false" outlineLevel="0" collapsed="false">
      <c r="A727" s="44"/>
      <c r="O727" s="44"/>
      <c r="Z727" s="44"/>
    </row>
    <row r="728" customFormat="false" ht="14.65" hidden="false" customHeight="false" outlineLevel="0" collapsed="false">
      <c r="A728" s="44"/>
      <c r="O728" s="44"/>
      <c r="Z728" s="44"/>
    </row>
    <row r="729" customFormat="false" ht="14.65" hidden="false" customHeight="false" outlineLevel="0" collapsed="false">
      <c r="A729" s="44"/>
      <c r="O729" s="44"/>
      <c r="Z729" s="44"/>
    </row>
    <row r="730" customFormat="false" ht="14.65" hidden="false" customHeight="false" outlineLevel="0" collapsed="false">
      <c r="A730" s="44"/>
      <c r="O730" s="44"/>
      <c r="Z730" s="44"/>
    </row>
    <row r="731" customFormat="false" ht="14.65" hidden="false" customHeight="false" outlineLevel="0" collapsed="false">
      <c r="A731" s="44"/>
      <c r="O731" s="44"/>
      <c r="Z731" s="44"/>
    </row>
    <row r="732" customFormat="false" ht="14.65" hidden="false" customHeight="false" outlineLevel="0" collapsed="false">
      <c r="A732" s="44"/>
      <c r="O732" s="44"/>
      <c r="Z732" s="44"/>
    </row>
    <row r="733" customFormat="false" ht="14.65" hidden="false" customHeight="false" outlineLevel="0" collapsed="false">
      <c r="A733" s="44"/>
      <c r="O733" s="44"/>
      <c r="Z733" s="44"/>
    </row>
    <row r="734" customFormat="false" ht="14.65" hidden="false" customHeight="false" outlineLevel="0" collapsed="false">
      <c r="A734" s="44"/>
      <c r="O734" s="44"/>
      <c r="Z734" s="44"/>
    </row>
    <row r="735" customFormat="false" ht="14.65" hidden="false" customHeight="false" outlineLevel="0" collapsed="false">
      <c r="A735" s="44"/>
      <c r="O735" s="44"/>
      <c r="Z735" s="44"/>
    </row>
    <row r="736" customFormat="false" ht="14.65" hidden="false" customHeight="false" outlineLevel="0" collapsed="false">
      <c r="A736" s="44"/>
      <c r="O736" s="44"/>
      <c r="Z736" s="44"/>
    </row>
    <row r="737" customFormat="false" ht="14.65" hidden="false" customHeight="false" outlineLevel="0" collapsed="false">
      <c r="A737" s="44"/>
      <c r="O737" s="44"/>
      <c r="Z737" s="44"/>
    </row>
    <row r="738" customFormat="false" ht="14.65" hidden="false" customHeight="false" outlineLevel="0" collapsed="false">
      <c r="A738" s="44"/>
      <c r="O738" s="44"/>
      <c r="Z738" s="44"/>
    </row>
    <row r="739" customFormat="false" ht="14.65" hidden="false" customHeight="false" outlineLevel="0" collapsed="false">
      <c r="A739" s="44"/>
      <c r="O739" s="44"/>
      <c r="Z739" s="44"/>
    </row>
    <row r="740" customFormat="false" ht="14.65" hidden="false" customHeight="false" outlineLevel="0" collapsed="false">
      <c r="A740" s="44"/>
      <c r="O740" s="44"/>
      <c r="Z740" s="44"/>
    </row>
    <row r="741" customFormat="false" ht="14.65" hidden="false" customHeight="false" outlineLevel="0" collapsed="false">
      <c r="A741" s="44"/>
      <c r="O741" s="44"/>
      <c r="Z741" s="44"/>
    </row>
    <row r="742" customFormat="false" ht="14.65" hidden="false" customHeight="false" outlineLevel="0" collapsed="false">
      <c r="A742" s="44"/>
      <c r="O742" s="44"/>
      <c r="Z742" s="44"/>
    </row>
    <row r="743" customFormat="false" ht="14.65" hidden="false" customHeight="false" outlineLevel="0" collapsed="false">
      <c r="A743" s="44"/>
      <c r="O743" s="44"/>
      <c r="Z743" s="44"/>
    </row>
    <row r="744" customFormat="false" ht="14.65" hidden="false" customHeight="false" outlineLevel="0" collapsed="false">
      <c r="A744" s="44"/>
      <c r="O744" s="44"/>
      <c r="Z744" s="44"/>
    </row>
    <row r="745" customFormat="false" ht="14.65" hidden="false" customHeight="false" outlineLevel="0" collapsed="false">
      <c r="A745" s="44"/>
      <c r="O745" s="44"/>
      <c r="Z745" s="44"/>
    </row>
    <row r="746" customFormat="false" ht="14.65" hidden="false" customHeight="false" outlineLevel="0" collapsed="false">
      <c r="A746" s="44"/>
      <c r="O746" s="44"/>
      <c r="Z746" s="44"/>
    </row>
    <row r="747" customFormat="false" ht="14.65" hidden="false" customHeight="false" outlineLevel="0" collapsed="false">
      <c r="A747" s="44"/>
      <c r="O747" s="44"/>
      <c r="Z747" s="44"/>
    </row>
    <row r="748" customFormat="false" ht="14.65" hidden="false" customHeight="false" outlineLevel="0" collapsed="false">
      <c r="A748" s="44"/>
      <c r="O748" s="44"/>
      <c r="Z748" s="44"/>
    </row>
    <row r="749" customFormat="false" ht="14.65" hidden="false" customHeight="false" outlineLevel="0" collapsed="false">
      <c r="A749" s="44"/>
      <c r="O749" s="44"/>
      <c r="Z749" s="44"/>
    </row>
    <row r="750" customFormat="false" ht="14.65" hidden="false" customHeight="false" outlineLevel="0" collapsed="false">
      <c r="A750" s="44"/>
      <c r="O750" s="44"/>
      <c r="Z750" s="44"/>
    </row>
    <row r="751" customFormat="false" ht="14.65" hidden="false" customHeight="false" outlineLevel="0" collapsed="false">
      <c r="A751" s="44"/>
      <c r="O751" s="44"/>
      <c r="Z751" s="44"/>
    </row>
    <row r="752" customFormat="false" ht="14.65" hidden="false" customHeight="false" outlineLevel="0" collapsed="false">
      <c r="A752" s="44"/>
      <c r="O752" s="44"/>
      <c r="Z752" s="44"/>
    </row>
    <row r="753" customFormat="false" ht="14.65" hidden="false" customHeight="false" outlineLevel="0" collapsed="false">
      <c r="A753" s="44"/>
      <c r="O753" s="44"/>
      <c r="Z753" s="44"/>
    </row>
    <row r="754" customFormat="false" ht="14.65" hidden="false" customHeight="false" outlineLevel="0" collapsed="false">
      <c r="A754" s="44"/>
      <c r="O754" s="44"/>
      <c r="Z754" s="44"/>
    </row>
    <row r="755" customFormat="false" ht="14.65" hidden="false" customHeight="false" outlineLevel="0" collapsed="false">
      <c r="A755" s="44"/>
      <c r="O755" s="44"/>
      <c r="Z755" s="44"/>
    </row>
    <row r="756" customFormat="false" ht="14.65" hidden="false" customHeight="false" outlineLevel="0" collapsed="false">
      <c r="A756" s="44"/>
      <c r="O756" s="44"/>
      <c r="Z756" s="44"/>
    </row>
    <row r="757" customFormat="false" ht="14.65" hidden="false" customHeight="false" outlineLevel="0" collapsed="false">
      <c r="A757" s="44"/>
      <c r="O757" s="44"/>
      <c r="Z757" s="44"/>
    </row>
    <row r="758" customFormat="false" ht="14.65" hidden="false" customHeight="false" outlineLevel="0" collapsed="false">
      <c r="A758" s="44"/>
      <c r="O758" s="44"/>
      <c r="Z758" s="44"/>
    </row>
    <row r="759" customFormat="false" ht="14.65" hidden="false" customHeight="false" outlineLevel="0" collapsed="false">
      <c r="A759" s="44"/>
      <c r="O759" s="44"/>
      <c r="Z759" s="44"/>
    </row>
    <row r="760" customFormat="false" ht="14.65" hidden="false" customHeight="false" outlineLevel="0" collapsed="false">
      <c r="A760" s="44"/>
      <c r="O760" s="44"/>
      <c r="Z760" s="44"/>
    </row>
    <row r="761" customFormat="false" ht="14.65" hidden="false" customHeight="false" outlineLevel="0" collapsed="false">
      <c r="A761" s="44"/>
      <c r="O761" s="44"/>
      <c r="Z761" s="44"/>
    </row>
    <row r="762" customFormat="false" ht="14.65" hidden="false" customHeight="false" outlineLevel="0" collapsed="false">
      <c r="A762" s="44"/>
      <c r="O762" s="44"/>
      <c r="Z762" s="44"/>
    </row>
    <row r="763" customFormat="false" ht="14.65" hidden="false" customHeight="false" outlineLevel="0" collapsed="false">
      <c r="A763" s="44"/>
      <c r="O763" s="44"/>
      <c r="Z763" s="44"/>
    </row>
    <row r="764" customFormat="false" ht="14.65" hidden="false" customHeight="false" outlineLevel="0" collapsed="false">
      <c r="A764" s="44"/>
      <c r="O764" s="44"/>
      <c r="Z764" s="44"/>
    </row>
    <row r="765" customFormat="false" ht="14.65" hidden="false" customHeight="false" outlineLevel="0" collapsed="false">
      <c r="A765" s="44"/>
      <c r="O765" s="44"/>
      <c r="Z765" s="44"/>
    </row>
    <row r="766" customFormat="false" ht="14.65" hidden="false" customHeight="false" outlineLevel="0" collapsed="false">
      <c r="A766" s="44"/>
      <c r="O766" s="44"/>
      <c r="Z766" s="44"/>
    </row>
    <row r="767" customFormat="false" ht="14.65" hidden="false" customHeight="false" outlineLevel="0" collapsed="false">
      <c r="A767" s="44"/>
      <c r="O767" s="44"/>
      <c r="Z767" s="44"/>
    </row>
    <row r="768" customFormat="false" ht="14.65" hidden="false" customHeight="false" outlineLevel="0" collapsed="false">
      <c r="A768" s="44"/>
      <c r="O768" s="44"/>
      <c r="Z768" s="44"/>
    </row>
    <row r="769" customFormat="false" ht="14.65" hidden="false" customHeight="false" outlineLevel="0" collapsed="false">
      <c r="A769" s="44"/>
      <c r="O769" s="44"/>
      <c r="Z769" s="44"/>
    </row>
    <row r="770" customFormat="false" ht="14.65" hidden="false" customHeight="false" outlineLevel="0" collapsed="false">
      <c r="A770" s="44"/>
      <c r="O770" s="44"/>
      <c r="Z770" s="44"/>
    </row>
    <row r="771" customFormat="false" ht="14.65" hidden="false" customHeight="false" outlineLevel="0" collapsed="false">
      <c r="A771" s="44"/>
      <c r="O771" s="44"/>
      <c r="Z771" s="44"/>
    </row>
    <row r="772" customFormat="false" ht="14.65" hidden="false" customHeight="false" outlineLevel="0" collapsed="false">
      <c r="A772" s="44"/>
      <c r="O772" s="44"/>
      <c r="Z772" s="44"/>
    </row>
    <row r="773" customFormat="false" ht="14.65" hidden="false" customHeight="false" outlineLevel="0" collapsed="false">
      <c r="A773" s="44"/>
      <c r="O773" s="44"/>
      <c r="Z773" s="44"/>
    </row>
    <row r="774" customFormat="false" ht="14.65" hidden="false" customHeight="false" outlineLevel="0" collapsed="false">
      <c r="A774" s="44"/>
      <c r="O774" s="44"/>
      <c r="Z774" s="44"/>
    </row>
    <row r="775" customFormat="false" ht="14.65" hidden="false" customHeight="false" outlineLevel="0" collapsed="false">
      <c r="A775" s="44"/>
      <c r="O775" s="44"/>
      <c r="Z775" s="44"/>
    </row>
    <row r="776" customFormat="false" ht="14.65" hidden="false" customHeight="false" outlineLevel="0" collapsed="false">
      <c r="A776" s="44"/>
      <c r="O776" s="44"/>
      <c r="Z776" s="44"/>
    </row>
    <row r="777" customFormat="false" ht="14.65" hidden="false" customHeight="false" outlineLevel="0" collapsed="false">
      <c r="A777" s="44"/>
      <c r="O777" s="44"/>
      <c r="Z777" s="44"/>
    </row>
    <row r="778" customFormat="false" ht="14.65" hidden="false" customHeight="false" outlineLevel="0" collapsed="false">
      <c r="A778" s="44"/>
      <c r="O778" s="44"/>
      <c r="Z778" s="44"/>
    </row>
    <row r="779" customFormat="false" ht="14.65" hidden="false" customHeight="false" outlineLevel="0" collapsed="false">
      <c r="A779" s="44"/>
      <c r="O779" s="44"/>
      <c r="Z779" s="44"/>
    </row>
    <row r="780" customFormat="false" ht="14.65" hidden="false" customHeight="false" outlineLevel="0" collapsed="false">
      <c r="A780" s="44"/>
      <c r="O780" s="44"/>
      <c r="Z780" s="44"/>
    </row>
    <row r="781" customFormat="false" ht="14.65" hidden="false" customHeight="false" outlineLevel="0" collapsed="false">
      <c r="A781" s="44"/>
      <c r="O781" s="44"/>
      <c r="Z781" s="44"/>
    </row>
    <row r="782" customFormat="false" ht="14.65" hidden="false" customHeight="false" outlineLevel="0" collapsed="false">
      <c r="A782" s="44"/>
      <c r="O782" s="44"/>
      <c r="Z782" s="44"/>
    </row>
    <row r="783" customFormat="false" ht="14.65" hidden="false" customHeight="false" outlineLevel="0" collapsed="false">
      <c r="A783" s="44"/>
      <c r="O783" s="44"/>
      <c r="Z783" s="44"/>
    </row>
    <row r="784" customFormat="false" ht="14.65" hidden="false" customHeight="false" outlineLevel="0" collapsed="false">
      <c r="A784" s="44"/>
      <c r="O784" s="44"/>
      <c r="Z784" s="44"/>
    </row>
    <row r="785" customFormat="false" ht="14.65" hidden="false" customHeight="false" outlineLevel="0" collapsed="false">
      <c r="A785" s="44"/>
      <c r="O785" s="44"/>
      <c r="Z785" s="44"/>
    </row>
    <row r="786" customFormat="false" ht="14.65" hidden="false" customHeight="false" outlineLevel="0" collapsed="false">
      <c r="A786" s="44"/>
      <c r="O786" s="44"/>
      <c r="Z786" s="44"/>
    </row>
    <row r="787" customFormat="false" ht="14.65" hidden="false" customHeight="false" outlineLevel="0" collapsed="false">
      <c r="A787" s="44"/>
      <c r="O787" s="44"/>
      <c r="Z787" s="44"/>
    </row>
    <row r="788" customFormat="false" ht="14.65" hidden="false" customHeight="false" outlineLevel="0" collapsed="false">
      <c r="A788" s="44"/>
      <c r="O788" s="44"/>
      <c r="Z788" s="44"/>
    </row>
    <row r="789" customFormat="false" ht="14.65" hidden="false" customHeight="false" outlineLevel="0" collapsed="false">
      <c r="A789" s="44"/>
      <c r="O789" s="44"/>
      <c r="Z789" s="44"/>
    </row>
    <row r="790" customFormat="false" ht="14.65" hidden="false" customHeight="false" outlineLevel="0" collapsed="false">
      <c r="A790" s="44"/>
      <c r="O790" s="44"/>
      <c r="Z790" s="44"/>
    </row>
    <row r="791" customFormat="false" ht="14.65" hidden="false" customHeight="false" outlineLevel="0" collapsed="false">
      <c r="A791" s="44"/>
      <c r="O791" s="44"/>
      <c r="Z791" s="44"/>
    </row>
    <row r="792" customFormat="false" ht="14.65" hidden="false" customHeight="false" outlineLevel="0" collapsed="false">
      <c r="A792" s="44"/>
      <c r="O792" s="44"/>
      <c r="Z792" s="44"/>
    </row>
    <row r="793" customFormat="false" ht="14.65" hidden="false" customHeight="false" outlineLevel="0" collapsed="false">
      <c r="A793" s="44"/>
      <c r="O793" s="44"/>
      <c r="Z793" s="44"/>
    </row>
    <row r="794" customFormat="false" ht="14.65" hidden="false" customHeight="false" outlineLevel="0" collapsed="false">
      <c r="A794" s="44"/>
      <c r="O794" s="44"/>
      <c r="Z794" s="44"/>
    </row>
    <row r="795" customFormat="false" ht="14.65" hidden="false" customHeight="false" outlineLevel="0" collapsed="false">
      <c r="A795" s="44"/>
      <c r="O795" s="44"/>
      <c r="Z795" s="44"/>
    </row>
    <row r="796" customFormat="false" ht="14.65" hidden="false" customHeight="false" outlineLevel="0" collapsed="false">
      <c r="A796" s="44"/>
      <c r="O796" s="44"/>
      <c r="Z796" s="44"/>
    </row>
    <row r="797" customFormat="false" ht="14.65" hidden="false" customHeight="false" outlineLevel="0" collapsed="false">
      <c r="A797" s="44"/>
      <c r="O797" s="44"/>
      <c r="Z797" s="44"/>
    </row>
    <row r="798" customFormat="false" ht="14.65" hidden="false" customHeight="false" outlineLevel="0" collapsed="false">
      <c r="A798" s="44"/>
      <c r="O798" s="44"/>
      <c r="Z798" s="44"/>
    </row>
    <row r="799" customFormat="false" ht="14.65" hidden="false" customHeight="false" outlineLevel="0" collapsed="false">
      <c r="A799" s="44"/>
      <c r="O799" s="44"/>
      <c r="Z799" s="44"/>
    </row>
    <row r="800" customFormat="false" ht="14.65" hidden="false" customHeight="false" outlineLevel="0" collapsed="false">
      <c r="A800" s="44"/>
      <c r="O800" s="44"/>
      <c r="Z800" s="44"/>
    </row>
    <row r="801" customFormat="false" ht="14.65" hidden="false" customHeight="false" outlineLevel="0" collapsed="false">
      <c r="A801" s="44"/>
      <c r="O801" s="44"/>
      <c r="Z801" s="44"/>
    </row>
    <row r="802" customFormat="false" ht="14.65" hidden="false" customHeight="false" outlineLevel="0" collapsed="false">
      <c r="A802" s="44"/>
      <c r="O802" s="44"/>
      <c r="Z802" s="44"/>
    </row>
    <row r="803" customFormat="false" ht="14.65" hidden="false" customHeight="false" outlineLevel="0" collapsed="false">
      <c r="A803" s="44"/>
      <c r="O803" s="44"/>
      <c r="Z803" s="44"/>
    </row>
    <row r="804" customFormat="false" ht="14.65" hidden="false" customHeight="false" outlineLevel="0" collapsed="false">
      <c r="A804" s="44"/>
      <c r="O804" s="44"/>
      <c r="Z804" s="44"/>
    </row>
    <row r="805" customFormat="false" ht="14.65" hidden="false" customHeight="false" outlineLevel="0" collapsed="false">
      <c r="A805" s="44"/>
      <c r="O805" s="44"/>
      <c r="Z805" s="44"/>
    </row>
    <row r="806" customFormat="false" ht="14.65" hidden="false" customHeight="false" outlineLevel="0" collapsed="false">
      <c r="A806" s="44"/>
      <c r="O806" s="44"/>
      <c r="Z806" s="44"/>
    </row>
    <row r="807" customFormat="false" ht="14.65" hidden="false" customHeight="false" outlineLevel="0" collapsed="false">
      <c r="A807" s="44"/>
      <c r="O807" s="44"/>
      <c r="Z807" s="44"/>
    </row>
    <row r="808" customFormat="false" ht="14.65" hidden="false" customHeight="false" outlineLevel="0" collapsed="false">
      <c r="A808" s="44"/>
      <c r="O808" s="44"/>
      <c r="Z808" s="44"/>
    </row>
    <row r="809" customFormat="false" ht="14.65" hidden="false" customHeight="false" outlineLevel="0" collapsed="false">
      <c r="A809" s="44"/>
      <c r="O809" s="44"/>
      <c r="Z809" s="44"/>
    </row>
    <row r="810" customFormat="false" ht="14.65" hidden="false" customHeight="false" outlineLevel="0" collapsed="false">
      <c r="A810" s="44"/>
      <c r="O810" s="44"/>
      <c r="Z810" s="44"/>
    </row>
    <row r="811" customFormat="false" ht="14.65" hidden="false" customHeight="false" outlineLevel="0" collapsed="false">
      <c r="A811" s="44"/>
      <c r="O811" s="44"/>
      <c r="Z811" s="44"/>
    </row>
    <row r="812" customFormat="false" ht="14.65" hidden="false" customHeight="false" outlineLevel="0" collapsed="false">
      <c r="A812" s="44"/>
      <c r="O812" s="44"/>
      <c r="Z812" s="44"/>
    </row>
    <row r="813" customFormat="false" ht="14.65" hidden="false" customHeight="false" outlineLevel="0" collapsed="false">
      <c r="A813" s="44"/>
      <c r="O813" s="44"/>
      <c r="Z813" s="44"/>
    </row>
    <row r="814" customFormat="false" ht="14.65" hidden="false" customHeight="false" outlineLevel="0" collapsed="false">
      <c r="A814" s="44"/>
      <c r="O814" s="44"/>
      <c r="Z814" s="44"/>
    </row>
    <row r="815" customFormat="false" ht="14.65" hidden="false" customHeight="false" outlineLevel="0" collapsed="false">
      <c r="A815" s="44"/>
      <c r="O815" s="44"/>
      <c r="Z815" s="44"/>
    </row>
    <row r="816" customFormat="false" ht="14.65" hidden="false" customHeight="false" outlineLevel="0" collapsed="false">
      <c r="A816" s="44"/>
      <c r="O816" s="44"/>
      <c r="Z816" s="44"/>
    </row>
    <row r="817" customFormat="false" ht="14.65" hidden="false" customHeight="false" outlineLevel="0" collapsed="false">
      <c r="A817" s="44"/>
      <c r="O817" s="44"/>
      <c r="Z817" s="44"/>
    </row>
    <row r="818" customFormat="false" ht="14.65" hidden="false" customHeight="false" outlineLevel="0" collapsed="false">
      <c r="A818" s="44"/>
      <c r="O818" s="44"/>
      <c r="Z818" s="44"/>
    </row>
    <row r="819" customFormat="false" ht="14.65" hidden="false" customHeight="false" outlineLevel="0" collapsed="false">
      <c r="A819" s="44"/>
      <c r="O819" s="44"/>
      <c r="Z819" s="44"/>
    </row>
    <row r="820" customFormat="false" ht="14.65" hidden="false" customHeight="false" outlineLevel="0" collapsed="false">
      <c r="A820" s="44"/>
      <c r="O820" s="44"/>
      <c r="Z820" s="44"/>
    </row>
    <row r="821" customFormat="false" ht="14.65" hidden="false" customHeight="false" outlineLevel="0" collapsed="false">
      <c r="A821" s="44"/>
      <c r="O821" s="44"/>
      <c r="Z821" s="44"/>
    </row>
    <row r="822" customFormat="false" ht="14.65" hidden="false" customHeight="false" outlineLevel="0" collapsed="false">
      <c r="A822" s="44"/>
      <c r="O822" s="44"/>
      <c r="Z822" s="44"/>
    </row>
    <row r="823" customFormat="false" ht="14.65" hidden="false" customHeight="false" outlineLevel="0" collapsed="false">
      <c r="A823" s="44"/>
      <c r="O823" s="44"/>
      <c r="Z823" s="44"/>
    </row>
    <row r="824" customFormat="false" ht="14.65" hidden="false" customHeight="false" outlineLevel="0" collapsed="false">
      <c r="A824" s="44"/>
      <c r="O824" s="44"/>
      <c r="Z824" s="44"/>
    </row>
    <row r="825" customFormat="false" ht="14.65" hidden="false" customHeight="false" outlineLevel="0" collapsed="false">
      <c r="A825" s="44"/>
      <c r="O825" s="44"/>
      <c r="Z825" s="44"/>
    </row>
    <row r="826" customFormat="false" ht="14.65" hidden="false" customHeight="false" outlineLevel="0" collapsed="false">
      <c r="A826" s="44"/>
      <c r="O826" s="44"/>
      <c r="Z826" s="44"/>
    </row>
    <row r="827" customFormat="false" ht="14.65" hidden="false" customHeight="false" outlineLevel="0" collapsed="false">
      <c r="A827" s="44"/>
      <c r="O827" s="44"/>
      <c r="Z827" s="44"/>
    </row>
    <row r="828" customFormat="false" ht="14.65" hidden="false" customHeight="false" outlineLevel="0" collapsed="false">
      <c r="A828" s="44"/>
      <c r="O828" s="44"/>
      <c r="Z828" s="44"/>
    </row>
    <row r="829" customFormat="false" ht="14.65" hidden="false" customHeight="false" outlineLevel="0" collapsed="false">
      <c r="A829" s="44"/>
      <c r="O829" s="44"/>
      <c r="Z829" s="44"/>
    </row>
    <row r="830" customFormat="false" ht="14.65" hidden="false" customHeight="false" outlineLevel="0" collapsed="false">
      <c r="A830" s="44"/>
      <c r="O830" s="44"/>
      <c r="Z830" s="44"/>
    </row>
    <row r="831" customFormat="false" ht="14.65" hidden="false" customHeight="false" outlineLevel="0" collapsed="false">
      <c r="A831" s="44"/>
      <c r="O831" s="44"/>
      <c r="Z831" s="44"/>
    </row>
    <row r="832" customFormat="false" ht="14.65" hidden="false" customHeight="false" outlineLevel="0" collapsed="false">
      <c r="A832" s="44"/>
      <c r="O832" s="44"/>
      <c r="Z832" s="44"/>
    </row>
    <row r="833" customFormat="false" ht="14.65" hidden="false" customHeight="false" outlineLevel="0" collapsed="false">
      <c r="A833" s="44"/>
      <c r="O833" s="44"/>
      <c r="Z833" s="44"/>
    </row>
    <row r="834" customFormat="false" ht="14.65" hidden="false" customHeight="false" outlineLevel="0" collapsed="false">
      <c r="A834" s="44"/>
      <c r="O834" s="44"/>
      <c r="Z834" s="44"/>
    </row>
    <row r="835" customFormat="false" ht="14.65" hidden="false" customHeight="false" outlineLevel="0" collapsed="false">
      <c r="A835" s="44"/>
      <c r="O835" s="44"/>
      <c r="Z835" s="44"/>
    </row>
    <row r="836" customFormat="false" ht="14.65" hidden="false" customHeight="false" outlineLevel="0" collapsed="false">
      <c r="A836" s="44"/>
      <c r="O836" s="44"/>
      <c r="Z836" s="44"/>
    </row>
    <row r="837" customFormat="false" ht="14.65" hidden="false" customHeight="false" outlineLevel="0" collapsed="false">
      <c r="A837" s="44"/>
      <c r="O837" s="44"/>
      <c r="Z837" s="44"/>
    </row>
    <row r="838" customFormat="false" ht="14.65" hidden="false" customHeight="false" outlineLevel="0" collapsed="false">
      <c r="A838" s="44"/>
      <c r="O838" s="44"/>
      <c r="Z838" s="44"/>
    </row>
    <row r="839" customFormat="false" ht="14.65" hidden="false" customHeight="false" outlineLevel="0" collapsed="false">
      <c r="A839" s="44"/>
      <c r="O839" s="44"/>
      <c r="Z839" s="44"/>
    </row>
    <row r="840" customFormat="false" ht="14.65" hidden="false" customHeight="false" outlineLevel="0" collapsed="false">
      <c r="A840" s="44"/>
      <c r="O840" s="44"/>
      <c r="Z840" s="44"/>
    </row>
    <row r="841" customFormat="false" ht="14.65" hidden="false" customHeight="false" outlineLevel="0" collapsed="false">
      <c r="A841" s="44"/>
      <c r="O841" s="44"/>
      <c r="Z841" s="44"/>
    </row>
    <row r="842" customFormat="false" ht="14.65" hidden="false" customHeight="false" outlineLevel="0" collapsed="false">
      <c r="A842" s="44"/>
      <c r="O842" s="44"/>
      <c r="Z842" s="44"/>
    </row>
    <row r="843" customFormat="false" ht="14.65" hidden="false" customHeight="false" outlineLevel="0" collapsed="false">
      <c r="A843" s="44"/>
      <c r="O843" s="44"/>
      <c r="Z843" s="44"/>
    </row>
    <row r="844" customFormat="false" ht="14.65" hidden="false" customHeight="false" outlineLevel="0" collapsed="false">
      <c r="A844" s="44"/>
      <c r="O844" s="44"/>
      <c r="Z844" s="44"/>
    </row>
    <row r="845" customFormat="false" ht="14.65" hidden="false" customHeight="false" outlineLevel="0" collapsed="false">
      <c r="A845" s="44"/>
      <c r="O845" s="44"/>
      <c r="Z845" s="44"/>
    </row>
    <row r="846" customFormat="false" ht="14.65" hidden="false" customHeight="false" outlineLevel="0" collapsed="false">
      <c r="A846" s="44"/>
      <c r="O846" s="44"/>
      <c r="Z846" s="44"/>
    </row>
    <row r="847" customFormat="false" ht="14.65" hidden="false" customHeight="false" outlineLevel="0" collapsed="false">
      <c r="A847" s="44"/>
      <c r="O847" s="44"/>
      <c r="Z847" s="44"/>
    </row>
    <row r="848" customFormat="false" ht="14.65" hidden="false" customHeight="false" outlineLevel="0" collapsed="false">
      <c r="A848" s="44"/>
      <c r="O848" s="44"/>
      <c r="Z848" s="44"/>
    </row>
    <row r="849" customFormat="false" ht="14.65" hidden="false" customHeight="false" outlineLevel="0" collapsed="false">
      <c r="A849" s="44"/>
      <c r="O849" s="44"/>
      <c r="Z849" s="44"/>
    </row>
    <row r="850" customFormat="false" ht="14.65" hidden="false" customHeight="false" outlineLevel="0" collapsed="false">
      <c r="A850" s="44"/>
      <c r="O850" s="44"/>
      <c r="Z850" s="44"/>
    </row>
    <row r="851" customFormat="false" ht="14.65" hidden="false" customHeight="false" outlineLevel="0" collapsed="false">
      <c r="A851" s="44"/>
      <c r="O851" s="44"/>
      <c r="Z851" s="44"/>
    </row>
    <row r="852" customFormat="false" ht="14.65" hidden="false" customHeight="false" outlineLevel="0" collapsed="false">
      <c r="A852" s="44"/>
      <c r="O852" s="44"/>
      <c r="Z852" s="44"/>
    </row>
    <row r="853" customFormat="false" ht="14.65" hidden="false" customHeight="false" outlineLevel="0" collapsed="false">
      <c r="A853" s="44"/>
      <c r="O853" s="44"/>
      <c r="Z853" s="44"/>
    </row>
    <row r="854" customFormat="false" ht="14.65" hidden="false" customHeight="false" outlineLevel="0" collapsed="false">
      <c r="A854" s="44"/>
      <c r="O854" s="44"/>
      <c r="Z854" s="44"/>
    </row>
    <row r="855" customFormat="false" ht="14.65" hidden="false" customHeight="false" outlineLevel="0" collapsed="false">
      <c r="A855" s="44"/>
      <c r="O855" s="44"/>
      <c r="Z855" s="44"/>
    </row>
    <row r="856" customFormat="false" ht="14.65" hidden="false" customHeight="false" outlineLevel="0" collapsed="false">
      <c r="A856" s="44"/>
      <c r="O856" s="44"/>
      <c r="Z856" s="44"/>
    </row>
    <row r="857" customFormat="false" ht="14.65" hidden="false" customHeight="false" outlineLevel="0" collapsed="false">
      <c r="A857" s="44"/>
      <c r="O857" s="44"/>
      <c r="Z857" s="44"/>
    </row>
    <row r="858" customFormat="false" ht="14.65" hidden="false" customHeight="false" outlineLevel="0" collapsed="false">
      <c r="A858" s="44"/>
      <c r="O858" s="44"/>
      <c r="Z858" s="44"/>
    </row>
    <row r="859" customFormat="false" ht="14.65" hidden="false" customHeight="false" outlineLevel="0" collapsed="false">
      <c r="A859" s="44"/>
      <c r="O859" s="44"/>
      <c r="Z859" s="44"/>
    </row>
    <row r="860" customFormat="false" ht="14.65" hidden="false" customHeight="false" outlineLevel="0" collapsed="false">
      <c r="A860" s="44"/>
      <c r="O860" s="44"/>
      <c r="Z860" s="44"/>
    </row>
    <row r="861" customFormat="false" ht="14.65" hidden="false" customHeight="false" outlineLevel="0" collapsed="false">
      <c r="A861" s="44"/>
      <c r="O861" s="44"/>
      <c r="Z861" s="44"/>
    </row>
    <row r="862" customFormat="false" ht="14.65" hidden="false" customHeight="false" outlineLevel="0" collapsed="false">
      <c r="A862" s="44"/>
      <c r="O862" s="44"/>
      <c r="Z862" s="44"/>
    </row>
    <row r="863" customFormat="false" ht="14.65" hidden="false" customHeight="false" outlineLevel="0" collapsed="false">
      <c r="A863" s="44"/>
      <c r="O863" s="44"/>
      <c r="Z863" s="44"/>
    </row>
    <row r="864" customFormat="false" ht="14.65" hidden="false" customHeight="false" outlineLevel="0" collapsed="false">
      <c r="A864" s="44"/>
      <c r="O864" s="44"/>
      <c r="Z864" s="44"/>
    </row>
    <row r="865" customFormat="false" ht="14.65" hidden="false" customHeight="false" outlineLevel="0" collapsed="false">
      <c r="A865" s="44"/>
      <c r="O865" s="44"/>
      <c r="Z865" s="44"/>
    </row>
    <row r="866" customFormat="false" ht="14.65" hidden="false" customHeight="false" outlineLevel="0" collapsed="false">
      <c r="A866" s="44"/>
      <c r="O866" s="44"/>
      <c r="Z866" s="44"/>
    </row>
    <row r="867" customFormat="false" ht="14.65" hidden="false" customHeight="false" outlineLevel="0" collapsed="false">
      <c r="A867" s="44"/>
      <c r="O867" s="44"/>
      <c r="Z867" s="44"/>
    </row>
    <row r="868" customFormat="false" ht="14.65" hidden="false" customHeight="false" outlineLevel="0" collapsed="false">
      <c r="A868" s="44"/>
      <c r="O868" s="44"/>
      <c r="Z868" s="44"/>
    </row>
    <row r="869" customFormat="false" ht="14.65" hidden="false" customHeight="false" outlineLevel="0" collapsed="false">
      <c r="A869" s="44"/>
      <c r="O869" s="44"/>
      <c r="Z869" s="44"/>
    </row>
    <row r="870" customFormat="false" ht="14.65" hidden="false" customHeight="false" outlineLevel="0" collapsed="false">
      <c r="A870" s="44"/>
      <c r="O870" s="44"/>
      <c r="Z870" s="44"/>
    </row>
    <row r="871" customFormat="false" ht="14.65" hidden="false" customHeight="false" outlineLevel="0" collapsed="false">
      <c r="A871" s="44"/>
      <c r="O871" s="44"/>
      <c r="Z871" s="44"/>
    </row>
    <row r="872" customFormat="false" ht="14.65" hidden="false" customHeight="false" outlineLevel="0" collapsed="false">
      <c r="A872" s="44"/>
      <c r="O872" s="44"/>
      <c r="Z872" s="44"/>
    </row>
    <row r="873" customFormat="false" ht="14.65" hidden="false" customHeight="false" outlineLevel="0" collapsed="false">
      <c r="A873" s="44"/>
      <c r="O873" s="44"/>
      <c r="Z873" s="44"/>
    </row>
    <row r="874" customFormat="false" ht="14.65" hidden="false" customHeight="false" outlineLevel="0" collapsed="false">
      <c r="A874" s="44"/>
      <c r="O874" s="44"/>
      <c r="Z874" s="44"/>
    </row>
    <row r="875" customFormat="false" ht="14.65" hidden="false" customHeight="false" outlineLevel="0" collapsed="false">
      <c r="A875" s="44"/>
      <c r="O875" s="44"/>
      <c r="Z875" s="44"/>
    </row>
    <row r="876" customFormat="false" ht="14.65" hidden="false" customHeight="false" outlineLevel="0" collapsed="false">
      <c r="A876" s="44"/>
      <c r="O876" s="44"/>
      <c r="Z876" s="44"/>
    </row>
    <row r="877" customFormat="false" ht="14.65" hidden="false" customHeight="false" outlineLevel="0" collapsed="false">
      <c r="A877" s="44"/>
      <c r="O877" s="44"/>
      <c r="Z877" s="44"/>
    </row>
    <row r="878" customFormat="false" ht="14.65" hidden="false" customHeight="false" outlineLevel="0" collapsed="false">
      <c r="A878" s="44"/>
      <c r="O878" s="44"/>
      <c r="Z878" s="44"/>
    </row>
    <row r="879" customFormat="false" ht="14.65" hidden="false" customHeight="false" outlineLevel="0" collapsed="false">
      <c r="A879" s="44"/>
      <c r="O879" s="44"/>
      <c r="Z879" s="44"/>
    </row>
    <row r="880" customFormat="false" ht="14.65" hidden="false" customHeight="false" outlineLevel="0" collapsed="false">
      <c r="A880" s="44"/>
      <c r="O880" s="44"/>
      <c r="Z880" s="44"/>
    </row>
    <row r="881" customFormat="false" ht="14.65" hidden="false" customHeight="false" outlineLevel="0" collapsed="false">
      <c r="A881" s="44"/>
      <c r="O881" s="44"/>
      <c r="Z881" s="44"/>
    </row>
    <row r="882" customFormat="false" ht="14.65" hidden="false" customHeight="false" outlineLevel="0" collapsed="false">
      <c r="A882" s="44"/>
      <c r="O882" s="44"/>
      <c r="Z882" s="44"/>
    </row>
    <row r="883" customFormat="false" ht="14.65" hidden="false" customHeight="false" outlineLevel="0" collapsed="false">
      <c r="A883" s="44"/>
      <c r="O883" s="44"/>
      <c r="Z883" s="44"/>
    </row>
    <row r="884" customFormat="false" ht="14.65" hidden="false" customHeight="false" outlineLevel="0" collapsed="false">
      <c r="A884" s="44"/>
      <c r="O884" s="44"/>
      <c r="Z884" s="44"/>
    </row>
    <row r="885" customFormat="false" ht="14.65" hidden="false" customHeight="false" outlineLevel="0" collapsed="false">
      <c r="A885" s="44"/>
      <c r="O885" s="44"/>
      <c r="Z885" s="44"/>
    </row>
    <row r="886" customFormat="false" ht="14.65" hidden="false" customHeight="false" outlineLevel="0" collapsed="false">
      <c r="A886" s="44"/>
      <c r="O886" s="44"/>
      <c r="Z886" s="44"/>
    </row>
    <row r="887" customFormat="false" ht="14.65" hidden="false" customHeight="false" outlineLevel="0" collapsed="false">
      <c r="A887" s="44"/>
      <c r="O887" s="44"/>
      <c r="Z887" s="44"/>
    </row>
    <row r="888" customFormat="false" ht="14.65" hidden="false" customHeight="false" outlineLevel="0" collapsed="false">
      <c r="A888" s="44"/>
      <c r="O888" s="44"/>
      <c r="Z888" s="44"/>
    </row>
    <row r="889" customFormat="false" ht="14.65" hidden="false" customHeight="false" outlineLevel="0" collapsed="false">
      <c r="A889" s="44"/>
      <c r="O889" s="44"/>
      <c r="Z889" s="44"/>
    </row>
    <row r="890" customFormat="false" ht="14.65" hidden="false" customHeight="false" outlineLevel="0" collapsed="false">
      <c r="A890" s="44"/>
      <c r="O890" s="44"/>
      <c r="Z890" s="44"/>
    </row>
    <row r="891" customFormat="false" ht="14.65" hidden="false" customHeight="false" outlineLevel="0" collapsed="false">
      <c r="A891" s="44"/>
      <c r="O891" s="44"/>
      <c r="Z891" s="44"/>
    </row>
    <row r="892" customFormat="false" ht="14.65" hidden="false" customHeight="false" outlineLevel="0" collapsed="false">
      <c r="A892" s="44"/>
      <c r="O892" s="44"/>
      <c r="Z892" s="44"/>
    </row>
    <row r="893" customFormat="false" ht="14.65" hidden="false" customHeight="false" outlineLevel="0" collapsed="false">
      <c r="A893" s="44"/>
      <c r="O893" s="44"/>
      <c r="Z893" s="44"/>
    </row>
    <row r="894" customFormat="false" ht="14.65" hidden="false" customHeight="false" outlineLevel="0" collapsed="false">
      <c r="A894" s="44"/>
      <c r="O894" s="44"/>
      <c r="Z894" s="44"/>
    </row>
    <row r="895" customFormat="false" ht="14.65" hidden="false" customHeight="false" outlineLevel="0" collapsed="false">
      <c r="A895" s="44"/>
      <c r="O895" s="44"/>
      <c r="Z895" s="44"/>
    </row>
    <row r="896" customFormat="false" ht="14.65" hidden="false" customHeight="false" outlineLevel="0" collapsed="false">
      <c r="A896" s="44"/>
      <c r="O896" s="44"/>
      <c r="Z896" s="44"/>
    </row>
    <row r="897" customFormat="false" ht="14.65" hidden="false" customHeight="false" outlineLevel="0" collapsed="false">
      <c r="A897" s="44"/>
      <c r="O897" s="44"/>
      <c r="Z897" s="44"/>
    </row>
    <row r="898" customFormat="false" ht="14.65" hidden="false" customHeight="false" outlineLevel="0" collapsed="false">
      <c r="A898" s="44"/>
      <c r="O898" s="44"/>
      <c r="Z898" s="44"/>
    </row>
    <row r="899" customFormat="false" ht="14.65" hidden="false" customHeight="false" outlineLevel="0" collapsed="false">
      <c r="A899" s="44"/>
      <c r="O899" s="44"/>
      <c r="Z899" s="44"/>
    </row>
    <row r="900" customFormat="false" ht="14.65" hidden="false" customHeight="false" outlineLevel="0" collapsed="false">
      <c r="A900" s="44"/>
      <c r="O900" s="44"/>
      <c r="Z900" s="44"/>
    </row>
    <row r="901" customFormat="false" ht="14.65" hidden="false" customHeight="false" outlineLevel="0" collapsed="false">
      <c r="A901" s="44"/>
      <c r="O901" s="44"/>
      <c r="Z901" s="44"/>
    </row>
    <row r="902" customFormat="false" ht="14.65" hidden="false" customHeight="false" outlineLevel="0" collapsed="false">
      <c r="A902" s="44"/>
      <c r="O902" s="44"/>
      <c r="Z902" s="44"/>
    </row>
    <row r="903" customFormat="false" ht="14.65" hidden="false" customHeight="false" outlineLevel="0" collapsed="false">
      <c r="A903" s="44"/>
      <c r="O903" s="44"/>
      <c r="Z903" s="44"/>
    </row>
    <row r="904" customFormat="false" ht="14.65" hidden="false" customHeight="false" outlineLevel="0" collapsed="false">
      <c r="A904" s="44"/>
      <c r="O904" s="44"/>
      <c r="Z904" s="44"/>
    </row>
    <row r="905" customFormat="false" ht="14.65" hidden="false" customHeight="false" outlineLevel="0" collapsed="false">
      <c r="A905" s="44"/>
      <c r="O905" s="44"/>
      <c r="Z905" s="44"/>
    </row>
    <row r="906" customFormat="false" ht="14.65" hidden="false" customHeight="false" outlineLevel="0" collapsed="false">
      <c r="A906" s="44"/>
      <c r="O906" s="44"/>
      <c r="Z906" s="44"/>
    </row>
    <row r="907" customFormat="false" ht="14.65" hidden="false" customHeight="false" outlineLevel="0" collapsed="false">
      <c r="A907" s="44"/>
      <c r="O907" s="44"/>
      <c r="Z907" s="44"/>
    </row>
    <row r="908" customFormat="false" ht="14.65" hidden="false" customHeight="false" outlineLevel="0" collapsed="false">
      <c r="A908" s="44"/>
      <c r="O908" s="44"/>
      <c r="Z908" s="44"/>
    </row>
    <row r="909" customFormat="false" ht="14.65" hidden="false" customHeight="false" outlineLevel="0" collapsed="false">
      <c r="A909" s="44"/>
      <c r="O909" s="44"/>
      <c r="Z909" s="44"/>
    </row>
    <row r="910" customFormat="false" ht="14.65" hidden="false" customHeight="false" outlineLevel="0" collapsed="false">
      <c r="A910" s="44"/>
      <c r="O910" s="44"/>
      <c r="Z910" s="44"/>
    </row>
    <row r="911" customFormat="false" ht="14.65" hidden="false" customHeight="false" outlineLevel="0" collapsed="false">
      <c r="A911" s="44"/>
      <c r="O911" s="44"/>
      <c r="Z911" s="44"/>
    </row>
    <row r="912" customFormat="false" ht="14.65" hidden="false" customHeight="false" outlineLevel="0" collapsed="false">
      <c r="A912" s="44"/>
      <c r="O912" s="44"/>
      <c r="Z912" s="44"/>
    </row>
    <row r="913" customFormat="false" ht="14.65" hidden="false" customHeight="false" outlineLevel="0" collapsed="false">
      <c r="A913" s="44"/>
      <c r="O913" s="44"/>
      <c r="Z913" s="44"/>
    </row>
    <row r="914" customFormat="false" ht="14.65" hidden="false" customHeight="false" outlineLevel="0" collapsed="false">
      <c r="A914" s="44"/>
      <c r="O914" s="44"/>
      <c r="Z914" s="44"/>
    </row>
    <row r="915" customFormat="false" ht="14.65" hidden="false" customHeight="false" outlineLevel="0" collapsed="false">
      <c r="A915" s="44"/>
      <c r="O915" s="44"/>
      <c r="Z915" s="44"/>
    </row>
    <row r="916" customFormat="false" ht="14.65" hidden="false" customHeight="false" outlineLevel="0" collapsed="false">
      <c r="A916" s="44"/>
      <c r="O916" s="44"/>
      <c r="Z916" s="44"/>
    </row>
    <row r="917" customFormat="false" ht="14.65" hidden="false" customHeight="false" outlineLevel="0" collapsed="false">
      <c r="A917" s="44"/>
      <c r="O917" s="44"/>
      <c r="Z917" s="44"/>
    </row>
    <row r="918" customFormat="false" ht="14.65" hidden="false" customHeight="false" outlineLevel="0" collapsed="false">
      <c r="A918" s="44"/>
      <c r="O918" s="44"/>
      <c r="Z918" s="44"/>
    </row>
    <row r="919" customFormat="false" ht="14.65" hidden="false" customHeight="false" outlineLevel="0" collapsed="false">
      <c r="A919" s="44"/>
      <c r="O919" s="44"/>
      <c r="Z919" s="44"/>
    </row>
    <row r="920" customFormat="false" ht="14.65" hidden="false" customHeight="false" outlineLevel="0" collapsed="false">
      <c r="A920" s="44"/>
      <c r="O920" s="44"/>
      <c r="Z920" s="44"/>
    </row>
    <row r="921" customFormat="false" ht="14.65" hidden="false" customHeight="false" outlineLevel="0" collapsed="false">
      <c r="A921" s="44"/>
      <c r="O921" s="44"/>
      <c r="Z921" s="44"/>
    </row>
    <row r="922" customFormat="false" ht="14.65" hidden="false" customHeight="false" outlineLevel="0" collapsed="false">
      <c r="A922" s="44"/>
      <c r="O922" s="44"/>
      <c r="Z922" s="44"/>
    </row>
    <row r="923" customFormat="false" ht="14.65" hidden="false" customHeight="false" outlineLevel="0" collapsed="false">
      <c r="A923" s="44"/>
      <c r="O923" s="44"/>
      <c r="Z923" s="44"/>
    </row>
    <row r="924" customFormat="false" ht="14.65" hidden="false" customHeight="false" outlineLevel="0" collapsed="false">
      <c r="A924" s="44"/>
      <c r="O924" s="44"/>
      <c r="Z924" s="44"/>
    </row>
    <row r="925" customFormat="false" ht="14.65" hidden="false" customHeight="false" outlineLevel="0" collapsed="false">
      <c r="A925" s="44"/>
      <c r="O925" s="44"/>
      <c r="Z925" s="44"/>
    </row>
    <row r="926" customFormat="false" ht="14.65" hidden="false" customHeight="false" outlineLevel="0" collapsed="false">
      <c r="A926" s="44"/>
      <c r="O926" s="44"/>
      <c r="Z926" s="44"/>
    </row>
    <row r="927" customFormat="false" ht="14.65" hidden="false" customHeight="false" outlineLevel="0" collapsed="false">
      <c r="A927" s="44"/>
      <c r="O927" s="44"/>
      <c r="Z927" s="44"/>
    </row>
    <row r="928" customFormat="false" ht="14.65" hidden="false" customHeight="false" outlineLevel="0" collapsed="false">
      <c r="A928" s="44"/>
      <c r="O928" s="44"/>
      <c r="Z928" s="44"/>
    </row>
    <row r="929" customFormat="false" ht="14.65" hidden="false" customHeight="false" outlineLevel="0" collapsed="false">
      <c r="A929" s="44"/>
      <c r="O929" s="44"/>
      <c r="Z929" s="44"/>
    </row>
    <row r="930" customFormat="false" ht="14.65" hidden="false" customHeight="false" outlineLevel="0" collapsed="false">
      <c r="A930" s="44"/>
      <c r="O930" s="44"/>
      <c r="Z930" s="44"/>
    </row>
    <row r="931" customFormat="false" ht="14.65" hidden="false" customHeight="false" outlineLevel="0" collapsed="false">
      <c r="A931" s="44"/>
      <c r="O931" s="44"/>
      <c r="Z931" s="44"/>
    </row>
    <row r="932" customFormat="false" ht="14.65" hidden="false" customHeight="false" outlineLevel="0" collapsed="false">
      <c r="A932" s="44"/>
      <c r="O932" s="44"/>
      <c r="Z932" s="44"/>
    </row>
    <row r="933" customFormat="false" ht="14.65" hidden="false" customHeight="false" outlineLevel="0" collapsed="false">
      <c r="A933" s="44"/>
      <c r="O933" s="44"/>
      <c r="Z933" s="44"/>
    </row>
    <row r="934" customFormat="false" ht="14.65" hidden="false" customHeight="false" outlineLevel="0" collapsed="false">
      <c r="A934" s="44"/>
      <c r="O934" s="44"/>
      <c r="Z934" s="44"/>
    </row>
    <row r="935" customFormat="false" ht="14.65" hidden="false" customHeight="false" outlineLevel="0" collapsed="false">
      <c r="A935" s="44"/>
      <c r="O935" s="44"/>
      <c r="Z935" s="44"/>
    </row>
    <row r="936" customFormat="false" ht="14.65" hidden="false" customHeight="false" outlineLevel="0" collapsed="false">
      <c r="A936" s="44"/>
      <c r="O936" s="44"/>
      <c r="Z936" s="44"/>
    </row>
    <row r="937" customFormat="false" ht="14.65" hidden="false" customHeight="false" outlineLevel="0" collapsed="false">
      <c r="A937" s="44"/>
      <c r="O937" s="44"/>
      <c r="Z937" s="44"/>
    </row>
    <row r="938" customFormat="false" ht="14.65" hidden="false" customHeight="false" outlineLevel="0" collapsed="false">
      <c r="A938" s="44"/>
      <c r="O938" s="44"/>
      <c r="Z938" s="44"/>
    </row>
    <row r="939" customFormat="false" ht="14.65" hidden="false" customHeight="false" outlineLevel="0" collapsed="false">
      <c r="A939" s="44"/>
      <c r="O939" s="44"/>
      <c r="Z939" s="44"/>
    </row>
    <row r="940" customFormat="false" ht="14.65" hidden="false" customHeight="false" outlineLevel="0" collapsed="false">
      <c r="A940" s="44"/>
      <c r="O940" s="44"/>
      <c r="Z940" s="44"/>
    </row>
    <row r="941" customFormat="false" ht="14.65" hidden="false" customHeight="false" outlineLevel="0" collapsed="false">
      <c r="A941" s="44"/>
      <c r="O941" s="44"/>
      <c r="Z941" s="44"/>
    </row>
    <row r="942" customFormat="false" ht="14.65" hidden="false" customHeight="false" outlineLevel="0" collapsed="false">
      <c r="A942" s="44"/>
      <c r="O942" s="44"/>
      <c r="Z942" s="44"/>
    </row>
    <row r="943" customFormat="false" ht="14.65" hidden="false" customHeight="false" outlineLevel="0" collapsed="false">
      <c r="A943" s="44"/>
      <c r="O943" s="44"/>
      <c r="Z943" s="44"/>
    </row>
    <row r="944" customFormat="false" ht="14.65" hidden="false" customHeight="false" outlineLevel="0" collapsed="false">
      <c r="A944" s="44"/>
      <c r="O944" s="44"/>
      <c r="Z944" s="44"/>
    </row>
    <row r="945" customFormat="false" ht="14.65" hidden="false" customHeight="false" outlineLevel="0" collapsed="false">
      <c r="A945" s="44"/>
      <c r="O945" s="44"/>
      <c r="Z945" s="44"/>
    </row>
    <row r="946" customFormat="false" ht="14.65" hidden="false" customHeight="false" outlineLevel="0" collapsed="false">
      <c r="A946" s="44"/>
      <c r="O946" s="44"/>
      <c r="Z946" s="44"/>
    </row>
    <row r="947" customFormat="false" ht="14.65" hidden="false" customHeight="false" outlineLevel="0" collapsed="false">
      <c r="A947" s="44"/>
      <c r="O947" s="44"/>
      <c r="Z947" s="44"/>
    </row>
    <row r="948" customFormat="false" ht="14.65" hidden="false" customHeight="false" outlineLevel="0" collapsed="false">
      <c r="A948" s="44"/>
      <c r="O948" s="44"/>
      <c r="Z948" s="44"/>
    </row>
    <row r="949" customFormat="false" ht="14.65" hidden="false" customHeight="false" outlineLevel="0" collapsed="false">
      <c r="A949" s="44"/>
      <c r="O949" s="44"/>
      <c r="Z949" s="44"/>
    </row>
    <row r="950" customFormat="false" ht="14.65" hidden="false" customHeight="false" outlineLevel="0" collapsed="false">
      <c r="A950" s="44"/>
      <c r="O950" s="44"/>
      <c r="Z950" s="44"/>
    </row>
    <row r="951" customFormat="false" ht="14.65" hidden="false" customHeight="false" outlineLevel="0" collapsed="false">
      <c r="A951" s="44"/>
      <c r="O951" s="44"/>
      <c r="Z951" s="44"/>
    </row>
    <row r="952" customFormat="false" ht="14.65" hidden="false" customHeight="false" outlineLevel="0" collapsed="false">
      <c r="A952" s="44"/>
      <c r="O952" s="44"/>
      <c r="Z952" s="44"/>
    </row>
    <row r="953" customFormat="false" ht="14.65" hidden="false" customHeight="false" outlineLevel="0" collapsed="false">
      <c r="A953" s="44"/>
      <c r="O953" s="44"/>
      <c r="Z953" s="44"/>
    </row>
    <row r="954" customFormat="false" ht="14.65" hidden="false" customHeight="false" outlineLevel="0" collapsed="false">
      <c r="A954" s="44"/>
      <c r="O954" s="44"/>
      <c r="Z954" s="44"/>
    </row>
    <row r="955" customFormat="false" ht="14.65" hidden="false" customHeight="false" outlineLevel="0" collapsed="false">
      <c r="A955" s="44"/>
      <c r="O955" s="44"/>
      <c r="Z955" s="44"/>
    </row>
    <row r="956" customFormat="false" ht="14.65" hidden="false" customHeight="false" outlineLevel="0" collapsed="false">
      <c r="A956" s="44"/>
      <c r="O956" s="44"/>
      <c r="Z956" s="44"/>
    </row>
    <row r="957" customFormat="false" ht="14.65" hidden="false" customHeight="false" outlineLevel="0" collapsed="false">
      <c r="A957" s="44"/>
      <c r="O957" s="44"/>
      <c r="Z957" s="44"/>
    </row>
    <row r="958" customFormat="false" ht="14.65" hidden="false" customHeight="false" outlineLevel="0" collapsed="false">
      <c r="A958" s="44"/>
      <c r="O958" s="44"/>
      <c r="Z958" s="44"/>
    </row>
    <row r="959" customFormat="false" ht="14.65" hidden="false" customHeight="false" outlineLevel="0" collapsed="false">
      <c r="A959" s="44"/>
      <c r="O959" s="44"/>
      <c r="Z959" s="44"/>
    </row>
    <row r="960" customFormat="false" ht="14.65" hidden="false" customHeight="false" outlineLevel="0" collapsed="false">
      <c r="A960" s="44"/>
      <c r="O960" s="44"/>
      <c r="Z960" s="44"/>
    </row>
    <row r="961" customFormat="false" ht="14.65" hidden="false" customHeight="false" outlineLevel="0" collapsed="false">
      <c r="A961" s="44"/>
      <c r="O961" s="44"/>
      <c r="Z961" s="44"/>
    </row>
    <row r="962" customFormat="false" ht="14.65" hidden="false" customHeight="false" outlineLevel="0" collapsed="false">
      <c r="A962" s="44"/>
      <c r="O962" s="44"/>
      <c r="Z962" s="44"/>
    </row>
    <row r="963" customFormat="false" ht="14.65" hidden="false" customHeight="false" outlineLevel="0" collapsed="false">
      <c r="A963" s="44"/>
      <c r="O963" s="44"/>
      <c r="Z963" s="44"/>
    </row>
    <row r="964" customFormat="false" ht="14.65" hidden="false" customHeight="false" outlineLevel="0" collapsed="false">
      <c r="A964" s="44"/>
      <c r="O964" s="44"/>
      <c r="Z964" s="44"/>
    </row>
    <row r="965" customFormat="false" ht="14.65" hidden="false" customHeight="false" outlineLevel="0" collapsed="false">
      <c r="A965" s="44"/>
      <c r="O965" s="44"/>
      <c r="Z965" s="44"/>
    </row>
    <row r="966" customFormat="false" ht="14.65" hidden="false" customHeight="false" outlineLevel="0" collapsed="false">
      <c r="A966" s="44"/>
      <c r="O966" s="44"/>
      <c r="Z966" s="44"/>
    </row>
    <row r="967" customFormat="false" ht="14.65" hidden="false" customHeight="false" outlineLevel="0" collapsed="false">
      <c r="A967" s="44"/>
      <c r="O967" s="44"/>
      <c r="Z967" s="44"/>
    </row>
    <row r="968" customFormat="false" ht="14.65" hidden="false" customHeight="false" outlineLevel="0" collapsed="false">
      <c r="A968" s="44"/>
      <c r="O968" s="44"/>
      <c r="Z968" s="44"/>
    </row>
    <row r="969" customFormat="false" ht="14.65" hidden="false" customHeight="false" outlineLevel="0" collapsed="false">
      <c r="A969" s="44"/>
      <c r="O969" s="44"/>
      <c r="Z969" s="44"/>
    </row>
    <row r="970" customFormat="false" ht="14.65" hidden="false" customHeight="false" outlineLevel="0" collapsed="false">
      <c r="A970" s="44"/>
      <c r="O970" s="44"/>
      <c r="Z970" s="44"/>
    </row>
    <row r="971" customFormat="false" ht="14.65" hidden="false" customHeight="false" outlineLevel="0" collapsed="false">
      <c r="A971" s="44"/>
      <c r="O971" s="44"/>
      <c r="Z971" s="44"/>
    </row>
    <row r="972" customFormat="false" ht="14.65" hidden="false" customHeight="false" outlineLevel="0" collapsed="false">
      <c r="A972" s="44"/>
      <c r="O972" s="44"/>
      <c r="Z972" s="44"/>
    </row>
    <row r="973" customFormat="false" ht="14.65" hidden="false" customHeight="false" outlineLevel="0" collapsed="false">
      <c r="A973" s="44"/>
      <c r="O973" s="44"/>
      <c r="Z973" s="44"/>
    </row>
    <row r="974" customFormat="false" ht="14.65" hidden="false" customHeight="false" outlineLevel="0" collapsed="false">
      <c r="A974" s="44"/>
      <c r="O974" s="44"/>
      <c r="Z974" s="44"/>
    </row>
    <row r="975" customFormat="false" ht="14.65" hidden="false" customHeight="false" outlineLevel="0" collapsed="false">
      <c r="A975" s="44"/>
      <c r="O975" s="44"/>
      <c r="Z975" s="44"/>
    </row>
    <row r="976" customFormat="false" ht="14.65" hidden="false" customHeight="false" outlineLevel="0" collapsed="false">
      <c r="A976" s="44"/>
      <c r="O976" s="44"/>
      <c r="Z976" s="44"/>
    </row>
    <row r="977" customFormat="false" ht="14.65" hidden="false" customHeight="false" outlineLevel="0" collapsed="false">
      <c r="A977" s="44"/>
      <c r="O977" s="44"/>
      <c r="Z977" s="44"/>
    </row>
    <row r="978" customFormat="false" ht="14.65" hidden="false" customHeight="false" outlineLevel="0" collapsed="false">
      <c r="A978" s="44"/>
      <c r="O978" s="44"/>
      <c r="Z978" s="44"/>
    </row>
    <row r="979" customFormat="false" ht="14.65" hidden="false" customHeight="false" outlineLevel="0" collapsed="false">
      <c r="A979" s="44"/>
      <c r="O979" s="44"/>
      <c r="Z979" s="44"/>
    </row>
    <row r="980" customFormat="false" ht="14.65" hidden="false" customHeight="false" outlineLevel="0" collapsed="false">
      <c r="A980" s="44"/>
      <c r="O980" s="44"/>
      <c r="Z980" s="44"/>
    </row>
    <row r="981" customFormat="false" ht="14.65" hidden="false" customHeight="false" outlineLevel="0" collapsed="false">
      <c r="A981" s="44"/>
      <c r="O981" s="44"/>
      <c r="Z981" s="44"/>
    </row>
    <row r="982" customFormat="false" ht="14.65" hidden="false" customHeight="false" outlineLevel="0" collapsed="false">
      <c r="A982" s="44"/>
      <c r="O982" s="44"/>
      <c r="Z982" s="44"/>
    </row>
    <row r="983" customFormat="false" ht="14.65" hidden="false" customHeight="false" outlineLevel="0" collapsed="false">
      <c r="A983" s="44"/>
      <c r="O983" s="44"/>
      <c r="Z983" s="44"/>
    </row>
    <row r="984" customFormat="false" ht="14.65" hidden="false" customHeight="false" outlineLevel="0" collapsed="false">
      <c r="A984" s="44"/>
      <c r="O984" s="44"/>
      <c r="Z984" s="44"/>
    </row>
    <row r="985" customFormat="false" ht="14.65" hidden="false" customHeight="false" outlineLevel="0" collapsed="false">
      <c r="A985" s="44"/>
      <c r="O985" s="44"/>
      <c r="Z985" s="44"/>
    </row>
    <row r="986" customFormat="false" ht="14.65" hidden="false" customHeight="false" outlineLevel="0" collapsed="false">
      <c r="A986" s="44"/>
      <c r="O986" s="44"/>
      <c r="Z986" s="44"/>
    </row>
    <row r="987" customFormat="false" ht="14.65" hidden="false" customHeight="false" outlineLevel="0" collapsed="false">
      <c r="A987" s="44"/>
      <c r="O987" s="44"/>
      <c r="Z987" s="44"/>
    </row>
    <row r="988" customFormat="false" ht="14.65" hidden="false" customHeight="false" outlineLevel="0" collapsed="false">
      <c r="A988" s="44"/>
      <c r="O988" s="44"/>
      <c r="Z988" s="44"/>
    </row>
    <row r="989" customFormat="false" ht="14.65" hidden="false" customHeight="false" outlineLevel="0" collapsed="false">
      <c r="A989" s="44"/>
      <c r="O989" s="44"/>
      <c r="Z989" s="44"/>
    </row>
    <row r="990" customFormat="false" ht="14.65" hidden="false" customHeight="false" outlineLevel="0" collapsed="false">
      <c r="A990" s="44"/>
      <c r="O990" s="44"/>
      <c r="Z990" s="44"/>
    </row>
    <row r="991" customFormat="false" ht="14.65" hidden="false" customHeight="false" outlineLevel="0" collapsed="false">
      <c r="A991" s="44"/>
      <c r="O991" s="44"/>
      <c r="Z991" s="44"/>
    </row>
    <row r="992" customFormat="false" ht="14.65" hidden="false" customHeight="false" outlineLevel="0" collapsed="false">
      <c r="A992" s="44"/>
      <c r="O992" s="44"/>
      <c r="Z992" s="44"/>
    </row>
    <row r="993" customFormat="false" ht="14.65" hidden="false" customHeight="false" outlineLevel="0" collapsed="false">
      <c r="A993" s="44"/>
      <c r="O993" s="44"/>
      <c r="Z993" s="44"/>
    </row>
    <row r="994" customFormat="false" ht="14.65" hidden="false" customHeight="false" outlineLevel="0" collapsed="false">
      <c r="A994" s="44"/>
      <c r="O994" s="44"/>
      <c r="Z994" s="44"/>
    </row>
    <row r="995" customFormat="false" ht="14.65" hidden="false" customHeight="false" outlineLevel="0" collapsed="false">
      <c r="A995" s="44"/>
      <c r="O995" s="44"/>
      <c r="Z995" s="44"/>
    </row>
    <row r="996" customFormat="false" ht="14.65" hidden="false" customHeight="false" outlineLevel="0" collapsed="false">
      <c r="A996" s="44"/>
      <c r="O996" s="44"/>
      <c r="Z996" s="44"/>
    </row>
    <row r="997" customFormat="false" ht="14.65" hidden="false" customHeight="false" outlineLevel="0" collapsed="false">
      <c r="A997" s="44"/>
      <c r="O997" s="44"/>
      <c r="Z997" s="44"/>
    </row>
    <row r="998" customFormat="false" ht="14.65" hidden="false" customHeight="false" outlineLevel="0" collapsed="false">
      <c r="A998" s="44"/>
      <c r="O998" s="44"/>
      <c r="Z998" s="44"/>
    </row>
    <row r="999" customFormat="false" ht="14.65" hidden="false" customHeight="false" outlineLevel="0" collapsed="false">
      <c r="A999" s="44"/>
      <c r="O999" s="44"/>
      <c r="Z999" s="44"/>
    </row>
    <row r="1000" customFormat="false" ht="14.65" hidden="false" customHeight="false" outlineLevel="0" collapsed="false">
      <c r="A1000" s="44"/>
      <c r="O1000" s="44"/>
      <c r="Z1000" s="44"/>
    </row>
    <row r="1001" customFormat="false" ht="14.65" hidden="false" customHeight="false" outlineLevel="0" collapsed="false">
      <c r="A1001" s="44"/>
      <c r="O1001" s="44"/>
      <c r="Z1001" s="44"/>
    </row>
    <row r="1002" customFormat="false" ht="14.65" hidden="false" customHeight="false" outlineLevel="0" collapsed="false">
      <c r="A1002" s="44"/>
      <c r="O1002" s="44"/>
      <c r="Z1002" s="44"/>
    </row>
    <row r="1003" customFormat="false" ht="14.65" hidden="false" customHeight="false" outlineLevel="0" collapsed="false">
      <c r="A1003" s="44"/>
      <c r="O1003" s="44"/>
      <c r="Z1003" s="44"/>
    </row>
    <row r="1004" customFormat="false" ht="14.65" hidden="false" customHeight="false" outlineLevel="0" collapsed="false">
      <c r="A1004" s="44"/>
      <c r="O1004" s="44"/>
      <c r="Z1004" s="44"/>
    </row>
    <row r="1005" customFormat="false" ht="14.65" hidden="false" customHeight="false" outlineLevel="0" collapsed="false">
      <c r="A1005" s="44"/>
      <c r="O1005" s="44"/>
      <c r="Z1005" s="44"/>
    </row>
    <row r="1006" customFormat="false" ht="14.65" hidden="false" customHeight="false" outlineLevel="0" collapsed="false">
      <c r="A1006" s="44"/>
      <c r="O1006" s="44"/>
      <c r="Z1006" s="44"/>
    </row>
    <row r="1007" customFormat="false" ht="14.65" hidden="false" customHeight="false" outlineLevel="0" collapsed="false">
      <c r="A1007" s="44"/>
      <c r="O1007" s="44"/>
      <c r="Z1007" s="44"/>
    </row>
    <row r="1008" customFormat="false" ht="14.65" hidden="false" customHeight="false" outlineLevel="0" collapsed="false">
      <c r="A1008" s="44"/>
      <c r="O1008" s="44"/>
      <c r="Z1008" s="44"/>
    </row>
    <row r="1009" customFormat="false" ht="14.65" hidden="false" customHeight="false" outlineLevel="0" collapsed="false">
      <c r="A1009" s="44"/>
      <c r="O1009" s="44"/>
      <c r="Z1009" s="44"/>
    </row>
    <row r="1010" customFormat="false" ht="14.65" hidden="false" customHeight="false" outlineLevel="0" collapsed="false">
      <c r="A1010" s="44"/>
      <c r="O1010" s="44"/>
      <c r="Z1010" s="4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9:06:15Z</dcterms:created>
  <dc:creator/>
  <dc:description/>
  <dc:language>en-US</dc:language>
  <cp:lastModifiedBy/>
  <dcterms:modified xsi:type="dcterms:W3CDTF">2019-01-14T16:45:50Z</dcterms:modified>
  <cp:revision>71</cp:revision>
  <dc:subject/>
  <dc:title/>
</cp:coreProperties>
</file>