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age Door Pressures" sheetId="1" state="visible" r:id="rId2"/>
    <sheet name="Sheet2" sheetId="2" state="visible" r:id="rId3"/>
    <sheet name="Sheet3" sheetId="3" state="visible" r:id="rId4"/>
  </sheets>
  <definedNames>
    <definedName function="false" hidden="false" name="enclosure" vbProcedure="false">Sheet2!$A$9:$A$10</definedName>
    <definedName function="false" hidden="false" name="exposure" vbProcedure="false">Sheet2!$A$1:$A$3</definedName>
    <definedName function="false" hidden="false" name="importance" vbProcedure="false">Sheet2!$D$1:$D$2</definedName>
    <definedName function="false" hidden="false" name="slope" vbProcedure="false">Sheet2!$A$6:$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Basic Wind Speed </t>
  </si>
  <si>
    <t xml:space="preserve">mph</t>
  </si>
  <si>
    <t xml:space="preserve">Exposure Category</t>
  </si>
  <si>
    <t xml:space="preserve">B</t>
  </si>
  <si>
    <t xml:space="preserve">Structure Information</t>
  </si>
  <si>
    <t xml:space="preserve">Building Length</t>
  </si>
  <si>
    <t xml:space="preserve">ft</t>
  </si>
  <si>
    <t xml:space="preserve">Building Width</t>
  </si>
  <si>
    <t xml:space="preserve">Mean Roof Height</t>
  </si>
  <si>
    <t xml:space="preserve">Roof Angle</t>
  </si>
  <si>
    <t xml:space="preserve">&gt; 10°</t>
  </si>
  <si>
    <t xml:space="preserve">Enclosure Classification</t>
  </si>
  <si>
    <t xml:space="preserve">Enclosed</t>
  </si>
  <si>
    <t xml:space="preserve">Door Information</t>
  </si>
  <si>
    <t xml:space="preserve">Door Width</t>
  </si>
  <si>
    <t xml:space="preserve">Door Height</t>
  </si>
  <si>
    <t xml:space="preserve">Distance From Edge of Door to Corner of Building</t>
  </si>
  <si>
    <t xml:space="preserve">Positive Design Pressure</t>
  </si>
  <si>
    <t xml:space="preserve">psf</t>
  </si>
  <si>
    <t xml:space="preserve">Negative Design Pressure</t>
  </si>
  <si>
    <t xml:space="preserve">C</t>
  </si>
  <si>
    <t xml:space="preserve">D</t>
  </si>
  <si>
    <t xml:space="preserve">≤ 10°</t>
  </si>
  <si>
    <t xml:space="preserve">Partially Enclosed</t>
  </si>
  <si>
    <t xml:space="preserve">exposure</t>
  </si>
  <si>
    <t xml:space="preserve">alpha</t>
  </si>
  <si>
    <t xml:space="preserve">zg</t>
  </si>
  <si>
    <t xml:space="preserve">kz</t>
  </si>
  <si>
    <t xml:space="preserve">q</t>
  </si>
  <si>
    <t xml:space="preserve">gcpi</t>
  </si>
  <si>
    <t xml:space="preserve">a1</t>
  </si>
  <si>
    <t xml:space="preserve">a2</t>
  </si>
  <si>
    <t xml:space="preserve">a5</t>
  </si>
  <si>
    <t xml:space="preserve">a3</t>
  </si>
  <si>
    <t xml:space="preserve">a4</t>
  </si>
  <si>
    <t xml:space="preserve">a6</t>
  </si>
  <si>
    <t xml:space="preserve">a</t>
  </si>
  <si>
    <t xml:space="preserve">door area</t>
  </si>
  <si>
    <t xml:space="preserve">Effective Area</t>
  </si>
  <si>
    <t xml:space="preserve">adjusted for roof pitch</t>
  </si>
  <si>
    <t xml:space="preserve">Pos. Zone 4 Coeff. </t>
  </si>
  <si>
    <t xml:space="preserve">Pos. Zone 5 Coeff.</t>
  </si>
  <si>
    <t xml:space="preserve">Neg. Zone 4 Coeff. </t>
  </si>
  <si>
    <t xml:space="preserve">Neg. Zone 5 Coeff.</t>
  </si>
  <si>
    <t xml:space="preserve">Door width in end zone</t>
  </si>
  <si>
    <t xml:space="preserve">Zone 4 Positive Pressure</t>
  </si>
  <si>
    <t xml:space="preserve">Zone 5 Positive Pressure</t>
  </si>
  <si>
    <t xml:space="preserve">Zone 4 Negative Pressure</t>
  </si>
  <si>
    <t xml:space="preserve">Zone 5 Negative Pressure</t>
  </si>
  <si>
    <t xml:space="preserve">Net Positive Pressure</t>
  </si>
  <si>
    <t xml:space="preserve">Net Negative Pressure</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1" width="9.55"/>
  </cols>
  <sheetData>
    <row r="1" customFormat="false" ht="13.2" hidden="false" customHeight="false" outlineLevel="0" collapsed="false">
      <c r="A1" s="2"/>
    </row>
    <row r="2" customFormat="false" ht="13.2" hidden="false" customHeight="false" outlineLevel="0" collapsed="false">
      <c r="A2" s="0" t="s">
        <v>0</v>
      </c>
      <c r="B2" s="3" t="n">
        <v>200</v>
      </c>
      <c r="C2" s="0" t="s">
        <v>1</v>
      </c>
    </row>
    <row r="3" customFormat="false" ht="13.2" hidden="false" customHeight="false" outlineLevel="0" collapsed="false">
      <c r="A3" s="0" t="s">
        <v>2</v>
      </c>
      <c r="B3" s="4" t="s">
        <v>3</v>
      </c>
    </row>
    <row r="5" customFormat="false" ht="13.2" hidden="false" customHeight="false" outlineLevel="0" collapsed="false">
      <c r="A5" s="2" t="s">
        <v>4</v>
      </c>
    </row>
    <row r="6" customFormat="false" ht="13.2" hidden="false" customHeight="false" outlineLevel="0" collapsed="false">
      <c r="A6" s="0" t="s">
        <v>5</v>
      </c>
      <c r="B6" s="3" t="n">
        <v>60</v>
      </c>
      <c r="C6" s="0" t="s">
        <v>6</v>
      </c>
    </row>
    <row r="7" customFormat="false" ht="13.2" hidden="false" customHeight="false" outlineLevel="0" collapsed="false">
      <c r="A7" s="0" t="s">
        <v>7</v>
      </c>
      <c r="B7" s="3" t="n">
        <v>40</v>
      </c>
      <c r="C7" s="0" t="s">
        <v>6</v>
      </c>
    </row>
    <row r="8" customFormat="false" ht="13.2" hidden="false" customHeight="false" outlineLevel="0" collapsed="false">
      <c r="A8" s="5" t="s">
        <v>8</v>
      </c>
      <c r="B8" s="3" t="n">
        <v>15</v>
      </c>
      <c r="C8" s="0" t="s">
        <v>6</v>
      </c>
    </row>
    <row r="9" customFormat="false" ht="13.2" hidden="false" customHeight="false" outlineLevel="0" collapsed="false">
      <c r="A9" s="0" t="s">
        <v>9</v>
      </c>
      <c r="B9" s="4" t="s">
        <v>10</v>
      </c>
    </row>
    <row r="10" customFormat="false" ht="13.2" hidden="false" customHeight="false" outlineLevel="0" collapsed="false">
      <c r="A10" s="0" t="s">
        <v>11</v>
      </c>
      <c r="B10" s="6" t="s">
        <v>12</v>
      </c>
    </row>
    <row r="12" customFormat="false" ht="13.2" hidden="false" customHeight="false" outlineLevel="0" collapsed="false">
      <c r="A12" s="2" t="s">
        <v>13</v>
      </c>
    </row>
    <row r="13" customFormat="false" ht="13.2" hidden="false" customHeight="false" outlineLevel="0" collapsed="false">
      <c r="A13" s="0" t="s">
        <v>14</v>
      </c>
      <c r="B13" s="3" t="n">
        <v>16</v>
      </c>
      <c r="C13" s="0" t="s">
        <v>6</v>
      </c>
    </row>
    <row r="14" customFormat="false" ht="13.2" hidden="false" customHeight="false" outlineLevel="0" collapsed="false">
      <c r="A14" s="0" t="s">
        <v>15</v>
      </c>
      <c r="B14" s="3" t="n">
        <v>7</v>
      </c>
      <c r="C14" s="0" t="s">
        <v>6</v>
      </c>
    </row>
    <row r="15" customFormat="false" ht="13.2" hidden="false" customHeight="true" outlineLevel="0" collapsed="false">
      <c r="A15" s="7" t="s">
        <v>16</v>
      </c>
      <c r="B15" s="3" t="n">
        <v>2</v>
      </c>
      <c r="C15" s="0" t="s">
        <v>6</v>
      </c>
    </row>
    <row r="16" customFormat="false" ht="13.2" hidden="false" customHeight="false" outlineLevel="0" collapsed="false">
      <c r="A16" s="7"/>
    </row>
    <row r="19" customFormat="false" ht="13.8" hidden="false" customHeight="false" outlineLevel="0" collapsed="false">
      <c r="A19" s="2"/>
    </row>
    <row r="20" customFormat="false" ht="16.2" hidden="false" customHeight="false" outlineLevel="0" collapsed="false">
      <c r="A20" s="8" t="s">
        <v>17</v>
      </c>
      <c r="B20" s="9" t="n">
        <f aca="false">Sheet2!B56</f>
        <v>36.364205178021</v>
      </c>
      <c r="C20" s="10" t="s">
        <v>18</v>
      </c>
    </row>
    <row r="21" customFormat="false" ht="16.2" hidden="false" customHeight="false" outlineLevel="0" collapsed="false">
      <c r="A21" s="8" t="s">
        <v>19</v>
      </c>
      <c r="B21" s="9" t="n">
        <f aca="false">Sheet2!B57</f>
        <v>-40.5441628252736</v>
      </c>
      <c r="C21" s="10" t="s">
        <v>18</v>
      </c>
    </row>
  </sheetData>
  <mergeCells count="1">
    <mergeCell ref="A15:A16"/>
  </mergeCells>
  <dataValidations count="4">
    <dataValidation allowBlank="true" error="Please select one of the options in the list provided.  " errorStyle="stop" errorTitle="Invalid Entry" operator="between" prompt="Exposure B: Urban and suburban areas, and wooded areas&#10;&#10;Exposure C: Flat open country, and grasslands&#10;&#10;Exposure D: Flat unobstructed areas, and water surfaces" promptTitle="Exposure Category" showDropDown="false" showErrorMessage="true" showInputMessage="true" sqref="B3" type="list">
      <formula1>exposure</formula1>
      <formula2>0</formula2>
    </dataValidation>
    <dataValidation allowBlank="true" errorStyle="stop" operator="between" prompt="The average of the roof eave height and the height of the highest point on the roof surface, except the eave height shall be used for roof slopes less than 10 degrees or 2.1:12" promptTitle="Mean Roof Height (60ft Max)" showDropDown="false" showErrorMessage="true" showInputMessage="true" sqref="B8" type="none">
      <formula1>0</formula1>
      <formula2>0</formula2>
    </dataValidation>
    <dataValidation allowBlank="true" error="Please select one of the options in the list provided.  " errorStyle="stop" errorTitle="Invalid Entry" operator="between" prompt="Less than or equal to 10 degrees:  Includes all roof pitches less than or equal to 2.1:12 (essentially a flat roof)&#10;&#10;Greater than 10 degrees:  Includes all roof pitches greater than 2.1:12&#10;" promptTitle="Roof Angle" showDropDown="false" showErrorMessage="true" showInputMessage="true" sqref="B9" type="list">
      <formula1>slope</formula1>
      <formula2>0</formula2>
    </dataValidation>
    <dataValidation allowBlank="true" errorStyle="stop" operator="between" prompt="Applicable in wind-borne debris regions only.  Select ENCLOSED if not located within a wind-borne debris region." promptTitle="Enclosure Classification" showDropDown="false" showErrorMessage="true" showInputMessage="true" sqref="B10" type="list">
      <formula1>enclosur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33.43"/>
  </cols>
  <sheetData>
    <row r="1" customFormat="false" ht="13.2" hidden="false" customHeight="false" outlineLevel="0" collapsed="false">
      <c r="A1" s="0" t="s">
        <v>3</v>
      </c>
      <c r="D1" s="11" t="n">
        <v>1</v>
      </c>
    </row>
    <row r="2" customFormat="false" ht="13.2" hidden="false" customHeight="false" outlineLevel="0" collapsed="false">
      <c r="A2" s="0" t="s">
        <v>20</v>
      </c>
      <c r="D2" s="0" t="n">
        <v>1.15</v>
      </c>
    </row>
    <row r="3" customFormat="false" ht="13.2" hidden="false" customHeight="false" outlineLevel="0" collapsed="false">
      <c r="A3" s="0" t="s">
        <v>21</v>
      </c>
    </row>
    <row r="6" customFormat="false" ht="13.2" hidden="false" customHeight="false" outlineLevel="0" collapsed="false">
      <c r="A6" s="0" t="s">
        <v>22</v>
      </c>
    </row>
    <row r="7" customFormat="false" ht="13.2" hidden="false" customHeight="false" outlineLevel="0" collapsed="false">
      <c r="A7" s="0" t="s">
        <v>10</v>
      </c>
    </row>
    <row r="9" customFormat="false" ht="13.2" hidden="false" customHeight="false" outlineLevel="0" collapsed="false">
      <c r="A9" s="0" t="s">
        <v>12</v>
      </c>
    </row>
    <row r="10" customFormat="false" ht="13.2" hidden="false" customHeight="false" outlineLevel="0" collapsed="false">
      <c r="A10" s="0" t="s">
        <v>23</v>
      </c>
    </row>
    <row r="15" customFormat="false" ht="13.2" hidden="false" customHeight="false" outlineLevel="0" collapsed="false">
      <c r="A15" s="0" t="s">
        <v>24</v>
      </c>
      <c r="B15" s="0" t="s">
        <v>25</v>
      </c>
      <c r="C15" s="0" t="s">
        <v>26</v>
      </c>
      <c r="D15" s="0" t="s">
        <v>27</v>
      </c>
    </row>
    <row r="16" customFormat="false" ht="13.2" hidden="false" customHeight="false" outlineLevel="0" collapsed="false">
      <c r="A16" s="0" t="s">
        <v>3</v>
      </c>
      <c r="B16" s="0" t="n">
        <v>7</v>
      </c>
      <c r="C16" s="0" t="n">
        <v>1200</v>
      </c>
      <c r="D16" s="0" t="n">
        <f aca="false">MAX(2.01*(('Garage Door Pressures'!B8/C16)^(2/B16)),0.7)</f>
        <v>0.7</v>
      </c>
    </row>
    <row r="17" customFormat="false" ht="13.2" hidden="false" customHeight="false" outlineLevel="0" collapsed="false">
      <c r="A17" s="0" t="s">
        <v>20</v>
      </c>
      <c r="B17" s="0" t="n">
        <v>9.5</v>
      </c>
      <c r="C17" s="0" t="n">
        <v>900</v>
      </c>
      <c r="D17" s="0" t="n">
        <f aca="false">MAX(2.01*(('Garage Door Pressures'!B8/C17)^(2/B17)),0.85)</f>
        <v>0.85</v>
      </c>
    </row>
    <row r="18" customFormat="false" ht="13.2" hidden="false" customHeight="false" outlineLevel="0" collapsed="false">
      <c r="A18" s="0" t="s">
        <v>21</v>
      </c>
      <c r="B18" s="0" t="n">
        <v>11.5</v>
      </c>
      <c r="C18" s="0" t="n">
        <v>700</v>
      </c>
      <c r="D18" s="0" t="n">
        <f aca="false">MAX(2.01*(('Garage Door Pressures'!B8/C18)^(2/B18)),1.03)</f>
        <v>1.03022956422736</v>
      </c>
    </row>
    <row r="20" customFormat="false" ht="13.2" hidden="false" customHeight="false" outlineLevel="0" collapsed="false">
      <c r="A20" s="0" t="s">
        <v>27</v>
      </c>
      <c r="B20" s="12" t="n">
        <f aca="false">IF('Garage Door Pressures'!B3="B",D16,IF('Garage Door Pressures'!B3="C",D17,D18))</f>
        <v>0.7</v>
      </c>
      <c r="C20" s="0" t="n">
        <f aca="false">B20*100</f>
        <v>70</v>
      </c>
      <c r="D20" s="0" t="n">
        <f aca="false">INT(C20)</f>
        <v>70</v>
      </c>
      <c r="E20" s="2" t="n">
        <f aca="false">D20/100</f>
        <v>0.7</v>
      </c>
      <c r="F20" s="2"/>
    </row>
    <row r="22" customFormat="false" ht="13.2" hidden="false" customHeight="false" outlineLevel="0" collapsed="false">
      <c r="A22" s="0" t="s">
        <v>28</v>
      </c>
      <c r="B22" s="2" t="n">
        <f aca="false">0.6*0.00256*E20*0.85*('Garage Door Pressures'!B2)^2</f>
        <v>36.5568</v>
      </c>
    </row>
    <row r="24" customFormat="false" ht="13.2" hidden="false" customHeight="false" outlineLevel="0" collapsed="false">
      <c r="A24" s="0" t="s">
        <v>29</v>
      </c>
      <c r="B24" s="2" t="n">
        <f aca="false">IF('Garage Door Pressures'!B10="Enclosed",0.18,0.55)</f>
        <v>0.18</v>
      </c>
    </row>
    <row r="26" customFormat="false" ht="13.2" hidden="false" customHeight="false" outlineLevel="0" collapsed="false">
      <c r="A26" s="0" t="s">
        <v>30</v>
      </c>
      <c r="B26" s="0" t="n">
        <f aca="false">0.1*MIN('Garage Door Pressures'!B6,'Garage Door Pressures'!B7)</f>
        <v>4</v>
      </c>
    </row>
    <row r="27" customFormat="false" ht="13.2" hidden="false" customHeight="false" outlineLevel="0" collapsed="false">
      <c r="A27" s="0" t="s">
        <v>31</v>
      </c>
      <c r="B27" s="0" t="n">
        <f aca="false">0.4*'Garage Door Pressures'!B8</f>
        <v>6</v>
      </c>
      <c r="D27" s="0" t="s">
        <v>32</v>
      </c>
      <c r="E27" s="0" t="n">
        <f aca="false">MIN(B26,B27)</f>
        <v>4</v>
      </c>
    </row>
    <row r="28" customFormat="false" ht="13.2" hidden="false" customHeight="false" outlineLevel="0" collapsed="false">
      <c r="A28" s="0" t="s">
        <v>33</v>
      </c>
      <c r="B28" s="0" t="n">
        <f aca="false">0.04*MIN('Garage Door Pressures'!B6,'Garage Door Pressures'!B7)</f>
        <v>1.6</v>
      </c>
    </row>
    <row r="29" customFormat="false" ht="13.2" hidden="false" customHeight="false" outlineLevel="0" collapsed="false">
      <c r="A29" s="0" t="s">
        <v>34</v>
      </c>
      <c r="B29" s="0" t="n">
        <v>3</v>
      </c>
      <c r="D29" s="0" t="s">
        <v>35</v>
      </c>
      <c r="E29" s="0" t="n">
        <f aca="false">MAX(B28,B29)</f>
        <v>3</v>
      </c>
    </row>
    <row r="31" customFormat="false" ht="13.2" hidden="false" customHeight="false" outlineLevel="0" collapsed="false">
      <c r="A31" s="0" t="s">
        <v>36</v>
      </c>
      <c r="B31" s="2" t="n">
        <f aca="false">MAX(E27,E29)</f>
        <v>4</v>
      </c>
    </row>
    <row r="32" customFormat="false" ht="13.2" hidden="false" customHeight="false" outlineLevel="0" collapsed="false">
      <c r="A32" s="0" t="s">
        <v>37</v>
      </c>
      <c r="B32" s="2" t="n">
        <f aca="false">'Garage Door Pressures'!B13*'Garage Door Pressures'!B14</f>
        <v>112</v>
      </c>
    </row>
    <row r="33" customFormat="false" ht="13.2" hidden="false" customHeight="false" outlineLevel="0" collapsed="false">
      <c r="A33" s="0" t="s">
        <v>38</v>
      </c>
      <c r="B33" s="2" t="n">
        <f aca="false">IF(B32&gt;200,MAX(200,'Garage Door Pressures'!B13^2/3),IF(AND('Garage Door Pressures'!B13&lt;=20,'Garage Door Pressures'!B14&lt;=10),B32,IF(AND('Garage Door Pressures'!B13&gt;20,'Garage Door Pressures'!B14&lt;=10),20*'Garage Door Pressures'!B14,IF(AND('Garage Door Pressures'!B13&lt;=20,'Garage Door Pressures'!B14&gt;10),'Garage Door Pressures'!B13*10))))</f>
        <v>112</v>
      </c>
    </row>
    <row r="34" customFormat="false" ht="13.2" hidden="false" customHeight="false" outlineLevel="0" collapsed="false">
      <c r="B34" s="2"/>
    </row>
    <row r="35" customFormat="false" ht="13.2" hidden="false" customHeight="false" outlineLevel="0" collapsed="false">
      <c r="B35" s="2"/>
    </row>
    <row r="36" customFormat="false" ht="13.2" hidden="false" customHeight="false" outlineLevel="0" collapsed="false">
      <c r="B36" s="2"/>
    </row>
    <row r="37" customFormat="false" ht="13.2" hidden="false" customHeight="false" outlineLevel="0" collapsed="false">
      <c r="D37" s="0" t="s">
        <v>39</v>
      </c>
    </row>
    <row r="38" customFormat="false" ht="13.2" hidden="false" customHeight="false" outlineLevel="0" collapsed="false">
      <c r="A38" s="0" t="s">
        <v>40</v>
      </c>
      <c r="B38" s="13" t="n">
        <f aca="false">(1-0.3*(LOG(B33)-LOG(10))/(LOG(500)-LOG(10)))</f>
        <v>0.814731627987706</v>
      </c>
      <c r="D38" s="13" t="n">
        <f aca="false">IF('Garage Door Pressures'!B9="≤ 10°",B38*0.9,B38)</f>
        <v>0.814731627987706</v>
      </c>
      <c r="F38" s="14" t="n">
        <f aca="false">D38+B24</f>
        <v>0.994731627987706</v>
      </c>
    </row>
    <row r="39" customFormat="false" ht="13.2" hidden="false" customHeight="false" outlineLevel="0" collapsed="false">
      <c r="A39" s="0" t="s">
        <v>41</v>
      </c>
      <c r="B39" s="13" t="n">
        <f aca="false">(1-0.3*(LOG(B33)-LOG(10))/(LOG(500)-LOG(10)))</f>
        <v>0.814731627987706</v>
      </c>
      <c r="D39" s="13" t="n">
        <f aca="false">IF('Garage Door Pressures'!B9="≤ 10°",B39*0.9,B39)</f>
        <v>0.814731627987706</v>
      </c>
      <c r="F39" s="14" t="n">
        <f aca="false">D39+B24</f>
        <v>0.994731627987706</v>
      </c>
    </row>
    <row r="40" customFormat="false" ht="13.2" hidden="false" customHeight="false" outlineLevel="0" collapsed="false">
      <c r="B40" s="12"/>
      <c r="D40" s="13"/>
      <c r="F40" s="2"/>
    </row>
    <row r="41" customFormat="false" ht="13.2" hidden="false" customHeight="false" outlineLevel="0" collapsed="false">
      <c r="A41" s="0" t="s">
        <v>42</v>
      </c>
      <c r="B41" s="13" t="n">
        <f aca="false">-(1.1-0.3*(LOG(B33)-LOG(10))/(LOG(500)-LOG(10)))</f>
        <v>-0.914731627987706</v>
      </c>
      <c r="D41" s="13" t="n">
        <f aca="false">IF('Garage Door Pressures'!B9="≤ 10°",B41*0.9,B41)</f>
        <v>-0.914731627987706</v>
      </c>
      <c r="F41" s="14" t="n">
        <f aca="false">D41-B24</f>
        <v>-1.09473162798771</v>
      </c>
    </row>
    <row r="42" customFormat="false" ht="13.2" hidden="false" customHeight="false" outlineLevel="0" collapsed="false">
      <c r="A42" s="0" t="s">
        <v>43</v>
      </c>
      <c r="B42" s="13" t="n">
        <f aca="false">-(1.4-0.6*(LOG(B33)-LOG(10))/(LOG(500)-LOG(10)))</f>
        <v>-1.02946325597541</v>
      </c>
      <c r="D42" s="13" t="n">
        <f aca="false">IF('Garage Door Pressures'!B9="≤ 10°",B42*0.9,B42)</f>
        <v>-1.02946325597541</v>
      </c>
      <c r="F42" s="14" t="n">
        <f aca="false">D42-B24</f>
        <v>-1.20946325597541</v>
      </c>
    </row>
    <row r="43" customFormat="false" ht="13.2" hidden="false" customHeight="false" outlineLevel="0" collapsed="false">
      <c r="B43" s="13"/>
    </row>
    <row r="44" customFormat="false" ht="13.2" hidden="false" customHeight="false" outlineLevel="0" collapsed="false">
      <c r="B44" s="13"/>
    </row>
    <row r="45" customFormat="false" ht="13.2" hidden="false" customHeight="false" outlineLevel="0" collapsed="false">
      <c r="A45" s="0" t="s">
        <v>44</v>
      </c>
      <c r="B45" s="15" t="n">
        <f aca="false">MIN((B31-'Garage Door Pressures'!B15),'Garage Door Pressures'!B13)</f>
        <v>2</v>
      </c>
    </row>
    <row r="46" customFormat="false" ht="13.2" hidden="false" customHeight="false" outlineLevel="0" collapsed="false">
      <c r="B46" s="13"/>
    </row>
    <row r="49" customFormat="false" ht="13.2" hidden="false" customHeight="false" outlineLevel="0" collapsed="false">
      <c r="A49" s="0" t="s">
        <v>45</v>
      </c>
      <c r="B49" s="11" t="n">
        <f aca="false">B22*F38</f>
        <v>36.364205178021</v>
      </c>
    </row>
    <row r="50" customFormat="false" ht="13.2" hidden="false" customHeight="false" outlineLevel="0" collapsed="false">
      <c r="A50" s="0" t="s">
        <v>46</v>
      </c>
      <c r="B50" s="11" t="n">
        <f aca="false">B22*F39</f>
        <v>36.364205178021</v>
      </c>
    </row>
    <row r="51" customFormat="false" ht="13.2" hidden="false" customHeight="false" outlineLevel="0" collapsed="false">
      <c r="B51" s="11"/>
    </row>
    <row r="52" customFormat="false" ht="13.2" hidden="false" customHeight="false" outlineLevel="0" collapsed="false">
      <c r="A52" s="0" t="s">
        <v>47</v>
      </c>
      <c r="B52" s="11" t="n">
        <f aca="false">B22*F41</f>
        <v>-40.019885178021</v>
      </c>
    </row>
    <row r="53" customFormat="false" ht="13.2" hidden="false" customHeight="false" outlineLevel="0" collapsed="false">
      <c r="A53" s="0" t="s">
        <v>48</v>
      </c>
      <c r="B53" s="11" t="n">
        <f aca="false">B22*F42</f>
        <v>-44.2141063560419</v>
      </c>
    </row>
    <row r="56" customFormat="false" ht="13.2" hidden="false" customHeight="false" outlineLevel="0" collapsed="false">
      <c r="A56" s="0" t="s">
        <v>49</v>
      </c>
      <c r="B56" s="16" t="n">
        <f aca="false">B49</f>
        <v>36.364205178021</v>
      </c>
    </row>
    <row r="57" customFormat="false" ht="13.2" hidden="false" customHeight="false" outlineLevel="0" collapsed="false">
      <c r="A57" s="0" t="s">
        <v>50</v>
      </c>
      <c r="B57" s="16" t="n">
        <f aca="false">IF(B45&gt;0,((('Garage Door Pressures'!B13-Sheet2!B45)*B52)+(B53*B45))/'Garage Door Pressures'!B13,B52)</f>
        <v>-40.5441628252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5:43:03Z</dcterms:created>
  <dc:creator>Wayne Dalton</dc:creator>
  <dc:description/>
  <dc:language>en-US</dc:language>
  <cp:lastModifiedBy>Bethany Morehouse</cp:lastModifiedBy>
  <cp:lastPrinted>2006-10-18T19:40:33Z</cp:lastPrinted>
  <dcterms:modified xsi:type="dcterms:W3CDTF">2019-11-22T20:50:32Z</dcterms:modified>
  <cp:revision>0</cp:revision>
  <dc:subject/>
  <dc:title/>
</cp:coreProperties>
</file>