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Costs &amp; Prices" sheetId="2" state="visible" r:id="rId3"/>
    <sheet name="Sales &amp; Costs" sheetId="3" state="visible" r:id="rId4"/>
    <sheet name="Survival Budget" sheetId="4" state="visible" r:id="rId5"/>
    <sheet name="Cashflow" sheetId="5" state="visible" r:id="rId6"/>
    <sheet name="Costs Table" sheetId="6" state="visible" r:id="rId7"/>
  </sheets>
  <definedNames>
    <definedName function="false" hidden="false" localSheetId="5" name="Text366" vbProcedure="false">'Costs Table'!$A$2</definedName>
    <definedName function="false" hidden="false" localSheetId="5" name="Text367" vbProcedure="false">'Costs Table'!$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75">
  <si>
    <t xml:space="preserve">Welcome</t>
  </si>
  <si>
    <t xml:space="preserve">
These are the financial tables from the business plan.  Many of the boxes in these tables will calculate automatically.  It is best if you can complete the tables in the order that they are shown, so that the numbers filter through correctly:
1) Costs and pricing strategy
2) Sales and costs forecast
3) Personal survival budget
4) Cashflow forecast
5) Costs table
To see the different tables click on the tabs below
There is currently protection on the worksheets to stop entry in the cells with formulas.  There is no password though so it can easily be turned off if that is preferred.</t>
  </si>
  <si>
    <t xml:space="preserve">Product/service name</t>
  </si>
  <si>
    <t xml:space="preserve">     </t>
  </si>
  <si>
    <t xml:space="preserve">A</t>
  </si>
  <si>
    <t xml:space="preserve">Number of units in calculation</t>
  </si>
  <si>
    <t xml:space="preserve">B</t>
  </si>
  <si>
    <t xml:space="preserve">Product/service components</t>
  </si>
  <si>
    <t xml:space="preserve">Component cost</t>
  </si>
  <si>
    <t xml:space="preserve">C</t>
  </si>
  <si>
    <t xml:space="preserve">Total product/service cost</t>
  </si>
  <si>
    <t xml:space="preserve">D</t>
  </si>
  <si>
    <t xml:space="preserve">Cost per unit</t>
  </si>
  <si>
    <t xml:space="preserve">E</t>
  </si>
  <si>
    <t xml:space="preserve">Profit margin (£)</t>
  </si>
  <si>
    <t xml:space="preserve">F</t>
  </si>
  <si>
    <t xml:space="preserve">Price per unit</t>
  </si>
  <si>
    <t xml:space="preserve">G</t>
  </si>
  <si>
    <t xml:space="preserve">Profit margin (%)</t>
  </si>
  <si>
    <t xml:space="preserve">H</t>
  </si>
  <si>
    <t xml:space="preserve">Mark up (%)</t>
  </si>
  <si>
    <t xml:space="preserve">Month</t>
  </si>
  <si>
    <t xml:space="preserve">Total</t>
  </si>
  <si>
    <t xml:space="preserve">Month name</t>
  </si>
  <si>
    <t xml:space="preserve">Sales forecast</t>
  </si>
  <si>
    <t xml:space="preserve">Product/service</t>
  </si>
  <si>
    <t xml:space="preserve">Costs forecast</t>
  </si>
  <si>
    <t xml:space="preserve">Assumptions (e.g. Seasonal trends)</t>
  </si>
  <si>
    <t xml:space="preserve">Estimated costs</t>
  </si>
  <si>
    <t xml:space="preserve">Monthly cost (£)</t>
  </si>
  <si>
    <t xml:space="preserve">Mortgage/rent</t>
  </si>
  <si>
    <t xml:space="preserve">Council tax</t>
  </si>
  <si>
    <t xml:space="preserve">Gas, electricity and oil</t>
  </si>
  <si>
    <t xml:space="preserve">Water rates</t>
  </si>
  <si>
    <t xml:space="preserve">All personal and property insurances</t>
  </si>
  <si>
    <t xml:space="preserve">Clothing</t>
  </si>
  <si>
    <t xml:space="preserve">Food and housekeeping</t>
  </si>
  <si>
    <t xml:space="preserve">Telephone</t>
  </si>
  <si>
    <t xml:space="preserve">Hire charges (TV, DVD etc.)</t>
  </si>
  <si>
    <t xml:space="preserve">Subscriptions (clubs, magazines etc.)</t>
  </si>
  <si>
    <t xml:space="preserve">Entertainment (meals and drinks)</t>
  </si>
  <si>
    <t xml:space="preserve">Car tax, insurance, service and maintenance</t>
  </si>
  <si>
    <t xml:space="preserve">Children's expenditure and presents</t>
  </si>
  <si>
    <t xml:space="preserve">Credit card, loan and other personal debt repayments</t>
  </si>
  <si>
    <t xml:space="preserve">National Insurance</t>
  </si>
  <si>
    <t xml:space="preserve">Total costs (£)</t>
  </si>
  <si>
    <t xml:space="preserve">Estimated income</t>
  </si>
  <si>
    <t xml:space="preserve">Monthly income (£)</t>
  </si>
  <si>
    <t xml:space="preserve">Income from family/partner</t>
  </si>
  <si>
    <t xml:space="preserve">Part time job</t>
  </si>
  <si>
    <t xml:space="preserve">Working tax credit</t>
  </si>
  <si>
    <t xml:space="preserve">Child benefits</t>
  </si>
  <si>
    <t xml:space="preserve">Other benefits</t>
  </si>
  <si>
    <t xml:space="preserve">Total income (£)</t>
  </si>
  <si>
    <t xml:space="preserve">Total survival income required (£)</t>
  </si>
  <si>
    <t xml:space="preserve">Back up plan</t>
  </si>
  <si>
    <t xml:space="preserve">Pre start</t>
  </si>
  <si>
    <t xml:space="preserve">Money in (£)</t>
  </si>
  <si>
    <t xml:space="preserve">Funding from The Prince's Trust</t>
  </si>
  <si>
    <t xml:space="preserve">Funding from other sources</t>
  </si>
  <si>
    <t xml:space="preserve">Own funds</t>
  </si>
  <si>
    <t xml:space="preserve">Income from sales</t>
  </si>
  <si>
    <t xml:space="preserve">Total money in (£)</t>
  </si>
  <si>
    <t xml:space="preserve">Money out (£)</t>
  </si>
  <si>
    <t xml:space="preserve">Repayments - The Prince's Trust</t>
  </si>
  <si>
    <t xml:space="preserve">Survival Budget</t>
  </si>
  <si>
    <t xml:space="preserve">Total money out (£)</t>
  </si>
  <si>
    <t xml:space="preserve">Balance (£)</t>
  </si>
  <si>
    <t xml:space="preserve">Opening balance</t>
  </si>
  <si>
    <t xml:space="preserve">Closing balance</t>
  </si>
  <si>
    <t xml:space="preserve">Cost Item</t>
  </si>
  <si>
    <t xml:space="preserve">What is included and how you worked it out</t>
  </si>
  <si>
    <t xml:space="preserve">Total cost </t>
  </si>
  <si>
    <t xml:space="preserve">Money to repay the Prince's Trust their loan</t>
  </si>
  <si>
    <t xml:space="preserve">Money required to cover personal expenditure.  See survival budget in business plan section 10 for further breakdown</t>
  </si>
</sst>
</file>

<file path=xl/styles.xml><?xml version="1.0" encoding="utf-8"?>
<styleSheet xmlns="http://schemas.openxmlformats.org/spreadsheetml/2006/main">
  <numFmts count="6">
    <numFmt numFmtId="164" formatCode="General"/>
    <numFmt numFmtId="165" formatCode="\£#,##0.00"/>
    <numFmt numFmtId="166" formatCode="\£#,##0.00;[RED]&quot;-£&quot;#,##0.00"/>
    <numFmt numFmtId="167" formatCode="0%"/>
    <numFmt numFmtId="168" formatCode="General"/>
    <numFmt numFmtId="169" formatCode="#,##0.00"/>
  </numFmts>
  <fonts count="12">
    <font>
      <sz val="11"/>
      <color rgb="FF000000"/>
      <name val="Calibri"/>
      <family val="2"/>
    </font>
    <font>
      <sz val="10"/>
      <name val="Arial"/>
      <family val="0"/>
    </font>
    <font>
      <sz val="10"/>
      <name val="Arial"/>
      <family val="0"/>
    </font>
    <font>
      <sz val="10"/>
      <name val="Arial"/>
      <family val="0"/>
    </font>
    <font>
      <sz val="18"/>
      <color rgb="FF000000"/>
      <name val="Arial"/>
      <family val="0"/>
    </font>
    <font>
      <sz val="11"/>
      <color rgb="FF000000"/>
      <name val="Arial"/>
      <family val="0"/>
    </font>
    <font>
      <b val="true"/>
      <sz val="10"/>
      <color rgb="FFFFFFFF"/>
      <name val="Arial"/>
      <family val="0"/>
    </font>
    <font>
      <sz val="10"/>
      <color rgb="FF000000"/>
      <name val="Arial"/>
      <family val="0"/>
    </font>
    <font>
      <b val="true"/>
      <sz val="10"/>
      <color rgb="FF000000"/>
      <name val="Arial"/>
      <family val="0"/>
    </font>
    <font>
      <b val="true"/>
      <sz val="10"/>
      <color rgb="FFFF99CC"/>
      <name val="Arial"/>
      <family val="0"/>
    </font>
    <font>
      <sz val="10"/>
      <color rgb="FF000000"/>
      <name val="Calibri"/>
      <family val="2"/>
    </font>
    <font>
      <sz val="10"/>
      <color rgb="FFFFFFFF"/>
      <name val="Arial"/>
      <family val="0"/>
    </font>
  </fonts>
  <fills count="3">
    <fill>
      <patternFill patternType="none"/>
    </fill>
    <fill>
      <patternFill patternType="gray125"/>
    </fill>
    <fill>
      <patternFill patternType="solid">
        <fgColor rgb="FF808080"/>
        <bgColor rgb="FF969696"/>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7" fontId="7" fillId="0" borderId="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general"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general"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8" fontId="8" fillId="0" borderId="3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7" fillId="0" borderId="27" xfId="0" applyFont="true" applyBorder="true" applyAlignment="true" applyProtection="true">
      <alignment horizontal="center" vertical="center" textRotation="0" wrapText="true" indent="0" shrinkToFit="false"/>
      <protection locked="true" hidden="false"/>
    </xf>
    <xf numFmtId="166" fontId="7" fillId="0" borderId="28" xfId="0" applyFont="true" applyBorder="true" applyAlignment="true" applyProtection="true">
      <alignment horizontal="center" vertical="center" textRotation="0" wrapText="true" indent="0" shrinkToFit="false"/>
      <protection locked="true" hidden="false"/>
    </xf>
    <xf numFmtId="166" fontId="7" fillId="0" borderId="29" xfId="0" applyFont="true" applyBorder="true" applyAlignment="true" applyProtection="true">
      <alignment horizontal="center" vertical="center" textRotation="0" wrapText="true" indent="0" shrinkToFit="false"/>
      <protection locked="true" hidden="false"/>
    </xf>
    <xf numFmtId="165" fontId="8" fillId="0" borderId="3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8" fontId="7" fillId="0" borderId="28" xfId="0" applyFont="true" applyBorder="true" applyAlignment="true" applyProtection="true">
      <alignment horizontal="center" vertical="center" textRotation="0" wrapText="true" indent="0" shrinkToFit="false"/>
      <protection locked="true" hidden="false"/>
    </xf>
    <xf numFmtId="165" fontId="7" fillId="0" borderId="28" xfId="0" applyFont="true" applyBorder="true" applyAlignment="true" applyProtection="true">
      <alignment horizontal="center" vertical="center" textRotation="0" wrapText="true" indent="0" shrinkToFit="false"/>
      <protection locked="true" hidden="false"/>
    </xf>
    <xf numFmtId="165" fontId="7" fillId="0" borderId="2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 fillId="0" borderId="32" xfId="0" applyFont="true" applyBorder="true" applyAlignment="true" applyProtection="false">
      <alignment horizontal="general" vertical="center" textRotation="0" wrapText="true" indent="0" shrinkToFit="false"/>
      <protection locked="true" hidden="false"/>
    </xf>
    <xf numFmtId="164" fontId="1" fillId="0" borderId="5"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true">
      <alignment horizontal="general" vertical="center" textRotation="0" wrapText="true" indent="0" shrinkToFit="false"/>
      <protection locked="true" hidden="false"/>
    </xf>
    <xf numFmtId="168" fontId="7" fillId="0" borderId="38"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7" fillId="0" borderId="40" xfId="0" applyFont="true" applyBorder="true" applyAlignment="true" applyProtection="true">
      <alignment horizontal="center" vertical="center" textRotation="0" wrapText="true" indent="0" shrinkToFit="false"/>
      <protection locked="false" hidden="false"/>
    </xf>
    <xf numFmtId="169" fontId="7" fillId="0" borderId="22" xfId="0" applyFont="true" applyBorder="true" applyAlignment="true" applyProtection="true">
      <alignment horizontal="center" vertical="center" textRotation="0" wrapText="true" indent="0" shrinkToFit="false"/>
      <protection locked="false" hidden="false"/>
    </xf>
    <xf numFmtId="169" fontId="7" fillId="0" borderId="22" xfId="0" applyFont="true" applyBorder="true" applyAlignment="true" applyProtection="true">
      <alignment horizontal="general" vertical="center" textRotation="0" wrapText="true" indent="0" shrinkToFit="false"/>
      <protection locked="false" hidden="false"/>
    </xf>
    <xf numFmtId="169" fontId="7" fillId="0" borderId="2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7" fillId="0" borderId="41" xfId="0" applyFont="true" applyBorder="true" applyAlignment="true" applyProtection="true">
      <alignment horizontal="center" vertical="center" textRotation="0" wrapText="true" indent="0" shrinkToFit="false"/>
      <protection locked="false" hidden="false"/>
    </xf>
    <xf numFmtId="169" fontId="7" fillId="0" borderId="42" xfId="0" applyFont="true" applyBorder="true" applyAlignment="true" applyProtection="true">
      <alignment horizontal="center" vertical="center" textRotation="0" wrapText="true" indent="0" shrinkToFit="false"/>
      <protection locked="false" hidden="false"/>
    </xf>
    <xf numFmtId="169" fontId="7" fillId="0" borderId="42" xfId="0" applyFont="true" applyBorder="true" applyAlignment="true" applyProtection="true">
      <alignment horizontal="general" vertical="center" textRotation="0" wrapText="true" indent="0" shrinkToFit="false"/>
      <protection locked="false" hidden="false"/>
    </xf>
    <xf numFmtId="169" fontId="7" fillId="0" borderId="43" xfId="0" applyFont="true" applyBorder="true" applyAlignment="true" applyProtection="false">
      <alignment horizontal="center" vertical="center" textRotation="0" wrapText="true" indent="0" shrinkToFit="false"/>
      <protection locked="true" hidden="false"/>
    </xf>
    <xf numFmtId="169" fontId="7" fillId="0" borderId="41" xfId="0" applyFont="true" applyBorder="true" applyAlignment="true" applyProtection="false">
      <alignment horizontal="center" vertical="center" textRotation="0" wrapText="true" indent="0" shrinkToFit="false"/>
      <protection locked="true" hidden="false"/>
    </xf>
    <xf numFmtId="169" fontId="7" fillId="0" borderId="4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9" fontId="7" fillId="0" borderId="44" xfId="0" applyFont="true" applyBorder="true" applyAlignment="true" applyProtection="true">
      <alignment horizontal="center" vertical="center" textRotation="0" wrapText="true" indent="0" shrinkToFit="false"/>
      <protection locked="false" hidden="false"/>
    </xf>
    <xf numFmtId="169" fontId="7" fillId="0" borderId="24" xfId="0" applyFont="true" applyBorder="true" applyAlignment="true" applyProtection="true">
      <alignment horizontal="center" vertical="center" textRotation="0" wrapText="true" indent="0" shrinkToFit="false"/>
      <protection locked="false" hidden="false"/>
    </xf>
    <xf numFmtId="169" fontId="7" fillId="0" borderId="24" xfId="0" applyFont="true" applyBorder="true" applyAlignment="true" applyProtection="true">
      <alignment horizontal="general" vertical="center" textRotation="0" wrapText="true" indent="0" shrinkToFit="false"/>
      <protection locked="false" hidden="false"/>
    </xf>
    <xf numFmtId="169" fontId="7"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0" borderId="34" xfId="0" applyFont="true" applyBorder="true" applyAlignment="true" applyProtection="false">
      <alignment horizontal="center" vertical="center" textRotation="0" wrapText="true" indent="0" shrinkToFit="false"/>
      <protection locked="true" hidden="false"/>
    </xf>
    <xf numFmtId="169" fontId="8" fillId="0" borderId="35" xfId="0" applyFont="true" applyBorder="true" applyAlignment="true" applyProtection="false">
      <alignment horizontal="center" vertical="center" textRotation="0" wrapText="true" indent="0" shrinkToFit="false"/>
      <protection locked="true" hidden="false"/>
    </xf>
    <xf numFmtId="169" fontId="8" fillId="0" borderId="36"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9" fontId="10" fillId="0" borderId="40" xfId="0" applyFont="true" applyBorder="true" applyAlignment="true" applyProtection="true">
      <alignment horizontal="general" vertical="center" textRotation="0" wrapText="false" indent="0" shrinkToFit="false"/>
      <protection locked="false" hidden="false"/>
    </xf>
    <xf numFmtId="169" fontId="10" fillId="0" borderId="22" xfId="0" applyFont="true" applyBorder="true" applyAlignment="true" applyProtection="true">
      <alignment horizontal="general" vertical="center" textRotation="0" wrapText="false" indent="0" shrinkToFit="false"/>
      <protection locked="false" hidden="false"/>
    </xf>
    <xf numFmtId="169" fontId="7" fillId="0" borderId="23" xfId="0" applyFont="true" applyBorder="true" applyAlignment="true" applyProtection="false">
      <alignment horizontal="center" vertical="center" textRotation="0" wrapText="false" indent="0" shrinkToFit="false"/>
      <protection locked="true" hidden="false"/>
    </xf>
    <xf numFmtId="169" fontId="7" fillId="0" borderId="41" xfId="0" applyFont="true" applyBorder="true" applyAlignment="true" applyProtection="false">
      <alignment horizontal="general" vertical="center" textRotation="0" wrapText="true" indent="0" shrinkToFit="false"/>
      <protection locked="true" hidden="false"/>
    </xf>
    <xf numFmtId="169" fontId="7" fillId="0" borderId="41"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9" fontId="7" fillId="0" borderId="45" xfId="0" applyFont="true" applyBorder="true" applyAlignment="true" applyProtection="true">
      <alignment horizontal="general" vertical="center" textRotation="0" wrapText="true" indent="0" shrinkToFit="false"/>
      <protection locked="false" hidden="false"/>
    </xf>
    <xf numFmtId="169" fontId="7" fillId="0" borderId="28" xfId="0" applyFont="true" applyBorder="true" applyAlignment="true" applyProtection="true">
      <alignment horizontal="center" vertical="center" textRotation="0" wrapText="true" indent="0" shrinkToFit="false"/>
      <protection locked="false" hidden="false"/>
    </xf>
    <xf numFmtId="169" fontId="7" fillId="0" borderId="30" xfId="0" applyFont="true" applyBorder="true" applyAlignment="true" applyProtection="false">
      <alignment horizontal="center" vertical="center" textRotation="0" wrapText="true" indent="0" shrinkToFit="false"/>
      <protection locked="true" hidden="false"/>
    </xf>
    <xf numFmtId="169" fontId="8" fillId="0" borderId="46" xfId="0" applyFont="true" applyBorder="true" applyAlignment="true" applyProtection="false">
      <alignment horizontal="center" vertical="center" textRotation="0" wrapText="true" indent="0" shrinkToFit="false"/>
      <protection locked="true" hidden="false"/>
    </xf>
    <xf numFmtId="169" fontId="8" fillId="0" borderId="47" xfId="0" applyFont="true" applyBorder="true" applyAlignment="true" applyProtection="false">
      <alignment horizontal="center" vertical="center" textRotation="0" wrapText="true" indent="0" shrinkToFit="false"/>
      <protection locked="true" hidden="false"/>
    </xf>
    <xf numFmtId="164" fontId="11" fillId="2" borderId="48" xfId="0" applyFont="true" applyBorder="true" applyAlignment="true" applyProtection="false">
      <alignment horizontal="general" vertical="center" textRotation="0" wrapText="true" indent="0" shrinkToFit="false"/>
      <protection locked="true" hidden="false"/>
    </xf>
    <xf numFmtId="169" fontId="7" fillId="0" borderId="22"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9" fontId="7" fillId="0" borderId="28"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8" fontId="7" fillId="0" borderId="48"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9" fontId="7" fillId="0" borderId="23" xfId="0" applyFont="true" applyBorder="true" applyAlignment="true" applyProtection="false">
      <alignment horizontal="center" vertical="bottom" textRotation="0" wrapText="false" indent="0" shrinkToFit="false"/>
      <protection locked="true" hidden="false"/>
    </xf>
    <xf numFmtId="168" fontId="7" fillId="0" borderId="49"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general" vertical="bottom" textRotation="0" wrapText="true" indent="0" shrinkToFit="false"/>
      <protection locked="false" hidden="false"/>
    </xf>
    <xf numFmtId="169" fontId="7" fillId="0" borderId="43" xfId="0" applyFont="true" applyBorder="true" applyAlignment="true" applyProtection="false">
      <alignment horizontal="center" vertical="bottom" textRotation="0" wrapText="false" indent="0" shrinkToFit="false"/>
      <protection locked="true" hidden="false"/>
    </xf>
    <xf numFmtId="168" fontId="7" fillId="0" borderId="27"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general" vertical="bottom" textRotation="0" wrapText="true" indent="0" shrinkToFit="false"/>
      <protection locked="false" hidden="false"/>
    </xf>
    <xf numFmtId="169" fontId="7" fillId="0" borderId="3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5" zeroHeight="false" outlineLevelRow="0" outlineLevelCol="0"/>
  <cols>
    <col collapsed="false" customWidth="true" hidden="false" outlineLevel="0" max="1" min="1" style="0" width="131.32"/>
  </cols>
  <sheetData>
    <row r="1" customFormat="false" ht="23" hidden="false" customHeight="false" outlineLevel="0" collapsed="false">
      <c r="A1" s="1" t="s">
        <v>0</v>
      </c>
    </row>
    <row r="2" customFormat="false" ht="216" hidden="false" customHeight="true" outlineLevel="0" collapsed="false">
      <c r="A2" s="2" t="s">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22" activeCellId="0" sqref="B22"/>
    </sheetView>
  </sheetViews>
  <sheetFormatPr defaultColWidth="9.15625" defaultRowHeight="15" zeroHeight="false" outlineLevelRow="0" outlineLevelCol="0"/>
  <cols>
    <col collapsed="false" customWidth="false" hidden="false" outlineLevel="0" max="1" min="1" style="3" width="9.15"/>
    <col collapsed="false" customWidth="true" hidden="false" outlineLevel="0" max="2" min="2" style="3" width="45.5"/>
    <col collapsed="false" customWidth="true" hidden="false" outlineLevel="0" max="3" min="3" style="3" width="62.49"/>
    <col collapsed="false" customWidth="false" hidden="false" outlineLevel="0" max="257" min="4" style="3" width="9.15"/>
  </cols>
  <sheetData>
    <row r="1" customFormat="false" ht="29.25" hidden="false" customHeight="true" outlineLevel="0" collapsed="false">
      <c r="A1" s="4"/>
      <c r="B1" s="5" t="s">
        <v>2</v>
      </c>
      <c r="C1" s="6" t="s">
        <v>3</v>
      </c>
    </row>
    <row r="2" customFormat="false" ht="19" hidden="false" customHeight="true" outlineLevel="0" collapsed="false">
      <c r="A2" s="7" t="s">
        <v>4</v>
      </c>
      <c r="B2" s="5" t="s">
        <v>5</v>
      </c>
      <c r="C2" s="6"/>
    </row>
    <row r="3" customFormat="false" ht="15" hidden="false" customHeight="true" outlineLevel="0" collapsed="false">
      <c r="A3" s="7" t="s">
        <v>6</v>
      </c>
      <c r="B3" s="8" t="s">
        <v>7</v>
      </c>
      <c r="C3" s="9" t="s">
        <v>8</v>
      </c>
    </row>
    <row r="4" customFormat="false" ht="19" hidden="false" customHeight="true" outlineLevel="0" collapsed="false">
      <c r="A4" s="7"/>
      <c r="B4" s="10"/>
      <c r="C4" s="11"/>
    </row>
    <row r="5" customFormat="false" ht="19" hidden="false" customHeight="true" outlineLevel="0" collapsed="false">
      <c r="A5" s="7"/>
      <c r="B5" s="10"/>
      <c r="C5" s="11"/>
    </row>
    <row r="6" customFormat="false" ht="19" hidden="false" customHeight="true" outlineLevel="0" collapsed="false">
      <c r="A6" s="7"/>
      <c r="B6" s="10"/>
      <c r="C6" s="11" t="s">
        <v>3</v>
      </c>
    </row>
    <row r="7" customFormat="false" ht="19" hidden="false" customHeight="true" outlineLevel="0" collapsed="false">
      <c r="A7" s="7"/>
      <c r="B7" s="10"/>
      <c r="C7" s="11" t="s">
        <v>3</v>
      </c>
    </row>
    <row r="8" customFormat="false" ht="19" hidden="false" customHeight="true" outlineLevel="0" collapsed="false">
      <c r="A8" s="7"/>
      <c r="B8" s="10"/>
      <c r="C8" s="11" t="s">
        <v>3</v>
      </c>
    </row>
    <row r="9" customFormat="false" ht="19" hidden="false" customHeight="true" outlineLevel="0" collapsed="false">
      <c r="A9" s="7"/>
      <c r="B9" s="10"/>
      <c r="C9" s="11" t="s">
        <v>3</v>
      </c>
    </row>
    <row r="10" customFormat="false" ht="19" hidden="false" customHeight="true" outlineLevel="0" collapsed="false">
      <c r="A10" s="7"/>
      <c r="B10" s="10"/>
      <c r="C10" s="11" t="s">
        <v>3</v>
      </c>
    </row>
    <row r="11" customFormat="false" ht="19" hidden="false" customHeight="true" outlineLevel="0" collapsed="false">
      <c r="A11" s="7"/>
      <c r="B11" s="10"/>
      <c r="C11" s="11" t="s">
        <v>3</v>
      </c>
    </row>
    <row r="12" customFormat="false" ht="19" hidden="false" customHeight="true" outlineLevel="0" collapsed="false">
      <c r="A12" s="7"/>
      <c r="B12" s="10"/>
      <c r="C12" s="11"/>
    </row>
    <row r="13" customFormat="false" ht="19" hidden="false" customHeight="true" outlineLevel="0" collapsed="false">
      <c r="A13" s="7"/>
      <c r="B13" s="10"/>
      <c r="C13" s="11"/>
    </row>
    <row r="14" customFormat="false" ht="19" hidden="false" customHeight="true" outlineLevel="0" collapsed="false">
      <c r="A14" s="7"/>
      <c r="B14" s="10"/>
      <c r="C14" s="11"/>
    </row>
    <row r="15" customFormat="false" ht="19" hidden="false" customHeight="true" outlineLevel="0" collapsed="false">
      <c r="A15" s="7"/>
      <c r="B15" s="10"/>
      <c r="C15" s="11"/>
    </row>
    <row r="16" customFormat="false" ht="19" hidden="false" customHeight="true" outlineLevel="0" collapsed="false">
      <c r="A16" s="7"/>
      <c r="B16" s="10"/>
      <c r="C16" s="11"/>
    </row>
    <row r="17" customFormat="false" ht="19" hidden="false" customHeight="true" outlineLevel="0" collapsed="false">
      <c r="A17" s="7"/>
      <c r="B17" s="10"/>
      <c r="C17" s="11" t="s">
        <v>3</v>
      </c>
    </row>
    <row r="18" customFormat="false" ht="19" hidden="false" customHeight="true" outlineLevel="0" collapsed="false">
      <c r="A18" s="7"/>
      <c r="B18" s="10"/>
      <c r="C18" s="11" t="s">
        <v>3</v>
      </c>
    </row>
    <row r="19" customFormat="false" ht="19" hidden="false" customHeight="true" outlineLevel="0" collapsed="false">
      <c r="A19" s="7"/>
      <c r="B19" s="10"/>
      <c r="C19" s="11" t="s">
        <v>3</v>
      </c>
    </row>
    <row r="20" customFormat="false" ht="19" hidden="false" customHeight="true" outlineLevel="0" collapsed="false">
      <c r="A20" s="7"/>
      <c r="B20" s="10"/>
      <c r="C20" s="11"/>
    </row>
    <row r="21" customFormat="false" ht="19" hidden="false" customHeight="true" outlineLevel="0" collapsed="false">
      <c r="A21" s="7"/>
      <c r="B21" s="12"/>
      <c r="C21" s="13" t="s">
        <v>3</v>
      </c>
    </row>
    <row r="22" customFormat="false" ht="19" hidden="false" customHeight="true" outlineLevel="0" collapsed="false">
      <c r="A22" s="14" t="s">
        <v>9</v>
      </c>
      <c r="B22" s="15" t="s">
        <v>10</v>
      </c>
      <c r="C22" s="16" t="n">
        <f aca="false">SUM(C4:C21)</f>
        <v>0</v>
      </c>
    </row>
    <row r="23" customFormat="false" ht="19" hidden="false" customHeight="true" outlineLevel="0" collapsed="false">
      <c r="A23" s="17" t="s">
        <v>11</v>
      </c>
      <c r="B23" s="18" t="s">
        <v>12</v>
      </c>
      <c r="C23" s="19" t="n">
        <f aca="false">IF(C22&gt;0,C22/C2,0)</f>
        <v>0</v>
      </c>
    </row>
    <row r="24" customFormat="false" ht="19" hidden="false" customHeight="true" outlineLevel="0" collapsed="false">
      <c r="A24" s="20" t="s">
        <v>13</v>
      </c>
      <c r="B24" s="8" t="s">
        <v>14</v>
      </c>
      <c r="C24" s="21"/>
    </row>
    <row r="25" customFormat="false" ht="19" hidden="false" customHeight="true" outlineLevel="0" collapsed="false">
      <c r="A25" s="22" t="s">
        <v>15</v>
      </c>
      <c r="B25" s="23" t="s">
        <v>16</v>
      </c>
      <c r="C25" s="24" t="n">
        <f aca="false">C24+C23</f>
        <v>0</v>
      </c>
    </row>
    <row r="26" customFormat="false" ht="19" hidden="false" customHeight="true" outlineLevel="0" collapsed="false">
      <c r="A26" s="25" t="s">
        <v>17</v>
      </c>
      <c r="B26" s="26" t="s">
        <v>18</v>
      </c>
      <c r="C26" s="27" t="n">
        <f aca="false">IF(C24&gt;0,C24/C25,0)</f>
        <v>0</v>
      </c>
    </row>
    <row r="27" customFormat="false" ht="19" hidden="false" customHeight="true" outlineLevel="0" collapsed="false">
      <c r="A27" s="28" t="s">
        <v>19</v>
      </c>
      <c r="B27" s="29" t="s">
        <v>20</v>
      </c>
      <c r="C27" s="30" t="n">
        <f aca="false">IF(C26&gt;0,C24/C23,0)</f>
        <v>0</v>
      </c>
    </row>
  </sheetData>
  <sheetProtection sheet="true"/>
  <mergeCells count="1">
    <mergeCell ref="A3:A21"/>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12Costs and pricing strategy&amp;RSection ni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1" activeCellId="0" sqref="C11"/>
    </sheetView>
  </sheetViews>
  <sheetFormatPr defaultColWidth="9.15625" defaultRowHeight="13" zeroHeight="false" outlineLevelRow="0" outlineLevelCol="0"/>
  <cols>
    <col collapsed="false" customWidth="true" hidden="false" outlineLevel="0" max="1" min="1" style="31" width="3.15"/>
    <col collapsed="false" customWidth="true" hidden="false" outlineLevel="0" max="2" min="2" style="31" width="24.5"/>
    <col collapsed="false" customWidth="true" hidden="false" outlineLevel="0" max="14" min="3" style="31" width="11.66"/>
    <col collapsed="false" customWidth="true" hidden="false" outlineLevel="0" max="15" min="15" style="31" width="11.82"/>
    <col collapsed="false" customWidth="false" hidden="false" outlineLevel="0" max="257" min="16" style="31" width="9.15"/>
  </cols>
  <sheetData>
    <row r="1" customFormat="false" ht="17.25" hidden="false" customHeight="true" outlineLevel="0" collapsed="false">
      <c r="A1" s="32"/>
      <c r="B1" s="33" t="s">
        <v>21</v>
      </c>
      <c r="C1" s="34" t="n">
        <v>1</v>
      </c>
      <c r="D1" s="34" t="n">
        <v>2</v>
      </c>
      <c r="E1" s="34" t="n">
        <v>3</v>
      </c>
      <c r="F1" s="34" t="n">
        <v>4</v>
      </c>
      <c r="G1" s="34" t="n">
        <v>5</v>
      </c>
      <c r="H1" s="34" t="n">
        <v>6</v>
      </c>
      <c r="I1" s="34" t="n">
        <v>7</v>
      </c>
      <c r="J1" s="34" t="n">
        <v>8</v>
      </c>
      <c r="K1" s="34" t="n">
        <v>9</v>
      </c>
      <c r="L1" s="34" t="n">
        <v>10</v>
      </c>
      <c r="M1" s="34" t="n">
        <v>11</v>
      </c>
      <c r="N1" s="34" t="n">
        <v>12</v>
      </c>
      <c r="O1" s="35" t="s">
        <v>22</v>
      </c>
    </row>
    <row r="2" customFormat="false" ht="66" hidden="false" customHeight="true" outlineLevel="0" collapsed="false">
      <c r="A2" s="17" t="s">
        <v>4</v>
      </c>
      <c r="B2" s="36" t="s">
        <v>23</v>
      </c>
      <c r="C2" s="37"/>
      <c r="D2" s="37" t="s">
        <v>3</v>
      </c>
      <c r="E2" s="37" t="s">
        <v>3</v>
      </c>
      <c r="F2" s="37" t="s">
        <v>3</v>
      </c>
      <c r="G2" s="37" t="s">
        <v>3</v>
      </c>
      <c r="H2" s="37" t="s">
        <v>3</v>
      </c>
      <c r="I2" s="37" t="s">
        <v>3</v>
      </c>
      <c r="J2" s="37" t="s">
        <v>3</v>
      </c>
      <c r="K2" s="37" t="s">
        <v>3</v>
      </c>
      <c r="L2" s="37" t="s">
        <v>3</v>
      </c>
      <c r="M2" s="37" t="s">
        <v>3</v>
      </c>
      <c r="N2" s="37" t="s">
        <v>3</v>
      </c>
      <c r="O2" s="38"/>
    </row>
    <row r="3" customFormat="false" ht="17.25" hidden="false" customHeight="true" outlineLevel="0" collapsed="false">
      <c r="A3" s="39" t="s">
        <v>24</v>
      </c>
      <c r="B3" s="39"/>
      <c r="C3" s="39"/>
      <c r="D3" s="39"/>
      <c r="E3" s="39"/>
      <c r="F3" s="39"/>
      <c r="G3" s="39"/>
      <c r="H3" s="39"/>
      <c r="I3" s="39"/>
      <c r="J3" s="39"/>
      <c r="K3" s="39"/>
      <c r="L3" s="39"/>
      <c r="M3" s="39"/>
      <c r="N3" s="39"/>
      <c r="O3" s="39"/>
    </row>
    <row r="4" customFormat="false" ht="17.25" hidden="false" customHeight="true" outlineLevel="0" collapsed="false">
      <c r="A4" s="40" t="s">
        <v>6</v>
      </c>
      <c r="B4" s="33" t="s">
        <v>25</v>
      </c>
      <c r="C4" s="41"/>
      <c r="D4" s="41"/>
      <c r="E4" s="41"/>
      <c r="F4" s="41"/>
      <c r="G4" s="41"/>
      <c r="H4" s="41"/>
      <c r="I4" s="41"/>
      <c r="J4" s="41"/>
      <c r="K4" s="41"/>
      <c r="L4" s="41"/>
      <c r="M4" s="41"/>
      <c r="N4" s="41"/>
      <c r="O4" s="41"/>
    </row>
    <row r="5" customFormat="false" ht="66" hidden="false" customHeight="true" outlineLevel="0" collapsed="false">
      <c r="A5" s="40"/>
      <c r="B5" s="42"/>
      <c r="C5" s="43"/>
      <c r="D5" s="43"/>
      <c r="E5" s="43"/>
      <c r="F5" s="43"/>
      <c r="G5" s="43"/>
      <c r="H5" s="43"/>
      <c r="I5" s="43"/>
      <c r="J5" s="43"/>
      <c r="K5" s="43"/>
      <c r="L5" s="43"/>
      <c r="M5" s="43"/>
      <c r="N5" s="44"/>
      <c r="O5" s="45" t="n">
        <f aca="false">SUM(C5:N5)</f>
        <v>0</v>
      </c>
    </row>
    <row r="6" customFormat="false" ht="17.25" hidden="false" customHeight="true" outlineLevel="0" collapsed="false">
      <c r="A6" s="46"/>
      <c r="B6" s="46"/>
      <c r="C6" s="46"/>
      <c r="D6" s="46"/>
      <c r="E6" s="46"/>
      <c r="F6" s="46"/>
      <c r="G6" s="46"/>
      <c r="H6" s="46"/>
      <c r="I6" s="46"/>
      <c r="J6" s="46"/>
      <c r="K6" s="46"/>
      <c r="L6" s="46"/>
      <c r="M6" s="46"/>
      <c r="N6" s="46"/>
      <c r="O6" s="46"/>
    </row>
    <row r="7" customFormat="false" ht="17.25" hidden="false" customHeight="true" outlineLevel="0" collapsed="false">
      <c r="A7" s="40" t="s">
        <v>9</v>
      </c>
      <c r="B7" s="33" t="s">
        <v>25</v>
      </c>
      <c r="C7" s="41"/>
      <c r="D7" s="41"/>
      <c r="E7" s="41"/>
      <c r="F7" s="41"/>
      <c r="G7" s="41"/>
      <c r="H7" s="41"/>
      <c r="I7" s="41"/>
      <c r="J7" s="41"/>
      <c r="K7" s="41"/>
      <c r="L7" s="41"/>
      <c r="M7" s="41"/>
      <c r="N7" s="41"/>
      <c r="O7" s="41"/>
    </row>
    <row r="8" customFormat="false" ht="66" hidden="false" customHeight="true" outlineLevel="0" collapsed="false">
      <c r="A8" s="40"/>
      <c r="B8" s="47" t="str">
        <f aca="false">IF(B5&gt;0,B5,"")</f>
        <v/>
      </c>
      <c r="C8" s="48" t="n">
        <f aca="false">C5*'Costs &amp; Prices'!$C$25</f>
        <v>0</v>
      </c>
      <c r="D8" s="48" t="n">
        <f aca="false">D5*'Costs &amp; Prices'!$C$25</f>
        <v>0</v>
      </c>
      <c r="E8" s="48" t="n">
        <f aca="false">E5*'Costs &amp; Prices'!$C$25</f>
        <v>0</v>
      </c>
      <c r="F8" s="48" t="n">
        <f aca="false">F5*'Costs &amp; Prices'!$C$25</f>
        <v>0</v>
      </c>
      <c r="G8" s="48" t="n">
        <f aca="false">G5*'Costs &amp; Prices'!$C$25</f>
        <v>0</v>
      </c>
      <c r="H8" s="48" t="n">
        <f aca="false">H5*'Costs &amp; Prices'!$C$25</f>
        <v>0</v>
      </c>
      <c r="I8" s="48" t="n">
        <f aca="false">I5*'Costs &amp; Prices'!$C$25</f>
        <v>0</v>
      </c>
      <c r="J8" s="48" t="n">
        <f aca="false">J5*'Costs &amp; Prices'!$C$25</f>
        <v>0</v>
      </c>
      <c r="K8" s="48" t="n">
        <f aca="false">K5*'Costs &amp; Prices'!$C$25</f>
        <v>0</v>
      </c>
      <c r="L8" s="48" t="n">
        <f aca="false">L5*'Costs &amp; Prices'!$C$25</f>
        <v>0</v>
      </c>
      <c r="M8" s="48" t="n">
        <f aca="false">M5*'Costs &amp; Prices'!$C$25</f>
        <v>0</v>
      </c>
      <c r="N8" s="49" t="n">
        <f aca="false">N5*'Costs &amp; Prices'!$C$25</f>
        <v>0</v>
      </c>
      <c r="O8" s="50" t="n">
        <f aca="false">SUM(C8:N8)</f>
        <v>0</v>
      </c>
    </row>
    <row r="9" customFormat="false" ht="17.25" hidden="false" customHeight="true" outlineLevel="0" collapsed="false">
      <c r="A9" s="39" t="s">
        <v>26</v>
      </c>
      <c r="B9" s="39"/>
      <c r="C9" s="39"/>
      <c r="D9" s="39"/>
      <c r="E9" s="39"/>
      <c r="F9" s="39"/>
      <c r="G9" s="39"/>
      <c r="H9" s="39"/>
      <c r="I9" s="39"/>
      <c r="J9" s="39"/>
      <c r="K9" s="39"/>
      <c r="L9" s="39"/>
      <c r="M9" s="39"/>
      <c r="N9" s="39"/>
      <c r="O9" s="39"/>
    </row>
    <row r="10" customFormat="false" ht="17.25" hidden="false" customHeight="true" outlineLevel="0" collapsed="false">
      <c r="A10" s="51" t="s">
        <v>11</v>
      </c>
      <c r="B10" s="33" t="s">
        <v>25</v>
      </c>
      <c r="C10" s="52"/>
      <c r="D10" s="52"/>
      <c r="E10" s="52"/>
      <c r="F10" s="52"/>
      <c r="G10" s="52"/>
      <c r="H10" s="52"/>
      <c r="I10" s="52"/>
      <c r="J10" s="52"/>
      <c r="K10" s="52"/>
      <c r="L10" s="52"/>
      <c r="M10" s="52"/>
      <c r="N10" s="52"/>
      <c r="O10" s="52"/>
    </row>
    <row r="11" customFormat="false" ht="66" hidden="false" customHeight="true" outlineLevel="0" collapsed="false">
      <c r="A11" s="51"/>
      <c r="B11" s="53" t="str">
        <f aca="false">IF(B5&gt;0,B5,"")</f>
        <v/>
      </c>
      <c r="C11" s="54" t="n">
        <f aca="false">C5*'Costs &amp; Prices'!$C$23</f>
        <v>0</v>
      </c>
      <c r="D11" s="54" t="n">
        <f aca="false">D5*'Costs &amp; Prices'!$C$23</f>
        <v>0</v>
      </c>
      <c r="E11" s="54" t="n">
        <f aca="false">E5*'Costs &amp; Prices'!$C$23</f>
        <v>0</v>
      </c>
      <c r="F11" s="54" t="n">
        <f aca="false">F5*'Costs &amp; Prices'!$C$23</f>
        <v>0</v>
      </c>
      <c r="G11" s="54" t="n">
        <f aca="false">G5*'Costs &amp; Prices'!$C$23</f>
        <v>0</v>
      </c>
      <c r="H11" s="54" t="n">
        <f aca="false">H5*'Costs &amp; Prices'!$C$23</f>
        <v>0</v>
      </c>
      <c r="I11" s="54" t="n">
        <f aca="false">I5*'Costs &amp; Prices'!$C$23</f>
        <v>0</v>
      </c>
      <c r="J11" s="54" t="n">
        <f aca="false">J5*'Costs &amp; Prices'!$C$23</f>
        <v>0</v>
      </c>
      <c r="K11" s="54" t="n">
        <f aca="false">K5*'Costs &amp; Prices'!$C$23</f>
        <v>0</v>
      </c>
      <c r="L11" s="54" t="n">
        <f aca="false">L5*'Costs &amp; Prices'!$C$23</f>
        <v>0</v>
      </c>
      <c r="M11" s="54" t="n">
        <f aca="false">M5*'Costs &amp; Prices'!$C$23</f>
        <v>0</v>
      </c>
      <c r="N11" s="55" t="n">
        <f aca="false">N5*'Costs &amp; Prices'!$C$23</f>
        <v>0</v>
      </c>
      <c r="O11" s="50" t="n">
        <f aca="false">SUM(C11:N11)</f>
        <v>0</v>
      </c>
    </row>
    <row r="12" customFormat="false" ht="4.5" hidden="false" customHeight="true" outlineLevel="0" collapsed="false"/>
    <row r="13" customFormat="false" ht="71.25" hidden="false" customHeight="true" outlineLevel="0" collapsed="false">
      <c r="A13" s="56" t="s">
        <v>13</v>
      </c>
      <c r="B13" s="5" t="s">
        <v>27</v>
      </c>
      <c r="C13" s="57"/>
      <c r="D13" s="57"/>
      <c r="E13" s="57"/>
      <c r="F13" s="57"/>
      <c r="G13" s="57"/>
      <c r="H13" s="57"/>
      <c r="I13" s="57"/>
      <c r="J13" s="57"/>
      <c r="K13" s="57"/>
      <c r="L13" s="57"/>
      <c r="M13" s="57"/>
      <c r="N13" s="57"/>
      <c r="O13" s="57"/>
    </row>
  </sheetData>
  <sheetProtection sheet="true"/>
  <mergeCells count="10">
    <mergeCell ref="A3:O3"/>
    <mergeCell ref="A4:A5"/>
    <mergeCell ref="C4:O4"/>
    <mergeCell ref="A6:O6"/>
    <mergeCell ref="A7:A8"/>
    <mergeCell ref="C7:O7"/>
    <mergeCell ref="A9:O9"/>
    <mergeCell ref="A10:A11"/>
    <mergeCell ref="C10:O10"/>
    <mergeCell ref="C13:O1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12 10.1 Sales and Costs Forecast&amp;RSection te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5625" defaultRowHeight="13" zeroHeight="false" outlineLevelRow="0" outlineLevelCol="0"/>
  <cols>
    <col collapsed="false" customWidth="true" hidden="false" outlineLevel="0" max="1" min="1" style="58" width="6.82"/>
    <col collapsed="false" customWidth="true" hidden="false" outlineLevel="0" max="2" min="2" style="58" width="61.99"/>
    <col collapsed="false" customWidth="true" hidden="false" outlineLevel="0" max="3" min="3" style="58" width="18.49"/>
    <col collapsed="false" customWidth="false" hidden="false" outlineLevel="0" max="257" min="4" style="58" width="9.15"/>
  </cols>
  <sheetData>
    <row r="1" customFormat="false" ht="18.75" hidden="false" customHeight="true" outlineLevel="0" collapsed="false">
      <c r="A1" s="59" t="s">
        <v>4</v>
      </c>
      <c r="B1" s="60" t="s">
        <v>28</v>
      </c>
      <c r="C1" s="61" t="s">
        <v>29</v>
      </c>
    </row>
    <row r="2" customFormat="false" ht="18.75" hidden="false" customHeight="true" outlineLevel="0" collapsed="false">
      <c r="A2" s="59"/>
      <c r="B2" s="62" t="s">
        <v>30</v>
      </c>
      <c r="C2" s="63" t="s">
        <v>3</v>
      </c>
    </row>
    <row r="3" customFormat="false" ht="18.75" hidden="false" customHeight="true" outlineLevel="0" collapsed="false">
      <c r="A3" s="59"/>
      <c r="B3" s="64" t="s">
        <v>31</v>
      </c>
      <c r="C3" s="65" t="s">
        <v>3</v>
      </c>
    </row>
    <row r="4" customFormat="false" ht="18.75" hidden="false" customHeight="true" outlineLevel="0" collapsed="false">
      <c r="A4" s="59"/>
      <c r="B4" s="64" t="s">
        <v>32</v>
      </c>
      <c r="C4" s="65" t="s">
        <v>3</v>
      </c>
    </row>
    <row r="5" customFormat="false" ht="18.75" hidden="false" customHeight="true" outlineLevel="0" collapsed="false">
      <c r="A5" s="59"/>
      <c r="B5" s="64" t="s">
        <v>33</v>
      </c>
      <c r="C5" s="65" t="s">
        <v>3</v>
      </c>
    </row>
    <row r="6" customFormat="false" ht="18.75" hidden="false" customHeight="true" outlineLevel="0" collapsed="false">
      <c r="A6" s="59"/>
      <c r="B6" s="64" t="s">
        <v>34</v>
      </c>
      <c r="C6" s="65" t="s">
        <v>3</v>
      </c>
    </row>
    <row r="7" customFormat="false" ht="18.75" hidden="false" customHeight="true" outlineLevel="0" collapsed="false">
      <c r="A7" s="59"/>
      <c r="B7" s="64" t="s">
        <v>35</v>
      </c>
      <c r="C7" s="65" t="s">
        <v>3</v>
      </c>
    </row>
    <row r="8" customFormat="false" ht="18.75" hidden="false" customHeight="true" outlineLevel="0" collapsed="false">
      <c r="A8" s="59"/>
      <c r="B8" s="64" t="s">
        <v>36</v>
      </c>
      <c r="C8" s="65"/>
    </row>
    <row r="9" customFormat="false" ht="18.75" hidden="false" customHeight="true" outlineLevel="0" collapsed="false">
      <c r="A9" s="59"/>
      <c r="B9" s="64" t="s">
        <v>37</v>
      </c>
      <c r="C9" s="65"/>
    </row>
    <row r="10" customFormat="false" ht="18.75" hidden="false" customHeight="true" outlineLevel="0" collapsed="false">
      <c r="A10" s="59"/>
      <c r="B10" s="64" t="s">
        <v>38</v>
      </c>
      <c r="C10" s="65"/>
    </row>
    <row r="11" customFormat="false" ht="18.75" hidden="false" customHeight="true" outlineLevel="0" collapsed="false">
      <c r="A11" s="59"/>
      <c r="B11" s="64" t="s">
        <v>39</v>
      </c>
      <c r="C11" s="65"/>
    </row>
    <row r="12" customFormat="false" ht="18.75" hidden="false" customHeight="true" outlineLevel="0" collapsed="false">
      <c r="A12" s="59"/>
      <c r="B12" s="64" t="s">
        <v>40</v>
      </c>
      <c r="C12" s="65"/>
    </row>
    <row r="13" customFormat="false" ht="18.75" hidden="false" customHeight="true" outlineLevel="0" collapsed="false">
      <c r="A13" s="59"/>
      <c r="B13" s="64" t="s">
        <v>41</v>
      </c>
      <c r="C13" s="65" t="s">
        <v>3</v>
      </c>
    </row>
    <row r="14" customFormat="false" ht="18.75" hidden="false" customHeight="true" outlineLevel="0" collapsed="false">
      <c r="A14" s="59"/>
      <c r="B14" s="64" t="s">
        <v>42</v>
      </c>
      <c r="C14" s="65" t="s">
        <v>3</v>
      </c>
    </row>
    <row r="15" customFormat="false" ht="18.75" hidden="false" customHeight="true" outlineLevel="0" collapsed="false">
      <c r="A15" s="59"/>
      <c r="B15" s="64" t="s">
        <v>43</v>
      </c>
      <c r="C15" s="65" t="s">
        <v>3</v>
      </c>
    </row>
    <row r="16" customFormat="false" ht="18.75" hidden="false" customHeight="true" outlineLevel="0" collapsed="false">
      <c r="A16" s="59"/>
      <c r="B16" s="64" t="s">
        <v>44</v>
      </c>
      <c r="C16" s="65" t="s">
        <v>3</v>
      </c>
    </row>
    <row r="17" customFormat="false" ht="18.75" hidden="false" customHeight="true" outlineLevel="0" collapsed="false">
      <c r="A17" s="59"/>
      <c r="B17" s="66"/>
      <c r="C17" s="65" t="s">
        <v>3</v>
      </c>
    </row>
    <row r="18" customFormat="false" ht="18.75" hidden="false" customHeight="true" outlineLevel="0" collapsed="false">
      <c r="A18" s="59"/>
      <c r="B18" s="66" t="s">
        <v>3</v>
      </c>
      <c r="C18" s="65" t="s">
        <v>3</v>
      </c>
    </row>
    <row r="19" customFormat="false" ht="18.75" hidden="false" customHeight="true" outlineLevel="0" collapsed="false">
      <c r="A19" s="59"/>
      <c r="B19" s="66" t="s">
        <v>3</v>
      </c>
      <c r="C19" s="65" t="s">
        <v>3</v>
      </c>
    </row>
    <row r="20" customFormat="false" ht="18.75" hidden="false" customHeight="true" outlineLevel="0" collapsed="false">
      <c r="A20" s="59"/>
      <c r="B20" s="66" t="s">
        <v>3</v>
      </c>
      <c r="C20" s="65" t="s">
        <v>3</v>
      </c>
    </row>
    <row r="21" customFormat="false" ht="18.75" hidden="false" customHeight="true" outlineLevel="0" collapsed="false">
      <c r="A21" s="59"/>
      <c r="B21" s="67" t="s">
        <v>3</v>
      </c>
      <c r="C21" s="68" t="s">
        <v>3</v>
      </c>
    </row>
    <row r="22" customFormat="false" ht="18.75" hidden="false" customHeight="true" outlineLevel="0" collapsed="false">
      <c r="A22" s="59" t="s">
        <v>6</v>
      </c>
      <c r="B22" s="60" t="s">
        <v>45</v>
      </c>
      <c r="C22" s="69" t="n">
        <f aca="false">SUM(C2:C21)</f>
        <v>0</v>
      </c>
    </row>
    <row r="23" customFormat="false" ht="18.75" hidden="false" customHeight="true" outlineLevel="0" collapsed="false">
      <c r="A23" s="59" t="s">
        <v>9</v>
      </c>
      <c r="B23" s="60" t="s">
        <v>46</v>
      </c>
      <c r="C23" s="61" t="s">
        <v>47</v>
      </c>
    </row>
    <row r="24" customFormat="false" ht="18.75" hidden="false" customHeight="true" outlineLevel="0" collapsed="false">
      <c r="A24" s="59"/>
      <c r="B24" s="70" t="s">
        <v>48</v>
      </c>
      <c r="C24" s="65" t="s">
        <v>3</v>
      </c>
    </row>
    <row r="25" customFormat="false" ht="18.75" hidden="false" customHeight="true" outlineLevel="0" collapsed="false">
      <c r="A25" s="59"/>
      <c r="B25" s="70" t="s">
        <v>49</v>
      </c>
      <c r="C25" s="65"/>
    </row>
    <row r="26" customFormat="false" ht="18.75" hidden="false" customHeight="true" outlineLevel="0" collapsed="false">
      <c r="A26" s="59"/>
      <c r="B26" s="71" t="s">
        <v>50</v>
      </c>
      <c r="C26" s="65" t="s">
        <v>3</v>
      </c>
    </row>
    <row r="27" customFormat="false" ht="18.75" hidden="false" customHeight="true" outlineLevel="0" collapsed="false">
      <c r="A27" s="59"/>
      <c r="B27" s="64" t="s">
        <v>51</v>
      </c>
      <c r="C27" s="65" t="s">
        <v>3</v>
      </c>
    </row>
    <row r="28" customFormat="false" ht="18.75" hidden="false" customHeight="true" outlineLevel="0" collapsed="false">
      <c r="A28" s="59"/>
      <c r="B28" s="64" t="s">
        <v>52</v>
      </c>
      <c r="C28" s="65"/>
    </row>
    <row r="29" customFormat="false" ht="18.75" hidden="false" customHeight="true" outlineLevel="0" collapsed="false">
      <c r="A29" s="59"/>
      <c r="B29" s="66"/>
      <c r="C29" s="65"/>
    </row>
    <row r="30" customFormat="false" ht="18.75" hidden="false" customHeight="true" outlineLevel="0" collapsed="false">
      <c r="A30" s="59"/>
      <c r="B30" s="66"/>
      <c r="C30" s="65"/>
    </row>
    <row r="31" customFormat="false" ht="18.75" hidden="false" customHeight="true" outlineLevel="0" collapsed="false">
      <c r="A31" s="59"/>
      <c r="B31" s="66" t="s">
        <v>3</v>
      </c>
      <c r="C31" s="65" t="s">
        <v>3</v>
      </c>
    </row>
    <row r="32" customFormat="false" ht="18.75" hidden="false" customHeight="true" outlineLevel="0" collapsed="false">
      <c r="A32" s="59" t="s">
        <v>11</v>
      </c>
      <c r="B32" s="60" t="s">
        <v>53</v>
      </c>
      <c r="C32" s="69" t="n">
        <f aca="false">SUM(C24:C31)</f>
        <v>0</v>
      </c>
    </row>
    <row r="33" customFormat="false" ht="18.75" hidden="false" customHeight="true" outlineLevel="0" collapsed="false">
      <c r="A33" s="59" t="s">
        <v>13</v>
      </c>
      <c r="B33" s="60" t="s">
        <v>54</v>
      </c>
      <c r="C33" s="72" t="n">
        <f aca="false">C22-C32</f>
        <v>0</v>
      </c>
    </row>
    <row r="34" customFormat="false" ht="15" hidden="false" customHeight="true" outlineLevel="0" collapsed="false">
      <c r="A34" s="73" t="s">
        <v>55</v>
      </c>
      <c r="B34" s="73"/>
      <c r="C34" s="73"/>
    </row>
    <row r="35" customFormat="false" ht="96.75" hidden="false" customHeight="true" outlineLevel="0" collapsed="false">
      <c r="A35" s="74"/>
      <c r="B35" s="74"/>
      <c r="C35" s="74"/>
    </row>
  </sheetData>
  <sheetProtection sheet="true"/>
  <mergeCells count="4">
    <mergeCell ref="A1:A21"/>
    <mergeCell ref="A23:A31"/>
    <mergeCell ref="A34:C34"/>
    <mergeCell ref="A35:C35"/>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 10.2 Personal survival budget&amp;RSection te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9" activeCellId="0" sqref="E29"/>
    </sheetView>
  </sheetViews>
  <sheetFormatPr defaultColWidth="9.15625" defaultRowHeight="14" zeroHeight="false" outlineLevelRow="0" outlineLevelCol="0"/>
  <cols>
    <col collapsed="false" customWidth="true" hidden="false" outlineLevel="0" max="1" min="1" style="75" width="2.82"/>
    <col collapsed="false" customWidth="true" hidden="false" outlineLevel="0" max="2" min="2" style="75" width="30.5"/>
    <col collapsed="false" customWidth="true" hidden="false" outlineLevel="0" max="16" min="3" style="75" width="11.66"/>
    <col collapsed="false" customWidth="false" hidden="false" outlineLevel="0" max="257" min="17" style="75" width="9.15"/>
  </cols>
  <sheetData>
    <row r="1" customFormat="false" ht="15" hidden="false" customHeight="false" outlineLevel="0" collapsed="false">
      <c r="A1" s="76"/>
      <c r="B1" s="77" t="s">
        <v>21</v>
      </c>
      <c r="C1" s="78" t="s">
        <v>56</v>
      </c>
      <c r="D1" s="79" t="n">
        <v>1</v>
      </c>
      <c r="E1" s="79" t="n">
        <v>2</v>
      </c>
      <c r="F1" s="79" t="n">
        <v>3</v>
      </c>
      <c r="G1" s="79" t="n">
        <v>4</v>
      </c>
      <c r="H1" s="79" t="n">
        <v>5</v>
      </c>
      <c r="I1" s="79" t="n">
        <v>6</v>
      </c>
      <c r="J1" s="79" t="n">
        <v>7</v>
      </c>
      <c r="K1" s="79" t="n">
        <v>8</v>
      </c>
      <c r="L1" s="79" t="n">
        <v>9</v>
      </c>
      <c r="M1" s="79" t="n">
        <v>10</v>
      </c>
      <c r="N1" s="79" t="n">
        <v>11</v>
      </c>
      <c r="O1" s="79" t="n">
        <v>12</v>
      </c>
      <c r="P1" s="80" t="s">
        <v>22</v>
      </c>
    </row>
    <row r="2" customFormat="false" ht="16.5" hidden="false" customHeight="true" outlineLevel="0" collapsed="false">
      <c r="A2" s="59" t="s">
        <v>4</v>
      </c>
      <c r="B2" s="81" t="s">
        <v>23</v>
      </c>
      <c r="C2" s="82"/>
      <c r="D2" s="83" t="n">
        <f aca="false">'Sales &amp; Costs'!C2</f>
        <v>0</v>
      </c>
      <c r="E2" s="83" t="str">
        <f aca="false">'Sales &amp; Costs'!D2</f>
        <v>     </v>
      </c>
      <c r="F2" s="83" t="str">
        <f aca="false">'Sales &amp; Costs'!E2</f>
        <v>     </v>
      </c>
      <c r="G2" s="83" t="str">
        <f aca="false">'Sales &amp; Costs'!F2</f>
        <v>     </v>
      </c>
      <c r="H2" s="83" t="str">
        <f aca="false">'Sales &amp; Costs'!G2</f>
        <v>     </v>
      </c>
      <c r="I2" s="83" t="str">
        <f aca="false">'Sales &amp; Costs'!H2</f>
        <v>     </v>
      </c>
      <c r="J2" s="83" t="str">
        <f aca="false">'Sales &amp; Costs'!I2</f>
        <v>     </v>
      </c>
      <c r="K2" s="83" t="str">
        <f aca="false">'Sales &amp; Costs'!J2</f>
        <v>     </v>
      </c>
      <c r="L2" s="83" t="str">
        <f aca="false">'Sales &amp; Costs'!K2</f>
        <v>     </v>
      </c>
      <c r="M2" s="83" t="str">
        <f aca="false">'Sales &amp; Costs'!L2</f>
        <v>     </v>
      </c>
      <c r="N2" s="83" t="str">
        <f aca="false">'Sales &amp; Costs'!M2</f>
        <v>     </v>
      </c>
      <c r="O2" s="83" t="str">
        <f aca="false">'Sales &amp; Costs'!N2</f>
        <v>     </v>
      </c>
      <c r="P2" s="84"/>
    </row>
    <row r="3" customFormat="false" ht="14.25" hidden="false" customHeight="true" outlineLevel="0" collapsed="false">
      <c r="A3" s="59" t="s">
        <v>6</v>
      </c>
      <c r="B3" s="85" t="s">
        <v>57</v>
      </c>
      <c r="C3" s="85"/>
      <c r="D3" s="85"/>
      <c r="E3" s="85"/>
      <c r="F3" s="85"/>
      <c r="G3" s="85"/>
      <c r="H3" s="85"/>
      <c r="I3" s="85"/>
      <c r="J3" s="85"/>
      <c r="K3" s="85"/>
      <c r="L3" s="85"/>
      <c r="M3" s="85"/>
      <c r="N3" s="85"/>
      <c r="O3" s="85"/>
      <c r="P3" s="85"/>
    </row>
    <row r="4" customFormat="false" ht="14" hidden="false" customHeight="false" outlineLevel="0" collapsed="false">
      <c r="A4" s="59"/>
      <c r="B4" s="86" t="s">
        <v>58</v>
      </c>
      <c r="C4" s="87" t="s">
        <v>3</v>
      </c>
      <c r="D4" s="88" t="s">
        <v>3</v>
      </c>
      <c r="E4" s="89" t="s">
        <v>3</v>
      </c>
      <c r="F4" s="89" t="s">
        <v>3</v>
      </c>
      <c r="G4" s="89" t="s">
        <v>3</v>
      </c>
      <c r="H4" s="89" t="s">
        <v>3</v>
      </c>
      <c r="I4" s="89" t="s">
        <v>3</v>
      </c>
      <c r="J4" s="89" t="s">
        <v>3</v>
      </c>
      <c r="K4" s="89" t="s">
        <v>3</v>
      </c>
      <c r="L4" s="89" t="s">
        <v>3</v>
      </c>
      <c r="M4" s="89" t="s">
        <v>3</v>
      </c>
      <c r="N4" s="89" t="s">
        <v>3</v>
      </c>
      <c r="O4" s="89" t="s">
        <v>3</v>
      </c>
      <c r="P4" s="90" t="n">
        <f aca="false">SUM(C4:O4)</f>
        <v>0</v>
      </c>
    </row>
    <row r="5" customFormat="false" ht="14" hidden="false" customHeight="false" outlineLevel="0" collapsed="false">
      <c r="A5" s="59"/>
      <c r="B5" s="91" t="s">
        <v>59</v>
      </c>
      <c r="C5" s="92" t="s">
        <v>3</v>
      </c>
      <c r="D5" s="93" t="s">
        <v>3</v>
      </c>
      <c r="E5" s="94" t="s">
        <v>3</v>
      </c>
      <c r="F5" s="94" t="s">
        <v>3</v>
      </c>
      <c r="G5" s="94" t="s">
        <v>3</v>
      </c>
      <c r="H5" s="94" t="s">
        <v>3</v>
      </c>
      <c r="I5" s="94" t="s">
        <v>3</v>
      </c>
      <c r="J5" s="94" t="s">
        <v>3</v>
      </c>
      <c r="K5" s="94" t="s">
        <v>3</v>
      </c>
      <c r="L5" s="94" t="s">
        <v>3</v>
      </c>
      <c r="M5" s="94" t="s">
        <v>3</v>
      </c>
      <c r="N5" s="94" t="s">
        <v>3</v>
      </c>
      <c r="O5" s="94" t="s">
        <v>3</v>
      </c>
      <c r="P5" s="95" t="n">
        <f aca="false">SUM(C5:O5)</f>
        <v>0</v>
      </c>
    </row>
    <row r="6" customFormat="false" ht="14" hidden="false" customHeight="false" outlineLevel="0" collapsed="false">
      <c r="A6" s="59"/>
      <c r="B6" s="91" t="s">
        <v>60</v>
      </c>
      <c r="C6" s="92"/>
      <c r="D6" s="93"/>
      <c r="E6" s="94"/>
      <c r="F6" s="94"/>
      <c r="G6" s="94"/>
      <c r="H6" s="94"/>
      <c r="I6" s="94"/>
      <c r="J6" s="94"/>
      <c r="K6" s="94"/>
      <c r="L6" s="94"/>
      <c r="M6" s="94"/>
      <c r="N6" s="94"/>
      <c r="O6" s="94"/>
      <c r="P6" s="95" t="n">
        <f aca="false">SUM(C6:O6)</f>
        <v>0</v>
      </c>
    </row>
    <row r="7" customFormat="false" ht="14" hidden="false" customHeight="false" outlineLevel="0" collapsed="false">
      <c r="A7" s="59"/>
      <c r="B7" s="91" t="s">
        <v>61</v>
      </c>
      <c r="C7" s="96" t="s">
        <v>3</v>
      </c>
      <c r="D7" s="97" t="n">
        <f aca="false">'Sales &amp; Costs'!C8</f>
        <v>0</v>
      </c>
      <c r="E7" s="97" t="n">
        <f aca="false">'Sales &amp; Costs'!D8</f>
        <v>0</v>
      </c>
      <c r="F7" s="97" t="n">
        <f aca="false">'Sales &amp; Costs'!E8</f>
        <v>0</v>
      </c>
      <c r="G7" s="97" t="n">
        <f aca="false">'Sales &amp; Costs'!F8</f>
        <v>0</v>
      </c>
      <c r="H7" s="97" t="n">
        <f aca="false">'Sales &amp; Costs'!G8</f>
        <v>0</v>
      </c>
      <c r="I7" s="97" t="n">
        <f aca="false">'Sales &amp; Costs'!H8</f>
        <v>0</v>
      </c>
      <c r="J7" s="97" t="n">
        <f aca="false">'Sales &amp; Costs'!I8</f>
        <v>0</v>
      </c>
      <c r="K7" s="97" t="n">
        <f aca="false">'Sales &amp; Costs'!J8</f>
        <v>0</v>
      </c>
      <c r="L7" s="97" t="n">
        <f aca="false">'Sales &amp; Costs'!K8</f>
        <v>0</v>
      </c>
      <c r="M7" s="97" t="n">
        <f aca="false">'Sales &amp; Costs'!L8</f>
        <v>0</v>
      </c>
      <c r="N7" s="97" t="n">
        <f aca="false">'Sales &amp; Costs'!M8</f>
        <v>0</v>
      </c>
      <c r="O7" s="97" t="n">
        <f aca="false">'Sales &amp; Costs'!N8</f>
        <v>0</v>
      </c>
      <c r="P7" s="95" t="n">
        <f aca="false">SUM(C7:O7)</f>
        <v>0</v>
      </c>
    </row>
    <row r="8" customFormat="false" ht="14" hidden="false" customHeight="false" outlineLevel="0" collapsed="false">
      <c r="A8" s="59"/>
      <c r="B8" s="98"/>
      <c r="C8" s="92" t="s">
        <v>3</v>
      </c>
      <c r="D8" s="93" t="s">
        <v>3</v>
      </c>
      <c r="E8" s="94" t="s">
        <v>3</v>
      </c>
      <c r="F8" s="94" t="s">
        <v>3</v>
      </c>
      <c r="G8" s="94" t="s">
        <v>3</v>
      </c>
      <c r="H8" s="94" t="s">
        <v>3</v>
      </c>
      <c r="I8" s="94" t="s">
        <v>3</v>
      </c>
      <c r="J8" s="94" t="s">
        <v>3</v>
      </c>
      <c r="K8" s="94" t="s">
        <v>3</v>
      </c>
      <c r="L8" s="94" t="s">
        <v>3</v>
      </c>
      <c r="M8" s="94" t="s">
        <v>3</v>
      </c>
      <c r="N8" s="94" t="s">
        <v>3</v>
      </c>
      <c r="O8" s="94" t="s">
        <v>3</v>
      </c>
      <c r="P8" s="95" t="n">
        <f aca="false">SUM(C8:O8)</f>
        <v>0</v>
      </c>
    </row>
    <row r="9" customFormat="false" ht="14" hidden="false" customHeight="false" outlineLevel="0" collapsed="false">
      <c r="A9" s="59"/>
      <c r="B9" s="98" t="s">
        <v>3</v>
      </c>
      <c r="C9" s="92" t="s">
        <v>3</v>
      </c>
      <c r="D9" s="93" t="s">
        <v>3</v>
      </c>
      <c r="E9" s="94" t="s">
        <v>3</v>
      </c>
      <c r="F9" s="94" t="s">
        <v>3</v>
      </c>
      <c r="G9" s="94" t="s">
        <v>3</v>
      </c>
      <c r="H9" s="94" t="s">
        <v>3</v>
      </c>
      <c r="I9" s="94" t="s">
        <v>3</v>
      </c>
      <c r="J9" s="94" t="s">
        <v>3</v>
      </c>
      <c r="K9" s="94" t="s">
        <v>3</v>
      </c>
      <c r="L9" s="94" t="s">
        <v>3</v>
      </c>
      <c r="M9" s="94" t="s">
        <v>3</v>
      </c>
      <c r="N9" s="94" t="s">
        <v>3</v>
      </c>
      <c r="O9" s="94" t="s">
        <v>3</v>
      </c>
      <c r="P9" s="95" t="n">
        <f aca="false">SUM(C9:O9)</f>
        <v>0</v>
      </c>
    </row>
    <row r="10" customFormat="false" ht="15" hidden="false" customHeight="false" outlineLevel="0" collapsed="false">
      <c r="A10" s="59"/>
      <c r="B10" s="99" t="s">
        <v>3</v>
      </c>
      <c r="C10" s="100" t="s">
        <v>3</v>
      </c>
      <c r="D10" s="101" t="s">
        <v>3</v>
      </c>
      <c r="E10" s="102" t="s">
        <v>3</v>
      </c>
      <c r="F10" s="102" t="s">
        <v>3</v>
      </c>
      <c r="G10" s="102" t="s">
        <v>3</v>
      </c>
      <c r="H10" s="102" t="s">
        <v>3</v>
      </c>
      <c r="I10" s="102" t="s">
        <v>3</v>
      </c>
      <c r="J10" s="102" t="s">
        <v>3</v>
      </c>
      <c r="K10" s="102" t="s">
        <v>3</v>
      </c>
      <c r="L10" s="102" t="s">
        <v>3</v>
      </c>
      <c r="M10" s="102" t="s">
        <v>3</v>
      </c>
      <c r="N10" s="102" t="s">
        <v>3</v>
      </c>
      <c r="O10" s="102" t="s">
        <v>3</v>
      </c>
      <c r="P10" s="103" t="n">
        <f aca="false">SUM(C10:O10)</f>
        <v>0</v>
      </c>
    </row>
    <row r="11" customFormat="false" ht="14.25" hidden="false" customHeight="true" outlineLevel="0" collapsed="false">
      <c r="A11" s="104" t="s">
        <v>9</v>
      </c>
      <c r="B11" s="60" t="s">
        <v>62</v>
      </c>
      <c r="C11" s="105" t="n">
        <f aca="false">SUM(C4:C10)</f>
        <v>0</v>
      </c>
      <c r="D11" s="106" t="n">
        <f aca="false">SUM(D4:D10)</f>
        <v>0</v>
      </c>
      <c r="E11" s="106" t="n">
        <f aca="false">SUM(E4:E10)</f>
        <v>0</v>
      </c>
      <c r="F11" s="106" t="n">
        <f aca="false">SUM(F4:F10)</f>
        <v>0</v>
      </c>
      <c r="G11" s="106" t="n">
        <f aca="false">SUM(G4:G10)</f>
        <v>0</v>
      </c>
      <c r="H11" s="106" t="n">
        <f aca="false">SUM(H4:H10)</f>
        <v>0</v>
      </c>
      <c r="I11" s="106" t="n">
        <f aca="false">SUM(I4:I10)</f>
        <v>0</v>
      </c>
      <c r="J11" s="106" t="n">
        <f aca="false">SUM(J4:J10)</f>
        <v>0</v>
      </c>
      <c r="K11" s="106" t="n">
        <f aca="false">SUM(K4:K10)</f>
        <v>0</v>
      </c>
      <c r="L11" s="106" t="n">
        <f aca="false">SUM(L4:L10)</f>
        <v>0</v>
      </c>
      <c r="M11" s="106" t="n">
        <f aca="false">SUM(M4:M10)</f>
        <v>0</v>
      </c>
      <c r="N11" s="106" t="n">
        <f aca="false">SUM(N4:N10)</f>
        <v>0</v>
      </c>
      <c r="O11" s="106" t="n">
        <f aca="false">SUM(O4:O10)</f>
        <v>0</v>
      </c>
      <c r="P11" s="107" t="n">
        <f aca="false">SUM(P4:P10)</f>
        <v>0</v>
      </c>
    </row>
    <row r="12" customFormat="false" ht="14.25" hidden="false" customHeight="true" outlineLevel="0" collapsed="false">
      <c r="A12" s="59" t="s">
        <v>11</v>
      </c>
      <c r="B12" s="108" t="s">
        <v>63</v>
      </c>
      <c r="C12" s="108"/>
      <c r="D12" s="108"/>
      <c r="E12" s="108"/>
      <c r="F12" s="108"/>
      <c r="G12" s="108"/>
      <c r="H12" s="108"/>
      <c r="I12" s="108"/>
      <c r="J12" s="108"/>
      <c r="K12" s="108"/>
      <c r="L12" s="108"/>
      <c r="M12" s="108"/>
      <c r="N12" s="108"/>
      <c r="O12" s="108"/>
      <c r="P12" s="108"/>
    </row>
    <row r="13" customFormat="false" ht="14" hidden="false" customHeight="false" outlineLevel="0" collapsed="false">
      <c r="A13" s="59"/>
      <c r="B13" s="86" t="s">
        <v>64</v>
      </c>
      <c r="C13" s="109"/>
      <c r="D13" s="110"/>
      <c r="E13" s="110"/>
      <c r="F13" s="110"/>
      <c r="G13" s="110"/>
      <c r="H13" s="110"/>
      <c r="I13" s="110"/>
      <c r="J13" s="110"/>
      <c r="K13" s="110"/>
      <c r="L13" s="110"/>
      <c r="M13" s="110"/>
      <c r="N13" s="110"/>
      <c r="O13" s="110"/>
      <c r="P13" s="111" t="n">
        <f aca="false">SUM(C13:O13)</f>
        <v>0</v>
      </c>
    </row>
    <row r="14" customFormat="false" ht="14" hidden="false" customHeight="false" outlineLevel="0" collapsed="false">
      <c r="A14" s="59"/>
      <c r="B14" s="91" t="s">
        <v>65</v>
      </c>
      <c r="C14" s="112" t="s">
        <v>3</v>
      </c>
      <c r="D14" s="97" t="n">
        <f aca="false">'Survival Budget'!$C$33</f>
        <v>0</v>
      </c>
      <c r="E14" s="97" t="n">
        <f aca="false">'Survival Budget'!$C$33</f>
        <v>0</v>
      </c>
      <c r="F14" s="97" t="n">
        <f aca="false">'Survival Budget'!$C$33</f>
        <v>0</v>
      </c>
      <c r="G14" s="97" t="n">
        <f aca="false">'Survival Budget'!$C$33</f>
        <v>0</v>
      </c>
      <c r="H14" s="97" t="n">
        <f aca="false">'Survival Budget'!$C$33</f>
        <v>0</v>
      </c>
      <c r="I14" s="97" t="n">
        <f aca="false">'Survival Budget'!$C$33</f>
        <v>0</v>
      </c>
      <c r="J14" s="97" t="n">
        <f aca="false">'Survival Budget'!$C$33</f>
        <v>0</v>
      </c>
      <c r="K14" s="97" t="n">
        <f aca="false">'Survival Budget'!$C$33</f>
        <v>0</v>
      </c>
      <c r="L14" s="97" t="n">
        <f aca="false">'Survival Budget'!$C$33</f>
        <v>0</v>
      </c>
      <c r="M14" s="97" t="n">
        <f aca="false">'Survival Budget'!$C$33</f>
        <v>0</v>
      </c>
      <c r="N14" s="97" t="n">
        <f aca="false">'Survival Budget'!$C$33</f>
        <v>0</v>
      </c>
      <c r="O14" s="97" t="n">
        <f aca="false">'Survival Budget'!$C$33</f>
        <v>0</v>
      </c>
      <c r="P14" s="95" t="n">
        <f aca="false">SUM(C14:O14)</f>
        <v>0</v>
      </c>
    </row>
    <row r="15" customFormat="false" ht="14" hidden="false" customHeight="false" outlineLevel="0" collapsed="false">
      <c r="A15" s="59"/>
      <c r="B15" s="98" t="s">
        <v>3</v>
      </c>
      <c r="C15" s="113" t="s">
        <v>3</v>
      </c>
      <c r="D15" s="93" t="s">
        <v>3</v>
      </c>
      <c r="E15" s="93" t="s">
        <v>3</v>
      </c>
      <c r="F15" s="93" t="s">
        <v>3</v>
      </c>
      <c r="G15" s="93" t="s">
        <v>3</v>
      </c>
      <c r="H15" s="93" t="s">
        <v>3</v>
      </c>
      <c r="I15" s="93" t="s">
        <v>3</v>
      </c>
      <c r="J15" s="93" t="s">
        <v>3</v>
      </c>
      <c r="K15" s="93" t="s">
        <v>3</v>
      </c>
      <c r="L15" s="93" t="s">
        <v>3</v>
      </c>
      <c r="M15" s="93" t="s">
        <v>3</v>
      </c>
      <c r="N15" s="93" t="s">
        <v>3</v>
      </c>
      <c r="O15" s="93" t="s">
        <v>3</v>
      </c>
      <c r="P15" s="95" t="n">
        <f aca="false">SUM(C15:O15)</f>
        <v>0</v>
      </c>
    </row>
    <row r="16" customFormat="false" ht="14" hidden="false" customHeight="false" outlineLevel="0" collapsed="false">
      <c r="A16" s="59"/>
      <c r="B16" s="98" t="s">
        <v>3</v>
      </c>
      <c r="C16" s="113" t="s">
        <v>3</v>
      </c>
      <c r="D16" s="93" t="s">
        <v>3</v>
      </c>
      <c r="E16" s="93" t="s">
        <v>3</v>
      </c>
      <c r="F16" s="93" t="s">
        <v>3</v>
      </c>
      <c r="G16" s="93" t="s">
        <v>3</v>
      </c>
      <c r="H16" s="93" t="s">
        <v>3</v>
      </c>
      <c r="I16" s="93" t="s">
        <v>3</v>
      </c>
      <c r="J16" s="93" t="s">
        <v>3</v>
      </c>
      <c r="K16" s="93" t="s">
        <v>3</v>
      </c>
      <c r="L16" s="93" t="s">
        <v>3</v>
      </c>
      <c r="M16" s="93" t="s">
        <v>3</v>
      </c>
      <c r="N16" s="93" t="s">
        <v>3</v>
      </c>
      <c r="O16" s="93" t="s">
        <v>3</v>
      </c>
      <c r="P16" s="95" t="n">
        <f aca="false">SUM(C16:O16)</f>
        <v>0</v>
      </c>
    </row>
    <row r="17" customFormat="false" ht="14" hidden="false" customHeight="false" outlineLevel="0" collapsed="false">
      <c r="A17" s="59"/>
      <c r="B17" s="98" t="s">
        <v>3</v>
      </c>
      <c r="C17" s="113" t="s">
        <v>3</v>
      </c>
      <c r="D17" s="93" t="s">
        <v>3</v>
      </c>
      <c r="E17" s="93" t="s">
        <v>3</v>
      </c>
      <c r="F17" s="93" t="s">
        <v>3</v>
      </c>
      <c r="G17" s="93" t="s">
        <v>3</v>
      </c>
      <c r="H17" s="93" t="s">
        <v>3</v>
      </c>
      <c r="I17" s="93" t="s">
        <v>3</v>
      </c>
      <c r="J17" s="93" t="s">
        <v>3</v>
      </c>
      <c r="K17" s="93" t="s">
        <v>3</v>
      </c>
      <c r="L17" s="93" t="s">
        <v>3</v>
      </c>
      <c r="M17" s="93" t="s">
        <v>3</v>
      </c>
      <c r="N17" s="93" t="s">
        <v>3</v>
      </c>
      <c r="O17" s="93" t="s">
        <v>3</v>
      </c>
      <c r="P17" s="95" t="n">
        <f aca="false">SUM(C17:O17)</f>
        <v>0</v>
      </c>
    </row>
    <row r="18" customFormat="false" ht="14" hidden="false" customHeight="false" outlineLevel="0" collapsed="false">
      <c r="A18" s="59"/>
      <c r="B18" s="98" t="s">
        <v>3</v>
      </c>
      <c r="C18" s="113" t="s">
        <v>3</v>
      </c>
      <c r="D18" s="93" t="s">
        <v>3</v>
      </c>
      <c r="E18" s="93" t="s">
        <v>3</v>
      </c>
      <c r="F18" s="93" t="s">
        <v>3</v>
      </c>
      <c r="G18" s="93" t="s">
        <v>3</v>
      </c>
      <c r="H18" s="93" t="s">
        <v>3</v>
      </c>
      <c r="I18" s="93" t="s">
        <v>3</v>
      </c>
      <c r="J18" s="93" t="s">
        <v>3</v>
      </c>
      <c r="K18" s="93" t="s">
        <v>3</v>
      </c>
      <c r="L18" s="93" t="s">
        <v>3</v>
      </c>
      <c r="M18" s="93" t="s">
        <v>3</v>
      </c>
      <c r="N18" s="93" t="s">
        <v>3</v>
      </c>
      <c r="O18" s="93" t="s">
        <v>3</v>
      </c>
      <c r="P18" s="95" t="n">
        <f aca="false">SUM(C18:O18)</f>
        <v>0</v>
      </c>
    </row>
    <row r="19" customFormat="false" ht="14" hidden="false" customHeight="false" outlineLevel="0" collapsed="false">
      <c r="A19" s="59"/>
      <c r="B19" s="98" t="s">
        <v>3</v>
      </c>
      <c r="C19" s="113" t="s">
        <v>3</v>
      </c>
      <c r="D19" s="93" t="s">
        <v>3</v>
      </c>
      <c r="E19" s="93" t="s">
        <v>3</v>
      </c>
      <c r="F19" s="93" t="s">
        <v>3</v>
      </c>
      <c r="G19" s="93" t="s">
        <v>3</v>
      </c>
      <c r="H19" s="93" t="s">
        <v>3</v>
      </c>
      <c r="I19" s="93" t="s">
        <v>3</v>
      </c>
      <c r="J19" s="93" t="s">
        <v>3</v>
      </c>
      <c r="K19" s="93" t="s">
        <v>3</v>
      </c>
      <c r="L19" s="93" t="s">
        <v>3</v>
      </c>
      <c r="M19" s="93" t="s">
        <v>3</v>
      </c>
      <c r="N19" s="93" t="s">
        <v>3</v>
      </c>
      <c r="O19" s="93" t="s">
        <v>3</v>
      </c>
      <c r="P19" s="95" t="n">
        <f aca="false">SUM(C19:O19)</f>
        <v>0</v>
      </c>
    </row>
    <row r="20" customFormat="false" ht="14" hidden="false" customHeight="false" outlineLevel="0" collapsed="false">
      <c r="A20" s="59"/>
      <c r="B20" s="98" t="s">
        <v>3</v>
      </c>
      <c r="C20" s="113" t="s">
        <v>3</v>
      </c>
      <c r="D20" s="93" t="s">
        <v>3</v>
      </c>
      <c r="E20" s="93" t="s">
        <v>3</v>
      </c>
      <c r="F20" s="93" t="s">
        <v>3</v>
      </c>
      <c r="G20" s="93" t="s">
        <v>3</v>
      </c>
      <c r="H20" s="93" t="s">
        <v>3</v>
      </c>
      <c r="I20" s="93" t="s">
        <v>3</v>
      </c>
      <c r="J20" s="93" t="s">
        <v>3</v>
      </c>
      <c r="K20" s="93" t="s">
        <v>3</v>
      </c>
      <c r="L20" s="93" t="s">
        <v>3</v>
      </c>
      <c r="M20" s="93" t="s">
        <v>3</v>
      </c>
      <c r="N20" s="93" t="s">
        <v>3</v>
      </c>
      <c r="O20" s="93" t="s">
        <v>3</v>
      </c>
      <c r="P20" s="95" t="n">
        <f aca="false">SUM(C20:O20)</f>
        <v>0</v>
      </c>
    </row>
    <row r="21" customFormat="false" ht="14" hidden="false" customHeight="false" outlineLevel="0" collapsed="false">
      <c r="A21" s="59"/>
      <c r="B21" s="98" t="s">
        <v>3</v>
      </c>
      <c r="C21" s="113" t="s">
        <v>3</v>
      </c>
      <c r="D21" s="93" t="s">
        <v>3</v>
      </c>
      <c r="E21" s="93" t="s">
        <v>3</v>
      </c>
      <c r="F21" s="93" t="s">
        <v>3</v>
      </c>
      <c r="G21" s="93" t="s">
        <v>3</v>
      </c>
      <c r="H21" s="93" t="s">
        <v>3</v>
      </c>
      <c r="I21" s="93" t="s">
        <v>3</v>
      </c>
      <c r="J21" s="93" t="s">
        <v>3</v>
      </c>
      <c r="K21" s="93" t="s">
        <v>3</v>
      </c>
      <c r="L21" s="93" t="s">
        <v>3</v>
      </c>
      <c r="M21" s="93" t="s">
        <v>3</v>
      </c>
      <c r="N21" s="93" t="s">
        <v>3</v>
      </c>
      <c r="O21" s="93" t="s">
        <v>3</v>
      </c>
      <c r="P21" s="95" t="n">
        <f aca="false">SUM(C21:O21)</f>
        <v>0</v>
      </c>
    </row>
    <row r="22" customFormat="false" ht="14" hidden="false" customHeight="false" outlineLevel="0" collapsed="false">
      <c r="A22" s="59"/>
      <c r="B22" s="98" t="s">
        <v>3</v>
      </c>
      <c r="C22" s="113" t="s">
        <v>3</v>
      </c>
      <c r="D22" s="93" t="s">
        <v>3</v>
      </c>
      <c r="E22" s="93" t="s">
        <v>3</v>
      </c>
      <c r="F22" s="93" t="s">
        <v>3</v>
      </c>
      <c r="G22" s="93" t="s">
        <v>3</v>
      </c>
      <c r="H22" s="93" t="s">
        <v>3</v>
      </c>
      <c r="I22" s="93" t="s">
        <v>3</v>
      </c>
      <c r="J22" s="93" t="s">
        <v>3</v>
      </c>
      <c r="K22" s="93" t="s">
        <v>3</v>
      </c>
      <c r="L22" s="93" t="s">
        <v>3</v>
      </c>
      <c r="M22" s="93" t="s">
        <v>3</v>
      </c>
      <c r="N22" s="93" t="s">
        <v>3</v>
      </c>
      <c r="O22" s="93" t="s">
        <v>3</v>
      </c>
      <c r="P22" s="95" t="n">
        <f aca="false">SUM(C22:O22)</f>
        <v>0</v>
      </c>
    </row>
    <row r="23" customFormat="false" ht="14" hidden="false" customHeight="false" outlineLevel="0" collapsed="false">
      <c r="A23" s="59"/>
      <c r="B23" s="98" t="s">
        <v>3</v>
      </c>
      <c r="C23" s="113" t="s">
        <v>3</v>
      </c>
      <c r="D23" s="93" t="s">
        <v>3</v>
      </c>
      <c r="E23" s="93" t="s">
        <v>3</v>
      </c>
      <c r="F23" s="93" t="s">
        <v>3</v>
      </c>
      <c r="G23" s="93" t="s">
        <v>3</v>
      </c>
      <c r="H23" s="93" t="s">
        <v>3</v>
      </c>
      <c r="I23" s="93" t="s">
        <v>3</v>
      </c>
      <c r="J23" s="93" t="s">
        <v>3</v>
      </c>
      <c r="K23" s="93" t="s">
        <v>3</v>
      </c>
      <c r="L23" s="93" t="s">
        <v>3</v>
      </c>
      <c r="M23" s="93" t="s">
        <v>3</v>
      </c>
      <c r="N23" s="93" t="s">
        <v>3</v>
      </c>
      <c r="O23" s="93" t="s">
        <v>3</v>
      </c>
      <c r="P23" s="95" t="n">
        <f aca="false">SUM(C23:O23)</f>
        <v>0</v>
      </c>
    </row>
    <row r="24" customFormat="false" ht="14" hidden="false" customHeight="false" outlineLevel="0" collapsed="false">
      <c r="A24" s="59"/>
      <c r="B24" s="98" t="s">
        <v>3</v>
      </c>
      <c r="C24" s="113" t="s">
        <v>3</v>
      </c>
      <c r="D24" s="93" t="s">
        <v>3</v>
      </c>
      <c r="E24" s="93" t="s">
        <v>3</v>
      </c>
      <c r="F24" s="93" t="s">
        <v>3</v>
      </c>
      <c r="G24" s="93" t="s">
        <v>3</v>
      </c>
      <c r="H24" s="93" t="s">
        <v>3</v>
      </c>
      <c r="I24" s="93" t="s">
        <v>3</v>
      </c>
      <c r="J24" s="93" t="s">
        <v>3</v>
      </c>
      <c r="K24" s="93" t="s">
        <v>3</v>
      </c>
      <c r="L24" s="93" t="s">
        <v>3</v>
      </c>
      <c r="M24" s="93" t="s">
        <v>3</v>
      </c>
      <c r="N24" s="93" t="s">
        <v>3</v>
      </c>
      <c r="O24" s="93" t="s">
        <v>3</v>
      </c>
      <c r="P24" s="95" t="n">
        <f aca="false">SUM(C24:O24)</f>
        <v>0</v>
      </c>
    </row>
    <row r="25" customFormat="false" ht="14" hidden="false" customHeight="false" outlineLevel="0" collapsed="false">
      <c r="A25" s="59"/>
      <c r="B25" s="98"/>
      <c r="C25" s="113"/>
      <c r="D25" s="93"/>
      <c r="E25" s="93"/>
      <c r="F25" s="93"/>
      <c r="G25" s="93"/>
      <c r="H25" s="93"/>
      <c r="I25" s="93"/>
      <c r="J25" s="93"/>
      <c r="K25" s="93"/>
      <c r="L25" s="93"/>
      <c r="M25" s="93"/>
      <c r="N25" s="93"/>
      <c r="O25" s="93"/>
      <c r="P25" s="95" t="n">
        <f aca="false">SUM(C25:O25)</f>
        <v>0</v>
      </c>
    </row>
    <row r="26" customFormat="false" ht="14" hidden="false" customHeight="false" outlineLevel="0" collapsed="false">
      <c r="A26" s="59"/>
      <c r="B26" s="98"/>
      <c r="C26" s="113"/>
      <c r="D26" s="93"/>
      <c r="E26" s="93"/>
      <c r="F26" s="93"/>
      <c r="G26" s="93"/>
      <c r="H26" s="93"/>
      <c r="I26" s="93"/>
      <c r="J26" s="93"/>
      <c r="K26" s="93"/>
      <c r="L26" s="93"/>
      <c r="M26" s="93"/>
      <c r="N26" s="93"/>
      <c r="O26" s="93"/>
      <c r="P26" s="95" t="n">
        <f aca="false">SUM(C26:O26)</f>
        <v>0</v>
      </c>
    </row>
    <row r="27" customFormat="false" ht="14" hidden="false" customHeight="false" outlineLevel="0" collapsed="false">
      <c r="A27" s="59"/>
      <c r="B27" s="98" t="s">
        <v>3</v>
      </c>
      <c r="C27" s="113" t="s">
        <v>3</v>
      </c>
      <c r="D27" s="93" t="s">
        <v>3</v>
      </c>
      <c r="E27" s="93" t="s">
        <v>3</v>
      </c>
      <c r="F27" s="93" t="s">
        <v>3</v>
      </c>
      <c r="G27" s="93" t="s">
        <v>3</v>
      </c>
      <c r="H27" s="93" t="s">
        <v>3</v>
      </c>
      <c r="I27" s="93" t="s">
        <v>3</v>
      </c>
      <c r="J27" s="93" t="s">
        <v>3</v>
      </c>
      <c r="K27" s="93" t="s">
        <v>3</v>
      </c>
      <c r="L27" s="93" t="s">
        <v>3</v>
      </c>
      <c r="M27" s="93" t="s">
        <v>3</v>
      </c>
      <c r="N27" s="93" t="s">
        <v>3</v>
      </c>
      <c r="O27" s="93" t="s">
        <v>3</v>
      </c>
      <c r="P27" s="95" t="n">
        <f aca="false">SUM(C27:O27)</f>
        <v>0</v>
      </c>
    </row>
    <row r="28" customFormat="false" ht="14" hidden="false" customHeight="false" outlineLevel="0" collapsed="false">
      <c r="A28" s="59"/>
      <c r="B28" s="98" t="s">
        <v>3</v>
      </c>
      <c r="C28" s="113" t="s">
        <v>3</v>
      </c>
      <c r="D28" s="93" t="s">
        <v>3</v>
      </c>
      <c r="E28" s="93" t="s">
        <v>3</v>
      </c>
      <c r="F28" s="93" t="s">
        <v>3</v>
      </c>
      <c r="G28" s="93" t="s">
        <v>3</v>
      </c>
      <c r="H28" s="93" t="s">
        <v>3</v>
      </c>
      <c r="I28" s="93" t="s">
        <v>3</v>
      </c>
      <c r="J28" s="93" t="s">
        <v>3</v>
      </c>
      <c r="K28" s="93" t="s">
        <v>3</v>
      </c>
      <c r="L28" s="93" t="s">
        <v>3</v>
      </c>
      <c r="M28" s="93" t="s">
        <v>3</v>
      </c>
      <c r="N28" s="93" t="s">
        <v>3</v>
      </c>
      <c r="O28" s="93" t="s">
        <v>3</v>
      </c>
      <c r="P28" s="95" t="n">
        <f aca="false">SUM(C28:O28)</f>
        <v>0</v>
      </c>
    </row>
    <row r="29" customFormat="false" ht="14" hidden="false" customHeight="false" outlineLevel="0" collapsed="false">
      <c r="A29" s="59"/>
      <c r="B29" s="98" t="s">
        <v>3</v>
      </c>
      <c r="C29" s="113" t="s">
        <v>3</v>
      </c>
      <c r="D29" s="93" t="s">
        <v>3</v>
      </c>
      <c r="E29" s="93" t="s">
        <v>3</v>
      </c>
      <c r="F29" s="93" t="s">
        <v>3</v>
      </c>
      <c r="G29" s="93" t="s">
        <v>3</v>
      </c>
      <c r="H29" s="93" t="s">
        <v>3</v>
      </c>
      <c r="I29" s="93" t="s">
        <v>3</v>
      </c>
      <c r="J29" s="93" t="s">
        <v>3</v>
      </c>
      <c r="K29" s="93" t="s">
        <v>3</v>
      </c>
      <c r="L29" s="93" t="s">
        <v>3</v>
      </c>
      <c r="M29" s="93" t="s">
        <v>3</v>
      </c>
      <c r="N29" s="93" t="s">
        <v>3</v>
      </c>
      <c r="O29" s="93" t="s">
        <v>3</v>
      </c>
      <c r="P29" s="95" t="n">
        <f aca="false">SUM(C29:O29)</f>
        <v>0</v>
      </c>
    </row>
    <row r="30" customFormat="false" ht="14" hidden="false" customHeight="false" outlineLevel="0" collapsed="false">
      <c r="A30" s="59"/>
      <c r="B30" s="98" t="s">
        <v>3</v>
      </c>
      <c r="C30" s="113" t="s">
        <v>3</v>
      </c>
      <c r="D30" s="93" t="s">
        <v>3</v>
      </c>
      <c r="E30" s="93" t="s">
        <v>3</v>
      </c>
      <c r="F30" s="93" t="s">
        <v>3</v>
      </c>
      <c r="G30" s="93" t="s">
        <v>3</v>
      </c>
      <c r="H30" s="93" t="s">
        <v>3</v>
      </c>
      <c r="I30" s="93" t="s">
        <v>3</v>
      </c>
      <c r="J30" s="93" t="s">
        <v>3</v>
      </c>
      <c r="K30" s="93" t="s">
        <v>3</v>
      </c>
      <c r="L30" s="93" t="s">
        <v>3</v>
      </c>
      <c r="M30" s="93" t="s">
        <v>3</v>
      </c>
      <c r="N30" s="93" t="s">
        <v>3</v>
      </c>
      <c r="O30" s="93" t="s">
        <v>3</v>
      </c>
      <c r="P30" s="95" t="n">
        <f aca="false">SUM(C30:O30)</f>
        <v>0</v>
      </c>
    </row>
    <row r="31" customFormat="false" ht="14" hidden="false" customHeight="false" outlineLevel="0" collapsed="false">
      <c r="A31" s="59"/>
      <c r="B31" s="98" t="s">
        <v>3</v>
      </c>
      <c r="C31" s="113" t="s">
        <v>3</v>
      </c>
      <c r="D31" s="93" t="s">
        <v>3</v>
      </c>
      <c r="E31" s="93" t="s">
        <v>3</v>
      </c>
      <c r="F31" s="93" t="s">
        <v>3</v>
      </c>
      <c r="G31" s="93" t="s">
        <v>3</v>
      </c>
      <c r="H31" s="93" t="s">
        <v>3</v>
      </c>
      <c r="I31" s="93" t="s">
        <v>3</v>
      </c>
      <c r="J31" s="93" t="s">
        <v>3</v>
      </c>
      <c r="K31" s="93" t="s">
        <v>3</v>
      </c>
      <c r="L31" s="93" t="s">
        <v>3</v>
      </c>
      <c r="M31" s="93" t="s">
        <v>3</v>
      </c>
      <c r="N31" s="93" t="s">
        <v>3</v>
      </c>
      <c r="O31" s="93" t="s">
        <v>3</v>
      </c>
      <c r="P31" s="95" t="n">
        <f aca="false">SUM(C31:O31)</f>
        <v>0</v>
      </c>
    </row>
    <row r="32" customFormat="false" ht="14" hidden="false" customHeight="false" outlineLevel="0" collapsed="false">
      <c r="A32" s="59"/>
      <c r="B32" s="98" t="s">
        <v>3</v>
      </c>
      <c r="C32" s="113" t="s">
        <v>3</v>
      </c>
      <c r="D32" s="93" t="s">
        <v>3</v>
      </c>
      <c r="E32" s="93" t="s">
        <v>3</v>
      </c>
      <c r="F32" s="93" t="s">
        <v>3</v>
      </c>
      <c r="G32" s="93" t="s">
        <v>3</v>
      </c>
      <c r="H32" s="93" t="s">
        <v>3</v>
      </c>
      <c r="I32" s="93" t="s">
        <v>3</v>
      </c>
      <c r="J32" s="93" t="s">
        <v>3</v>
      </c>
      <c r="K32" s="93" t="s">
        <v>3</v>
      </c>
      <c r="L32" s="93" t="s">
        <v>3</v>
      </c>
      <c r="M32" s="93" t="s">
        <v>3</v>
      </c>
      <c r="N32" s="93" t="s">
        <v>3</v>
      </c>
      <c r="O32" s="93" t="s">
        <v>3</v>
      </c>
      <c r="P32" s="95" t="n">
        <f aca="false">SUM(C32:O32)</f>
        <v>0</v>
      </c>
    </row>
    <row r="33" customFormat="false" ht="15" hidden="false" customHeight="false" outlineLevel="0" collapsed="false">
      <c r="A33" s="59"/>
      <c r="B33" s="114" t="s">
        <v>3</v>
      </c>
      <c r="C33" s="115" t="s">
        <v>3</v>
      </c>
      <c r="D33" s="116" t="s">
        <v>3</v>
      </c>
      <c r="E33" s="116" t="s">
        <v>3</v>
      </c>
      <c r="F33" s="116" t="s">
        <v>3</v>
      </c>
      <c r="G33" s="116" t="s">
        <v>3</v>
      </c>
      <c r="H33" s="116" t="s">
        <v>3</v>
      </c>
      <c r="I33" s="116" t="s">
        <v>3</v>
      </c>
      <c r="J33" s="116" t="s">
        <v>3</v>
      </c>
      <c r="K33" s="116" t="s">
        <v>3</v>
      </c>
      <c r="L33" s="116" t="s">
        <v>3</v>
      </c>
      <c r="M33" s="116" t="s">
        <v>3</v>
      </c>
      <c r="N33" s="116" t="s">
        <v>3</v>
      </c>
      <c r="O33" s="116" t="s">
        <v>3</v>
      </c>
      <c r="P33" s="117" t="n">
        <f aca="false">SUM(C33:O33)</f>
        <v>0</v>
      </c>
    </row>
    <row r="34" customFormat="false" ht="14.25" hidden="false" customHeight="true" outlineLevel="0" collapsed="false">
      <c r="A34" s="104" t="s">
        <v>13</v>
      </c>
      <c r="B34" s="108" t="s">
        <v>66</v>
      </c>
      <c r="C34" s="118" t="n">
        <f aca="false">SUM(C13:C33)</f>
        <v>0</v>
      </c>
      <c r="D34" s="118" t="n">
        <f aca="false">SUM(D13:D33)</f>
        <v>0</v>
      </c>
      <c r="E34" s="118" t="n">
        <f aca="false">SUM(E13:E33)</f>
        <v>0</v>
      </c>
      <c r="F34" s="118" t="n">
        <f aca="false">SUM(F13:F33)</f>
        <v>0</v>
      </c>
      <c r="G34" s="118" t="n">
        <f aca="false">SUM(G13:G33)</f>
        <v>0</v>
      </c>
      <c r="H34" s="118" t="n">
        <f aca="false">SUM(H13:H33)</f>
        <v>0</v>
      </c>
      <c r="I34" s="118" t="n">
        <f aca="false">SUM(I13:I33)</f>
        <v>0</v>
      </c>
      <c r="J34" s="118" t="n">
        <f aca="false">SUM(J13:J33)</f>
        <v>0</v>
      </c>
      <c r="K34" s="118" t="n">
        <f aca="false">SUM(K13:K33)</f>
        <v>0</v>
      </c>
      <c r="L34" s="118" t="n">
        <f aca="false">SUM(L13:L33)</f>
        <v>0</v>
      </c>
      <c r="M34" s="118" t="n">
        <f aca="false">SUM(M13:M33)</f>
        <v>0</v>
      </c>
      <c r="N34" s="118" t="n">
        <f aca="false">SUM(N13:N33)</f>
        <v>0</v>
      </c>
      <c r="O34" s="118" t="n">
        <f aca="false">SUM(O13:O33)</f>
        <v>0</v>
      </c>
      <c r="P34" s="119" t="n">
        <f aca="false">SUM(C34:O34)</f>
        <v>0</v>
      </c>
    </row>
    <row r="35" customFormat="false" ht="14.25" hidden="false" customHeight="true" outlineLevel="0" collapsed="false">
      <c r="A35" s="59" t="s">
        <v>15</v>
      </c>
      <c r="B35" s="120" t="s">
        <v>67</v>
      </c>
      <c r="C35" s="121" t="n">
        <f aca="false">C11-C34</f>
        <v>0</v>
      </c>
      <c r="D35" s="121" t="n">
        <f aca="false">D11-D34</f>
        <v>0</v>
      </c>
      <c r="E35" s="121" t="n">
        <f aca="false">E11-E34</f>
        <v>0</v>
      </c>
      <c r="F35" s="121" t="n">
        <f aca="false">F11-F34</f>
        <v>0</v>
      </c>
      <c r="G35" s="121" t="n">
        <f aca="false">G11-G34</f>
        <v>0</v>
      </c>
      <c r="H35" s="121" t="n">
        <f aca="false">H11-H34</f>
        <v>0</v>
      </c>
      <c r="I35" s="121" t="n">
        <f aca="false">I11-I34</f>
        <v>0</v>
      </c>
      <c r="J35" s="121" t="n">
        <f aca="false">J11-J34</f>
        <v>0</v>
      </c>
      <c r="K35" s="121" t="n">
        <f aca="false">K11-K34</f>
        <v>0</v>
      </c>
      <c r="L35" s="121" t="n">
        <f aca="false">L11-L34</f>
        <v>0</v>
      </c>
      <c r="M35" s="121" t="n">
        <f aca="false">M11-M34</f>
        <v>0</v>
      </c>
      <c r="N35" s="121" t="n">
        <f aca="false">N11-N34</f>
        <v>0</v>
      </c>
      <c r="O35" s="121" t="n">
        <f aca="false">O11-O34</f>
        <v>0</v>
      </c>
      <c r="P35" s="90" t="n">
        <f aca="false">P11-P34</f>
        <v>0</v>
      </c>
    </row>
    <row r="36" customFormat="false" ht="14" hidden="false" customHeight="false" outlineLevel="0" collapsed="false">
      <c r="A36" s="59"/>
      <c r="B36" s="122" t="s">
        <v>68</v>
      </c>
      <c r="C36" s="97" t="n">
        <v>0</v>
      </c>
      <c r="D36" s="97" t="n">
        <f aca="false">C37</f>
        <v>0</v>
      </c>
      <c r="E36" s="97" t="n">
        <f aca="false">D37</f>
        <v>0</v>
      </c>
      <c r="F36" s="97" t="n">
        <f aca="false">E37</f>
        <v>0</v>
      </c>
      <c r="G36" s="97" t="n">
        <f aca="false">F37</f>
        <v>0</v>
      </c>
      <c r="H36" s="97" t="n">
        <f aca="false">G37</f>
        <v>0</v>
      </c>
      <c r="I36" s="97" t="n">
        <f aca="false">H37</f>
        <v>0</v>
      </c>
      <c r="J36" s="97" t="n">
        <f aca="false">I37</f>
        <v>0</v>
      </c>
      <c r="K36" s="97" t="n">
        <f aca="false">J37</f>
        <v>0</v>
      </c>
      <c r="L36" s="97" t="n">
        <f aca="false">K37</f>
        <v>0</v>
      </c>
      <c r="M36" s="97" t="n">
        <f aca="false">L37</f>
        <v>0</v>
      </c>
      <c r="N36" s="97" t="n">
        <f aca="false">M37</f>
        <v>0</v>
      </c>
      <c r="O36" s="97" t="n">
        <f aca="false">N37</f>
        <v>0</v>
      </c>
      <c r="P36" s="95"/>
    </row>
    <row r="37" customFormat="false" ht="15" hidden="false" customHeight="false" outlineLevel="0" collapsed="false">
      <c r="A37" s="59"/>
      <c r="B37" s="123" t="s">
        <v>69</v>
      </c>
      <c r="C37" s="124" t="n">
        <f aca="false">C11-C34</f>
        <v>0</v>
      </c>
      <c r="D37" s="124" t="n">
        <f aca="false">D36+D35</f>
        <v>0</v>
      </c>
      <c r="E37" s="124" t="n">
        <f aca="false">E36+E35</f>
        <v>0</v>
      </c>
      <c r="F37" s="124" t="n">
        <f aca="false">F36+F35</f>
        <v>0</v>
      </c>
      <c r="G37" s="124" t="n">
        <f aca="false">G36+G35</f>
        <v>0</v>
      </c>
      <c r="H37" s="124" t="n">
        <f aca="false">H36+H35</f>
        <v>0</v>
      </c>
      <c r="I37" s="124" t="n">
        <f aca="false">I36+I35</f>
        <v>0</v>
      </c>
      <c r="J37" s="124" t="n">
        <f aca="false">J36+J35</f>
        <v>0</v>
      </c>
      <c r="K37" s="124" t="n">
        <f aca="false">K36+K35</f>
        <v>0</v>
      </c>
      <c r="L37" s="124" t="n">
        <f aca="false">L36+L35</f>
        <v>0</v>
      </c>
      <c r="M37" s="124" t="n">
        <f aca="false">M36+M35</f>
        <v>0</v>
      </c>
      <c r="N37" s="124" t="n">
        <f aca="false">N36+N35</f>
        <v>0</v>
      </c>
      <c r="O37" s="124" t="n">
        <f aca="false">O36+O35</f>
        <v>0</v>
      </c>
      <c r="P37" s="117"/>
    </row>
  </sheetData>
  <sheetProtection sheet="true"/>
  <mergeCells count="5">
    <mergeCell ref="A3:A10"/>
    <mergeCell ref="B3:P3"/>
    <mergeCell ref="A12:A33"/>
    <mergeCell ref="B12:P12"/>
    <mergeCell ref="A35:A37"/>
  </mergeCells>
  <conditionalFormatting sqref="C35:P37">
    <cfRule type="cellIs" priority="2" operator="lessThan" aboveAverage="0" equalAverage="0" bottom="0" percent="0" rank="0" text="" dxfId="0">
      <formula>0</formula>
    </cfRule>
  </conditionalFormatting>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12 10.3 Cashflow forecast&amp;RSection te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421875" defaultRowHeight="15" zeroHeight="false" outlineLevelRow="0" outlineLevelCol="0"/>
  <cols>
    <col collapsed="false" customWidth="true" hidden="false" outlineLevel="0" max="1" min="1" style="0" width="32.15"/>
    <col collapsed="false" customWidth="true" hidden="false" outlineLevel="0" max="2" min="2" style="0" width="57.49"/>
    <col collapsed="false" customWidth="true" hidden="false" outlineLevel="0" max="3" min="3" style="0" width="15.66"/>
  </cols>
  <sheetData>
    <row r="1" customFormat="false" ht="16" hidden="false" customHeight="false" outlineLevel="0" collapsed="false">
      <c r="A1" s="125" t="s">
        <v>70</v>
      </c>
      <c r="B1" s="126" t="s">
        <v>71</v>
      </c>
      <c r="C1" s="127" t="s">
        <v>72</v>
      </c>
    </row>
    <row r="2" customFormat="false" ht="30.75" hidden="false" customHeight="true" outlineLevel="0" collapsed="false">
      <c r="A2" s="128" t="str">
        <f aca="false">Cashflow!B13</f>
        <v>Repayments - The Prince's Trust</v>
      </c>
      <c r="B2" s="129" t="s">
        <v>73</v>
      </c>
      <c r="C2" s="130" t="n">
        <f aca="false">Cashflow!P13</f>
        <v>0</v>
      </c>
    </row>
    <row r="3" customFormat="false" ht="30.75" hidden="false" customHeight="true" outlineLevel="0" collapsed="false">
      <c r="A3" s="131" t="str">
        <f aca="false">Cashflow!B14</f>
        <v>Survival Budget</v>
      </c>
      <c r="B3" s="132" t="s">
        <v>74</v>
      </c>
      <c r="C3" s="133" t="n">
        <f aca="false">Cashflow!P14</f>
        <v>0</v>
      </c>
    </row>
    <row r="4" customFormat="false" ht="30.75" hidden="false" customHeight="true" outlineLevel="0" collapsed="false">
      <c r="A4" s="131" t="str">
        <f aca="false">Cashflow!B15</f>
        <v>     </v>
      </c>
      <c r="B4" s="132"/>
      <c r="C4" s="133" t="n">
        <f aca="false">Cashflow!P15</f>
        <v>0</v>
      </c>
    </row>
    <row r="5" customFormat="false" ht="30.75" hidden="false" customHeight="true" outlineLevel="0" collapsed="false">
      <c r="A5" s="131" t="str">
        <f aca="false">Cashflow!B16</f>
        <v>     </v>
      </c>
      <c r="B5" s="132" t="s">
        <v>3</v>
      </c>
      <c r="C5" s="133" t="n">
        <f aca="false">Cashflow!P16</f>
        <v>0</v>
      </c>
    </row>
    <row r="6" customFormat="false" ht="30.75" hidden="false" customHeight="true" outlineLevel="0" collapsed="false">
      <c r="A6" s="131" t="str">
        <f aca="false">Cashflow!B17</f>
        <v>     </v>
      </c>
      <c r="B6" s="132" t="s">
        <v>3</v>
      </c>
      <c r="C6" s="133" t="n">
        <f aca="false">Cashflow!P17</f>
        <v>0</v>
      </c>
    </row>
    <row r="7" customFormat="false" ht="30.75" hidden="false" customHeight="true" outlineLevel="0" collapsed="false">
      <c r="A7" s="131" t="str">
        <f aca="false">Cashflow!B18</f>
        <v>     </v>
      </c>
      <c r="B7" s="132" t="s">
        <v>3</v>
      </c>
      <c r="C7" s="133" t="n">
        <f aca="false">Cashflow!P18</f>
        <v>0</v>
      </c>
    </row>
    <row r="8" customFormat="false" ht="30.75" hidden="false" customHeight="true" outlineLevel="0" collapsed="false">
      <c r="A8" s="131" t="str">
        <f aca="false">Cashflow!B19</f>
        <v>     </v>
      </c>
      <c r="B8" s="132" t="s">
        <v>3</v>
      </c>
      <c r="C8" s="133" t="n">
        <f aca="false">Cashflow!P19</f>
        <v>0</v>
      </c>
    </row>
    <row r="9" customFormat="false" ht="30.75" hidden="false" customHeight="true" outlineLevel="0" collapsed="false">
      <c r="A9" s="131" t="str">
        <f aca="false">Cashflow!B20</f>
        <v>     </v>
      </c>
      <c r="B9" s="132" t="s">
        <v>3</v>
      </c>
      <c r="C9" s="133" t="n">
        <f aca="false">Cashflow!P20</f>
        <v>0</v>
      </c>
    </row>
    <row r="10" customFormat="false" ht="30.75" hidden="false" customHeight="true" outlineLevel="0" collapsed="false">
      <c r="A10" s="131" t="str">
        <f aca="false">Cashflow!B21</f>
        <v>     </v>
      </c>
      <c r="B10" s="132" t="s">
        <v>3</v>
      </c>
      <c r="C10" s="133" t="n">
        <f aca="false">Cashflow!P21</f>
        <v>0</v>
      </c>
    </row>
    <row r="11" customFormat="false" ht="30.75" hidden="false" customHeight="true" outlineLevel="0" collapsed="false">
      <c r="A11" s="131" t="str">
        <f aca="false">Cashflow!B22</f>
        <v>     </v>
      </c>
      <c r="B11" s="132" t="s">
        <v>3</v>
      </c>
      <c r="C11" s="133" t="n">
        <f aca="false">Cashflow!P22</f>
        <v>0</v>
      </c>
    </row>
    <row r="12" customFormat="false" ht="30.75" hidden="false" customHeight="true" outlineLevel="0" collapsed="false">
      <c r="A12" s="131" t="str">
        <f aca="false">Cashflow!B23</f>
        <v>     </v>
      </c>
      <c r="B12" s="132" t="s">
        <v>3</v>
      </c>
      <c r="C12" s="133" t="n">
        <f aca="false">Cashflow!P23</f>
        <v>0</v>
      </c>
    </row>
    <row r="13" customFormat="false" ht="30.75" hidden="false" customHeight="true" outlineLevel="0" collapsed="false">
      <c r="A13" s="131" t="str">
        <f aca="false">Cashflow!B24</f>
        <v>     </v>
      </c>
      <c r="B13" s="132" t="s">
        <v>3</v>
      </c>
      <c r="C13" s="133" t="n">
        <f aca="false">Cashflow!P24</f>
        <v>0</v>
      </c>
    </row>
    <row r="14" customFormat="false" ht="30.75" hidden="false" customHeight="true" outlineLevel="0" collapsed="false">
      <c r="A14" s="131" t="n">
        <f aca="false">Cashflow!B25</f>
        <v>0</v>
      </c>
      <c r="B14" s="132" t="s">
        <v>3</v>
      </c>
      <c r="C14" s="133" t="n">
        <f aca="false">Cashflow!P25</f>
        <v>0</v>
      </c>
    </row>
    <row r="15" customFormat="false" ht="30.75" hidden="false" customHeight="true" outlineLevel="0" collapsed="false">
      <c r="A15" s="131" t="n">
        <f aca="false">Cashflow!B26</f>
        <v>0</v>
      </c>
      <c r="B15" s="132" t="s">
        <v>3</v>
      </c>
      <c r="C15" s="133" t="n">
        <f aca="false">Cashflow!P26</f>
        <v>0</v>
      </c>
    </row>
    <row r="16" customFormat="false" ht="30.75" hidden="false" customHeight="true" outlineLevel="0" collapsed="false">
      <c r="A16" s="131" t="str">
        <f aca="false">Cashflow!B27</f>
        <v>     </v>
      </c>
      <c r="B16" s="132" t="s">
        <v>3</v>
      </c>
      <c r="C16" s="133" t="n">
        <f aca="false">Cashflow!P27</f>
        <v>0</v>
      </c>
    </row>
    <row r="17" customFormat="false" ht="30.75" hidden="false" customHeight="true" outlineLevel="0" collapsed="false">
      <c r="A17" s="131" t="str">
        <f aca="false">Cashflow!B28</f>
        <v>     </v>
      </c>
      <c r="B17" s="132" t="s">
        <v>3</v>
      </c>
      <c r="C17" s="133" t="n">
        <f aca="false">Cashflow!P28</f>
        <v>0</v>
      </c>
    </row>
    <row r="18" customFormat="false" ht="30.75" hidden="false" customHeight="true" outlineLevel="0" collapsed="false">
      <c r="A18" s="131" t="str">
        <f aca="false">Cashflow!B29</f>
        <v>     </v>
      </c>
      <c r="B18" s="132" t="s">
        <v>3</v>
      </c>
      <c r="C18" s="133" t="n">
        <f aca="false">Cashflow!P29</f>
        <v>0</v>
      </c>
    </row>
    <row r="19" customFormat="false" ht="30.75" hidden="false" customHeight="true" outlineLevel="0" collapsed="false">
      <c r="A19" s="131" t="str">
        <f aca="false">Cashflow!B30</f>
        <v>     </v>
      </c>
      <c r="B19" s="132" t="s">
        <v>3</v>
      </c>
      <c r="C19" s="133" t="n">
        <f aca="false">Cashflow!P30</f>
        <v>0</v>
      </c>
    </row>
    <row r="20" customFormat="false" ht="30.75" hidden="false" customHeight="true" outlineLevel="0" collapsed="false">
      <c r="A20" s="131" t="str">
        <f aca="false">Cashflow!B31</f>
        <v>     </v>
      </c>
      <c r="B20" s="132" t="s">
        <v>3</v>
      </c>
      <c r="C20" s="133" t="n">
        <f aca="false">Cashflow!P31</f>
        <v>0</v>
      </c>
    </row>
    <row r="21" customFormat="false" ht="30.75" hidden="false" customHeight="true" outlineLevel="0" collapsed="false">
      <c r="A21" s="131" t="str">
        <f aca="false">Cashflow!B32</f>
        <v>     </v>
      </c>
      <c r="B21" s="132" t="s">
        <v>3</v>
      </c>
      <c r="C21" s="133" t="n">
        <f aca="false">Cashflow!P32</f>
        <v>0</v>
      </c>
    </row>
    <row r="22" customFormat="false" ht="30.75" hidden="false" customHeight="true" outlineLevel="0" collapsed="false">
      <c r="A22" s="134" t="str">
        <f aca="false">Cashflow!B33</f>
        <v>     </v>
      </c>
      <c r="B22" s="135" t="s">
        <v>3</v>
      </c>
      <c r="C22" s="136" t="n">
        <f aca="false">Cashflow!P33</f>
        <v>0</v>
      </c>
    </row>
    <row r="23" customFormat="false" ht="15" hidden="false" customHeight="false" outlineLevel="0" collapsed="false">
      <c r="B23" s="0" t="s">
        <v>3</v>
      </c>
      <c r="C23" s="0" t="s">
        <v>3</v>
      </c>
    </row>
    <row r="24" customFormat="false" ht="15" hidden="false" customHeight="false" outlineLevel="0" collapsed="false">
      <c r="B24" s="0" t="s">
        <v>3</v>
      </c>
      <c r="C24" s="0" t="s">
        <v>3</v>
      </c>
    </row>
    <row r="25" customFormat="false" ht="15" hidden="false" customHeight="false" outlineLevel="0" collapsed="false">
      <c r="A25" s="0" t="s">
        <v>3</v>
      </c>
      <c r="B25" s="0" t="s">
        <v>3</v>
      </c>
      <c r="C25" s="0" t="s">
        <v>3</v>
      </c>
    </row>
    <row r="26" customFormat="false" ht="15" hidden="false" customHeight="false" outlineLevel="0" collapsed="false">
      <c r="A26" s="0" t="s">
        <v>3</v>
      </c>
      <c r="B26" s="0" t="s">
        <v>3</v>
      </c>
      <c r="C26" s="0" t="s">
        <v>3</v>
      </c>
    </row>
    <row r="27" customFormat="false" ht="15" hidden="false" customHeight="false" outlineLevel="0" collapsed="false">
      <c r="A27" s="0" t="s">
        <v>3</v>
      </c>
      <c r="B27" s="0" t="s">
        <v>3</v>
      </c>
      <c r="C27" s="0" t="s">
        <v>3</v>
      </c>
    </row>
  </sheetData>
  <sheetProtection sheet="true"/>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Bold"&amp;12 10.4 Costs table&amp;RSection te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21:16:03Z</dcterms:created>
  <dc:creator>Heidi Maher</dc:creator>
  <dc:description/>
  <dc:language>en-US</dc:language>
  <cp:lastModifiedBy>Microsoft Office User</cp:lastModifiedBy>
  <cp:lastPrinted>2009-03-25T09:21:50Z</cp:lastPrinted>
  <dcterms:modified xsi:type="dcterms:W3CDTF">2019-02-18T14:42:46Z</dcterms:modified>
  <cp:revision>0</cp:revision>
  <dc:subject/>
  <dc:title/>
</cp:coreProperties>
</file>