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97" firstSheet="0" activeTab="0"/>
  </bookViews>
  <sheets>
    <sheet name="SAVINGS" sheetId="1" state="visible" r:id="rId2"/>
    <sheet name="Module1" sheetId="2" state="hidden" r:id="rId3"/>
    <sheet name="Module2" sheetId="3" state="hidden" r:id="rId4"/>
    <sheet name="Module3" sheetId="4" state="hidden" r:id="rId5"/>
    <sheet name="Module4" sheetId="5" state="hidden" r:id="rId6"/>
    <sheet name="Module5" sheetId="6" state="hidden" r:id="rId7"/>
    <sheet name="Module6" sheetId="7" state="hidden" r:id="rId8"/>
    <sheet name="Module7" sheetId="8" state="hidden" r:id="rId9"/>
    <sheet name="Module8" sheetId="9" state="hidden" r:id="rId10"/>
    <sheet name="Module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hat is your dispense volume (mL) ? </t>
  </si>
  <si>
    <t xml:space="preserve">How many dispenses per minute ? </t>
  </si>
  <si>
    <t xml:space="preserve">What is your fluid cost per liter: </t>
  </si>
  <si>
    <t xml:space="preserve">Cost of FMI pump ($650 is average): </t>
  </si>
  <si>
    <t xml:space="preserve">Your current pump accuracy %: </t>
  </si>
  <si>
    <t xml:space="preserve">How many hours used per day ?: </t>
  </si>
  <si>
    <t xml:space="preserve">In one year ( 220 days )</t>
  </si>
  <si>
    <t xml:space="preserve">Per Milliliters</t>
  </si>
  <si>
    <t xml:space="preserve">Per Minute</t>
  </si>
  <si>
    <t xml:space="preserve">If your pump accuracy</t>
  </si>
  <si>
    <t xml:space="preserve">waste</t>
  </si>
  <si>
    <t xml:space="preserve">is %</t>
  </si>
  <si>
    <t xml:space="preserve">in one minute</t>
  </si>
  <si>
    <t xml:space="preserve">Multip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_(\$* #,##0.00_);_(\$* \(#,##0.00\);_(\$* \-??_);_(@_)"/>
    <numFmt numFmtId="167" formatCode="_(\$* #,##0_);_(\$* \(#,##0\);_(\$* \-??_);_(@_)"/>
    <numFmt numFmtId="168" formatCode="[$-409]#,##0_);\(#,##0\)"/>
    <numFmt numFmtId="169" formatCode="\$#,##0.00"/>
    <numFmt numFmtId="170" formatCode="General"/>
    <numFmt numFmtId="171" formatCode="[$-409]#,##0.00_);\(#,##0.00\)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0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333399"/>
      <name val="Arial"/>
      <family val="2"/>
    </font>
    <font>
      <sz val="10"/>
      <color rgb="FF333399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i val="true"/>
      <sz val="10"/>
      <color rgb="FF333399"/>
      <name val="Arial"/>
      <family val="0"/>
    </font>
    <font>
      <b val="true"/>
      <sz val="12"/>
      <color rgb="FF333399"/>
      <name val="Arial"/>
      <family val="0"/>
    </font>
    <font>
      <sz val="10"/>
      <color rgb="FF00008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hyperlink" Target="http://www.fluidmetering.com/index.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95040</xdr:rowOff>
    </xdr:from>
    <xdr:to>
      <xdr:col>2</xdr:col>
      <xdr:colOff>241920</xdr:colOff>
      <xdr:row>0</xdr:row>
      <xdr:rowOff>657360</xdr:rowOff>
    </xdr:to>
    <xdr:pic>
      <xdr:nvPicPr>
        <xdr:cNvPr id="0" name="Picture 1" descr="web-logo-03"/>
        <xdr:cNvPicPr/>
      </xdr:nvPicPr>
      <xdr:blipFill>
        <a:blip r:embed="rId1"/>
        <a:stretch/>
      </xdr:blipFill>
      <xdr:spPr>
        <a:xfrm>
          <a:off x="160560" y="95040"/>
          <a:ext cx="41778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3080</xdr:colOff>
      <xdr:row>3</xdr:row>
      <xdr:rowOff>38160</xdr:rowOff>
    </xdr:from>
    <xdr:to>
      <xdr:col>2</xdr:col>
      <xdr:colOff>633960</xdr:colOff>
      <xdr:row>4</xdr:row>
      <xdr:rowOff>142920</xdr:rowOff>
    </xdr:to>
    <xdr:sp>
      <xdr:nvSpPr>
        <xdr:cNvPr id="1" name="Text Box 2"/>
        <xdr:cNvSpPr/>
      </xdr:nvSpPr>
      <xdr:spPr>
        <a:xfrm>
          <a:off x="2053080" y="1000080"/>
          <a:ext cx="26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333399"/>
              </a:solidFill>
              <a:latin typeface="Arial"/>
            </a:rPr>
            <a:t>Calculate the R.O.I. for your appl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520</xdr:colOff>
      <xdr:row>2</xdr:row>
      <xdr:rowOff>18720</xdr:rowOff>
    </xdr:from>
    <xdr:to>
      <xdr:col>0</xdr:col>
      <xdr:colOff>1904400</xdr:colOff>
      <xdr:row>11</xdr:row>
      <xdr:rowOff>238320</xdr:rowOff>
    </xdr:to>
    <xdr:pic>
      <xdr:nvPicPr>
        <xdr:cNvPr id="2" name="Picture 3" descr="abacas1"/>
        <xdr:cNvPicPr/>
      </xdr:nvPicPr>
      <xdr:blipFill>
        <a:blip r:embed="rId2"/>
        <a:stretch/>
      </xdr:blipFill>
      <xdr:spPr>
        <a:xfrm>
          <a:off x="272520" y="885600"/>
          <a:ext cx="1631880" cy="197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2280</xdr:colOff>
      <xdr:row>1</xdr:row>
      <xdr:rowOff>0</xdr:rowOff>
    </xdr:from>
    <xdr:to>
      <xdr:col>5</xdr:col>
      <xdr:colOff>349920</xdr:colOff>
      <xdr:row>2</xdr:row>
      <xdr:rowOff>26280</xdr:rowOff>
    </xdr:to>
    <xdr:sp>
      <xdr:nvSpPr>
        <xdr:cNvPr id="3" name="Text Box 4"/>
        <xdr:cNvSpPr/>
      </xdr:nvSpPr>
      <xdr:spPr>
        <a:xfrm>
          <a:off x="2145600" y="695160"/>
          <a:ext cx="4191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Q. How long will it take for an FMI Pump to pay for itself 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9400</xdr:colOff>
      <xdr:row>11</xdr:row>
      <xdr:rowOff>191160</xdr:rowOff>
    </xdr:from>
    <xdr:to>
      <xdr:col>3</xdr:col>
      <xdr:colOff>352080</xdr:colOff>
      <xdr:row>11</xdr:row>
      <xdr:rowOff>191160</xdr:rowOff>
    </xdr:to>
    <xdr:sp>
      <xdr:nvSpPr>
        <xdr:cNvPr id="4" name="Line 7"/>
        <xdr:cNvSpPr/>
      </xdr:nvSpPr>
      <xdr:spPr>
        <a:xfrm flipH="1">
          <a:off x="3492720" y="2810520"/>
          <a:ext cx="1760400" cy="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6</xdr:row>
      <xdr:rowOff>47880</xdr:rowOff>
    </xdr:from>
    <xdr:to>
      <xdr:col>4</xdr:col>
      <xdr:colOff>51120</xdr:colOff>
      <xdr:row>6</xdr:row>
      <xdr:rowOff>219240</xdr:rowOff>
    </xdr:to>
    <xdr:sp>
      <xdr:nvSpPr>
        <xdr:cNvPr id="5" name="Rectangle 13"/>
        <xdr:cNvSpPr/>
      </xdr:nvSpPr>
      <xdr:spPr>
        <a:xfrm>
          <a:off x="4970880" y="1571760"/>
          <a:ext cx="5842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</xdr:row>
      <xdr:rowOff>57240</xdr:rowOff>
    </xdr:from>
    <xdr:to>
      <xdr:col>4</xdr:col>
      <xdr:colOff>51120</xdr:colOff>
      <xdr:row>6</xdr:row>
      <xdr:rowOff>9360</xdr:rowOff>
    </xdr:to>
    <xdr:sp>
      <xdr:nvSpPr>
        <xdr:cNvPr id="6" name="Rectangle 20"/>
        <xdr:cNvSpPr/>
      </xdr:nvSpPr>
      <xdr:spPr>
        <a:xfrm>
          <a:off x="4970880" y="1362240"/>
          <a:ext cx="5842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8</xdr:row>
      <xdr:rowOff>48240</xdr:rowOff>
    </xdr:from>
    <xdr:to>
      <xdr:col>4</xdr:col>
      <xdr:colOff>51120</xdr:colOff>
      <xdr:row>8</xdr:row>
      <xdr:rowOff>219240</xdr:rowOff>
    </xdr:to>
    <xdr:sp>
      <xdr:nvSpPr>
        <xdr:cNvPr id="7" name="Rectangle 21"/>
        <xdr:cNvSpPr/>
      </xdr:nvSpPr>
      <xdr:spPr>
        <a:xfrm>
          <a:off x="4970880" y="2010240"/>
          <a:ext cx="5842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7</xdr:row>
      <xdr:rowOff>47880</xdr:rowOff>
    </xdr:from>
    <xdr:to>
      <xdr:col>4</xdr:col>
      <xdr:colOff>51120</xdr:colOff>
      <xdr:row>7</xdr:row>
      <xdr:rowOff>218880</xdr:rowOff>
    </xdr:to>
    <xdr:sp>
      <xdr:nvSpPr>
        <xdr:cNvPr id="8" name="Rectangle 22"/>
        <xdr:cNvSpPr/>
      </xdr:nvSpPr>
      <xdr:spPr>
        <a:xfrm>
          <a:off x="4970880" y="1791000"/>
          <a:ext cx="5842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0</xdr:row>
      <xdr:rowOff>47880</xdr:rowOff>
    </xdr:from>
    <xdr:to>
      <xdr:col>4</xdr:col>
      <xdr:colOff>51120</xdr:colOff>
      <xdr:row>10</xdr:row>
      <xdr:rowOff>218880</xdr:rowOff>
    </xdr:to>
    <xdr:sp>
      <xdr:nvSpPr>
        <xdr:cNvPr id="9" name="Rectangle 24"/>
        <xdr:cNvSpPr/>
      </xdr:nvSpPr>
      <xdr:spPr>
        <a:xfrm>
          <a:off x="4970880" y="2448360"/>
          <a:ext cx="5842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9</xdr:row>
      <xdr:rowOff>47880</xdr:rowOff>
    </xdr:from>
    <xdr:to>
      <xdr:col>4</xdr:col>
      <xdr:colOff>51120</xdr:colOff>
      <xdr:row>9</xdr:row>
      <xdr:rowOff>219240</xdr:rowOff>
    </xdr:to>
    <xdr:sp>
      <xdr:nvSpPr>
        <xdr:cNvPr id="10" name="Rectangle 25"/>
        <xdr:cNvSpPr/>
      </xdr:nvSpPr>
      <xdr:spPr>
        <a:xfrm>
          <a:off x="4970880" y="2229120"/>
          <a:ext cx="5842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11</xdr:row>
      <xdr:rowOff>28080</xdr:rowOff>
    </xdr:from>
    <xdr:to>
      <xdr:col>3</xdr:col>
      <xdr:colOff>362160</xdr:colOff>
      <xdr:row>11</xdr:row>
      <xdr:rowOff>190080</xdr:rowOff>
    </xdr:to>
    <xdr:sp>
      <xdr:nvSpPr>
        <xdr:cNvPr id="11" name="Line 26"/>
        <xdr:cNvSpPr/>
      </xdr:nvSpPr>
      <xdr:spPr>
        <a:xfrm flipV="1">
          <a:off x="5262480" y="26474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4</xdr:row>
      <xdr:rowOff>0</xdr:rowOff>
    </xdr:from>
    <xdr:to>
      <xdr:col>3</xdr:col>
      <xdr:colOff>361800</xdr:colOff>
      <xdr:row>4</xdr:row>
      <xdr:rowOff>0</xdr:rowOff>
    </xdr:to>
    <xdr:sp>
      <xdr:nvSpPr>
        <xdr:cNvPr id="12" name="Line 27"/>
        <xdr:cNvSpPr/>
      </xdr:nvSpPr>
      <xdr:spPr>
        <a:xfrm flipH="1">
          <a:off x="4628880" y="1076400"/>
          <a:ext cx="63396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4</xdr:row>
      <xdr:rowOff>0</xdr:rowOff>
    </xdr:from>
    <xdr:to>
      <xdr:col>3</xdr:col>
      <xdr:colOff>372240</xdr:colOff>
      <xdr:row>5</xdr:row>
      <xdr:rowOff>9360</xdr:rowOff>
    </xdr:to>
    <xdr:sp>
      <xdr:nvSpPr>
        <xdr:cNvPr id="13" name="Line 28"/>
        <xdr:cNvSpPr/>
      </xdr:nvSpPr>
      <xdr:spPr>
        <a:xfrm flipH="1">
          <a:off x="5262480" y="1076400"/>
          <a:ext cx="10800" cy="23796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6</xdr:row>
      <xdr:rowOff>95040</xdr:rowOff>
    </xdr:from>
    <xdr:to>
      <xdr:col>5</xdr:col>
      <xdr:colOff>886680</xdr:colOff>
      <xdr:row>8</xdr:row>
      <xdr:rowOff>219240</xdr:rowOff>
    </xdr:to>
    <xdr:sp>
      <xdr:nvSpPr>
        <xdr:cNvPr id="14" name="Text Box 29"/>
        <xdr:cNvSpPr/>
      </xdr:nvSpPr>
      <xdr:spPr>
        <a:xfrm>
          <a:off x="5856120" y="1618920"/>
          <a:ext cx="1017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ENTER YO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APPLIC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720</xdr:colOff>
      <xdr:row>5</xdr:row>
      <xdr:rowOff>161640</xdr:rowOff>
    </xdr:from>
    <xdr:to>
      <xdr:col>4</xdr:col>
      <xdr:colOff>262080</xdr:colOff>
      <xdr:row>10</xdr:row>
      <xdr:rowOff>133200</xdr:rowOff>
    </xdr:to>
    <xdr:sp>
      <xdr:nvSpPr>
        <xdr:cNvPr id="15" name="Line 31"/>
        <xdr:cNvSpPr/>
      </xdr:nvSpPr>
      <xdr:spPr>
        <a:xfrm>
          <a:off x="5765760" y="1466640"/>
          <a:ext cx="360" cy="106704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8</xdr:row>
      <xdr:rowOff>0</xdr:rowOff>
    </xdr:from>
    <xdr:to>
      <xdr:col>4</xdr:col>
      <xdr:colOff>342720</xdr:colOff>
      <xdr:row>8</xdr:row>
      <xdr:rowOff>0</xdr:rowOff>
    </xdr:to>
    <xdr:sp>
      <xdr:nvSpPr>
        <xdr:cNvPr id="16" name="Line 32"/>
        <xdr:cNvSpPr/>
      </xdr:nvSpPr>
      <xdr:spPr>
        <a:xfrm>
          <a:off x="5765760" y="1962000"/>
          <a:ext cx="8100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5</xdr:row>
      <xdr:rowOff>161640</xdr:rowOff>
    </xdr:from>
    <xdr:to>
      <xdr:col>4</xdr:col>
      <xdr:colOff>262080</xdr:colOff>
      <xdr:row>5</xdr:row>
      <xdr:rowOff>161640</xdr:rowOff>
    </xdr:to>
    <xdr:sp>
      <xdr:nvSpPr>
        <xdr:cNvPr id="17" name="Line 33"/>
        <xdr:cNvSpPr/>
      </xdr:nvSpPr>
      <xdr:spPr>
        <a:xfrm flipH="1">
          <a:off x="5625000" y="1466640"/>
          <a:ext cx="141120" cy="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6</xdr:row>
      <xdr:rowOff>133560</xdr:rowOff>
    </xdr:from>
    <xdr:to>
      <xdr:col>4</xdr:col>
      <xdr:colOff>262080</xdr:colOff>
      <xdr:row>6</xdr:row>
      <xdr:rowOff>133560</xdr:rowOff>
    </xdr:to>
    <xdr:sp>
      <xdr:nvSpPr>
        <xdr:cNvPr id="18" name="Line 34"/>
        <xdr:cNvSpPr/>
      </xdr:nvSpPr>
      <xdr:spPr>
        <a:xfrm flipH="1">
          <a:off x="5614920" y="1657440"/>
          <a:ext cx="151200" cy="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7</xdr:row>
      <xdr:rowOff>133560</xdr:rowOff>
    </xdr:from>
    <xdr:to>
      <xdr:col>4</xdr:col>
      <xdr:colOff>262080</xdr:colOff>
      <xdr:row>7</xdr:row>
      <xdr:rowOff>133560</xdr:rowOff>
    </xdr:to>
    <xdr:sp>
      <xdr:nvSpPr>
        <xdr:cNvPr id="19" name="Line 35"/>
        <xdr:cNvSpPr/>
      </xdr:nvSpPr>
      <xdr:spPr>
        <a:xfrm flipH="1">
          <a:off x="5614920" y="1876680"/>
          <a:ext cx="151200" cy="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8</xdr:row>
      <xdr:rowOff>133560</xdr:rowOff>
    </xdr:from>
    <xdr:to>
      <xdr:col>4</xdr:col>
      <xdr:colOff>262080</xdr:colOff>
      <xdr:row>8</xdr:row>
      <xdr:rowOff>133560</xdr:rowOff>
    </xdr:to>
    <xdr:sp>
      <xdr:nvSpPr>
        <xdr:cNvPr id="20" name="Line 36"/>
        <xdr:cNvSpPr/>
      </xdr:nvSpPr>
      <xdr:spPr>
        <a:xfrm flipH="1">
          <a:off x="5614920" y="2095560"/>
          <a:ext cx="151200" cy="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9</xdr:row>
      <xdr:rowOff>142920</xdr:rowOff>
    </xdr:from>
    <xdr:to>
      <xdr:col>4</xdr:col>
      <xdr:colOff>262080</xdr:colOff>
      <xdr:row>9</xdr:row>
      <xdr:rowOff>142920</xdr:rowOff>
    </xdr:to>
    <xdr:sp>
      <xdr:nvSpPr>
        <xdr:cNvPr id="21" name="Line 37"/>
        <xdr:cNvSpPr/>
      </xdr:nvSpPr>
      <xdr:spPr>
        <a:xfrm flipH="1">
          <a:off x="5614920" y="2324160"/>
          <a:ext cx="151200" cy="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10</xdr:row>
      <xdr:rowOff>133200</xdr:rowOff>
    </xdr:from>
    <xdr:to>
      <xdr:col>4</xdr:col>
      <xdr:colOff>262080</xdr:colOff>
      <xdr:row>10</xdr:row>
      <xdr:rowOff>133200</xdr:rowOff>
    </xdr:to>
    <xdr:sp>
      <xdr:nvSpPr>
        <xdr:cNvPr id="22" name="Line 38"/>
        <xdr:cNvSpPr/>
      </xdr:nvSpPr>
      <xdr:spPr>
        <a:xfrm flipH="1">
          <a:off x="5614920" y="2533680"/>
          <a:ext cx="151200" cy="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880</xdr:colOff>
      <xdr:row>12</xdr:row>
      <xdr:rowOff>142920</xdr:rowOff>
    </xdr:from>
    <xdr:to>
      <xdr:col>1</xdr:col>
      <xdr:colOff>1827000</xdr:colOff>
      <xdr:row>13</xdr:row>
      <xdr:rowOff>41400</xdr:rowOff>
    </xdr:to>
    <xdr:sp>
      <xdr:nvSpPr>
        <xdr:cNvPr id="23" name="Text Box 40">
          <a:hlinkClick r:id="rId3"/>
        </xdr:cNvPr>
        <xdr:cNvSpPr/>
      </xdr:nvSpPr>
      <xdr:spPr>
        <a:xfrm>
          <a:off x="2662200" y="3038400"/>
          <a:ext cx="12481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turn to Home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6"/>
  <sheetViews>
    <sheetView showFormulas="false" showGridLines="false" showRowColHeaders="false" showZeros="true" rightToLeft="false" tabSelected="true" showOutlineSymbols="false" defaultGridColor="true" view="normal" topLeftCell="A6" colorId="64" zoomScale="130" zoomScaleNormal="13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8.56"/>
    <col collapsed="false" customWidth="true" hidden="false" outlineLevel="0" max="3" min="3" style="2" width="11.42"/>
    <col collapsed="false" customWidth="true" hidden="false" outlineLevel="0" max="4" min="4" style="1" width="8.56"/>
    <col collapsed="false" customWidth="true" hidden="false" outlineLevel="0" max="5" min="5" style="3" width="6.85"/>
    <col collapsed="false" customWidth="true" hidden="false" outlineLevel="0" max="6" min="6" style="1" width="15.13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54.75" hidden="false" customHeight="true" outlineLevel="0" collapsed="false"/>
    <row r="2" customFormat="false" ht="13.5" hidden="false" customHeight="true" outlineLevel="0" collapsed="false">
      <c r="B2" s="4"/>
      <c r="C2" s="4"/>
      <c r="D2" s="4"/>
      <c r="E2" s="4"/>
    </row>
    <row r="3" customFormat="false" ht="7.5" hidden="false" customHeight="true" outlineLevel="0" collapsed="false">
      <c r="B3" s="4"/>
      <c r="C3" s="4"/>
      <c r="D3" s="4"/>
      <c r="E3" s="4"/>
    </row>
    <row r="4" customFormat="false" ht="9" hidden="false" customHeight="true" outlineLevel="0" collapsed="false">
      <c r="C4" s="5"/>
      <c r="D4" s="6"/>
      <c r="E4" s="7"/>
      <c r="F4" s="6"/>
    </row>
    <row r="5" customFormat="false" ht="18" hidden="false" customHeight="true" outlineLevel="0" collapsed="false">
      <c r="C5" s="8"/>
      <c r="D5" s="9"/>
      <c r="E5" s="1"/>
      <c r="F5" s="10"/>
      <c r="G5" s="11"/>
    </row>
    <row r="6" customFormat="false" ht="17.25" hidden="false" customHeight="true" outlineLevel="0" collapsed="false">
      <c r="C6" s="12" t="s">
        <v>0</v>
      </c>
      <c r="D6" s="13" t="n">
        <v>0.05</v>
      </c>
      <c r="E6" s="14"/>
    </row>
    <row r="7" customFormat="false" ht="17.25" hidden="false" customHeight="true" outlineLevel="0" collapsed="false">
      <c r="C7" s="12" t="s">
        <v>1</v>
      </c>
      <c r="D7" s="15" t="n">
        <v>300</v>
      </c>
      <c r="E7" s="14"/>
    </row>
    <row r="8" customFormat="false" ht="17.25" hidden="false" customHeight="true" outlineLevel="0" collapsed="false">
      <c r="C8" s="12" t="s">
        <v>2</v>
      </c>
      <c r="D8" s="16" t="n">
        <v>50</v>
      </c>
      <c r="E8" s="17"/>
    </row>
    <row r="9" customFormat="false" ht="17.25" hidden="false" customHeight="true" outlineLevel="0" collapsed="false">
      <c r="C9" s="12" t="s">
        <v>3</v>
      </c>
      <c r="D9" s="16" t="n">
        <v>650</v>
      </c>
      <c r="E9" s="1"/>
    </row>
    <row r="10" customFormat="false" ht="17.25" hidden="false" customHeight="true" outlineLevel="0" collapsed="false">
      <c r="C10" s="12" t="s">
        <v>4</v>
      </c>
      <c r="D10" s="15" t="n">
        <v>5</v>
      </c>
      <c r="E10" s="18"/>
    </row>
    <row r="11" customFormat="false" ht="17.25" hidden="false" customHeight="true" outlineLevel="0" collapsed="false">
      <c r="C11" s="12" t="s">
        <v>5</v>
      </c>
      <c r="D11" s="15" t="n">
        <v>16</v>
      </c>
      <c r="E11" s="19"/>
    </row>
    <row r="12" customFormat="false" ht="21.75" hidden="false" customHeight="true" outlineLevel="0" collapsed="false">
      <c r="B12" s="20" t="str">
        <f aca="false">CONCATENATE("A. . . . . . . ",INT(D9/C14)," Days")</f>
        <v>A. . . . . . . 22 Days</v>
      </c>
      <c r="C12" s="21"/>
    </row>
    <row r="13" customFormat="false" ht="21" hidden="false" customHeight="true" outlineLevel="0" collapsed="false">
      <c r="B13" s="22" t="str">
        <f aca="false">CONCATENATE("In one ",D11," hour day, you will save $ ",(C14))</f>
        <v>In one 16 hour day, you will save $ 28.8</v>
      </c>
      <c r="F13" s="23"/>
      <c r="G13" s="23"/>
    </row>
    <row r="14" customFormat="false" ht="20.25" hidden="false" customHeight="true" outlineLevel="0" collapsed="false">
      <c r="B14" s="24" t="str">
        <f aca="false">CONCATENATE("In one day = ",D11,"  hr's")</f>
        <v>In one day = 16  hr's</v>
      </c>
      <c r="C14" s="25" t="n">
        <f aca="false">VLOOKUP(D10,E27:F126,2,2)*60*D11</f>
        <v>28.8</v>
      </c>
      <c r="F14" s="26"/>
      <c r="G14" s="27"/>
    </row>
    <row r="15" customFormat="false" ht="12.75" hidden="false" customHeight="false" outlineLevel="0" collapsed="false">
      <c r="B15" s="28" t="s">
        <v>6</v>
      </c>
      <c r="C15" s="29" t="n">
        <f aca="false">C14*220</f>
        <v>6336</v>
      </c>
      <c r="D15" s="30" t="s">
        <v>7</v>
      </c>
      <c r="E15" s="31" t="n">
        <f aca="false">D8/1000</f>
        <v>0.05</v>
      </c>
    </row>
    <row r="16" customFormat="false" ht="12.75" hidden="false" customHeight="false" outlineLevel="0" collapsed="false">
      <c r="D16" s="30" t="s">
        <v>8</v>
      </c>
      <c r="E16" s="31" t="n">
        <f aca="false">D6*D7*E15</f>
        <v>0.75</v>
      </c>
      <c r="F16" s="32"/>
      <c r="G16" s="33"/>
      <c r="H16" s="3"/>
      <c r="I16" s="3"/>
    </row>
    <row r="17" customFormat="false" ht="14.25" hidden="false" customHeight="true" outlineLevel="0" collapsed="false">
      <c r="E17" s="34"/>
      <c r="H17" s="3"/>
      <c r="I17" s="3"/>
    </row>
    <row r="18" customFormat="false" ht="12.75" hidden="false" customHeight="false" outlineLevel="0" collapsed="false">
      <c r="E18" s="35"/>
      <c r="F18" s="32"/>
      <c r="G18" s="36"/>
      <c r="H18" s="3"/>
      <c r="I18" s="3"/>
    </row>
    <row r="19" customFormat="false" ht="12.75" hidden="false" customHeight="false" outlineLevel="0" collapsed="false">
      <c r="F19" s="32"/>
      <c r="G19" s="36"/>
      <c r="H19" s="3"/>
      <c r="I19" s="3"/>
    </row>
    <row r="20" customFormat="false" ht="12.75" hidden="false" customHeight="false" outlineLevel="0" collapsed="false">
      <c r="G20" s="37"/>
    </row>
    <row r="21" customFormat="false" ht="12.75" hidden="false" customHeight="false" outlineLevel="0" collapsed="false">
      <c r="D21" s="38"/>
      <c r="E21" s="39"/>
      <c r="F21" s="38"/>
    </row>
    <row r="22" customFormat="false" ht="12.75" hidden="false" customHeight="false" outlineLevel="0" collapsed="false">
      <c r="B22" s="40"/>
      <c r="E22" s="1"/>
    </row>
    <row r="24" customFormat="false" ht="12.75" hidden="true" customHeight="false" outlineLevel="0" collapsed="false">
      <c r="E24" s="1"/>
    </row>
    <row r="25" customFormat="false" ht="12.75" hidden="true" customHeight="false" outlineLevel="0" collapsed="false">
      <c r="E25" s="3" t="s">
        <v>9</v>
      </c>
      <c r="F25" s="41" t="s">
        <v>10</v>
      </c>
      <c r="G25" s="41"/>
      <c r="H25" s="3"/>
    </row>
    <row r="26" customFormat="false" ht="12.75" hidden="true" customHeight="false" outlineLevel="0" collapsed="false">
      <c r="E26" s="3" t="s">
        <v>11</v>
      </c>
      <c r="F26" s="3" t="s">
        <v>12</v>
      </c>
      <c r="G26" s="3" t="s">
        <v>13</v>
      </c>
      <c r="H26" s="3"/>
    </row>
    <row r="27" customFormat="false" ht="12.75" hidden="true" customHeight="false" outlineLevel="0" collapsed="false">
      <c r="E27" s="3" t="n">
        <v>1</v>
      </c>
      <c r="F27" s="42" t="n">
        <f aca="false">$E$16*G27</f>
        <v>0</v>
      </c>
      <c r="G27" s="43" t="n">
        <v>0</v>
      </c>
      <c r="H27" s="42"/>
      <c r="I27" s="44"/>
    </row>
    <row r="28" customFormat="false" ht="12.75" hidden="true" customHeight="false" outlineLevel="0" collapsed="false">
      <c r="E28" s="3" t="n">
        <v>2</v>
      </c>
      <c r="F28" s="42" t="n">
        <f aca="false">$E$16*G28</f>
        <v>0.0075</v>
      </c>
      <c r="G28" s="43" t="n">
        <v>0.01</v>
      </c>
      <c r="H28" s="42"/>
      <c r="I28" s="44"/>
    </row>
    <row r="29" customFormat="false" ht="12.75" hidden="true" customHeight="false" outlineLevel="0" collapsed="false">
      <c r="E29" s="3" t="n">
        <v>3</v>
      </c>
      <c r="F29" s="42" t="n">
        <f aca="false">$E$16*G29</f>
        <v>0.015</v>
      </c>
      <c r="G29" s="43" t="n">
        <v>0.02</v>
      </c>
      <c r="H29" s="42"/>
      <c r="I29" s="44"/>
    </row>
    <row r="30" customFormat="false" ht="12.75" hidden="true" customHeight="false" outlineLevel="0" collapsed="false">
      <c r="E30" s="3" t="n">
        <v>4</v>
      </c>
      <c r="F30" s="42" t="n">
        <f aca="false">$E$16*G30</f>
        <v>0.0225</v>
      </c>
      <c r="G30" s="43" t="n">
        <v>0.03</v>
      </c>
      <c r="H30" s="42"/>
      <c r="I30" s="44"/>
    </row>
    <row r="31" customFormat="false" ht="12.75" hidden="true" customHeight="false" outlineLevel="0" collapsed="false">
      <c r="E31" s="3" t="n">
        <v>5</v>
      </c>
      <c r="F31" s="42" t="n">
        <f aca="false">$E$16*G31</f>
        <v>0.03</v>
      </c>
      <c r="G31" s="43" t="n">
        <v>0.04</v>
      </c>
      <c r="H31" s="42"/>
      <c r="I31" s="44"/>
    </row>
    <row r="32" customFormat="false" ht="12.75" hidden="true" customHeight="false" outlineLevel="0" collapsed="false">
      <c r="E32" s="3" t="n">
        <v>6</v>
      </c>
      <c r="F32" s="42" t="n">
        <f aca="false">$E$16*G32</f>
        <v>0.0375</v>
      </c>
      <c r="G32" s="43" t="n">
        <v>0.05</v>
      </c>
      <c r="H32" s="42"/>
      <c r="I32" s="44"/>
    </row>
    <row r="33" customFormat="false" ht="12.75" hidden="true" customHeight="false" outlineLevel="0" collapsed="false">
      <c r="E33" s="3" t="n">
        <v>7</v>
      </c>
      <c r="F33" s="42" t="n">
        <f aca="false">$E$16*G33</f>
        <v>0.045</v>
      </c>
      <c r="G33" s="43" t="n">
        <v>0.06</v>
      </c>
      <c r="H33" s="42"/>
      <c r="I33" s="44"/>
    </row>
    <row r="34" customFormat="false" ht="12.75" hidden="true" customHeight="false" outlineLevel="0" collapsed="false">
      <c r="E34" s="3" t="n">
        <v>8</v>
      </c>
      <c r="F34" s="42" t="n">
        <f aca="false">$E$16*G34</f>
        <v>0.0525</v>
      </c>
      <c r="G34" s="43" t="n">
        <v>0.07</v>
      </c>
      <c r="H34" s="42"/>
      <c r="I34" s="44"/>
    </row>
    <row r="35" customFormat="false" ht="12.75" hidden="true" customHeight="false" outlineLevel="0" collapsed="false">
      <c r="E35" s="3" t="n">
        <v>9</v>
      </c>
      <c r="F35" s="42" t="n">
        <f aca="false">$E$16*G35</f>
        <v>0.06</v>
      </c>
      <c r="G35" s="43" t="n">
        <v>0.08</v>
      </c>
      <c r="H35" s="42"/>
      <c r="I35" s="44"/>
    </row>
    <row r="36" customFormat="false" ht="12.75" hidden="true" customHeight="false" outlineLevel="0" collapsed="false">
      <c r="E36" s="3" t="n">
        <v>10</v>
      </c>
      <c r="F36" s="42" t="n">
        <f aca="false">$E$16*G36</f>
        <v>0.0675</v>
      </c>
      <c r="G36" s="43" t="n">
        <v>0.09</v>
      </c>
      <c r="H36" s="42"/>
      <c r="I36" s="44"/>
    </row>
    <row r="37" customFormat="false" ht="12.75" hidden="true" customHeight="false" outlineLevel="0" collapsed="false">
      <c r="E37" s="3" t="n">
        <v>11</v>
      </c>
      <c r="F37" s="42" t="n">
        <f aca="false">$E$16*G37</f>
        <v>0.075</v>
      </c>
      <c r="G37" s="43" t="n">
        <v>0.1</v>
      </c>
    </row>
    <row r="38" customFormat="false" ht="12.75" hidden="true" customHeight="false" outlineLevel="0" collapsed="false">
      <c r="E38" s="3" t="n">
        <v>12</v>
      </c>
      <c r="F38" s="42" t="n">
        <f aca="false">$E$16*G38</f>
        <v>0.0825</v>
      </c>
      <c r="G38" s="43" t="n">
        <v>0.11</v>
      </c>
    </row>
    <row r="39" customFormat="false" ht="12.75" hidden="true" customHeight="false" outlineLevel="0" collapsed="false">
      <c r="E39" s="3" t="n">
        <v>13</v>
      </c>
      <c r="F39" s="42" t="n">
        <f aca="false">$E$16*G39</f>
        <v>0.09</v>
      </c>
      <c r="G39" s="43" t="n">
        <v>0.12</v>
      </c>
    </row>
    <row r="40" customFormat="false" ht="12.75" hidden="true" customHeight="false" outlineLevel="0" collapsed="false">
      <c r="E40" s="3" t="n">
        <v>14</v>
      </c>
      <c r="F40" s="42" t="n">
        <f aca="false">$E$16*G40</f>
        <v>0.0975</v>
      </c>
      <c r="G40" s="43" t="n">
        <v>0.13</v>
      </c>
    </row>
    <row r="41" customFormat="false" ht="12.75" hidden="true" customHeight="false" outlineLevel="0" collapsed="false">
      <c r="E41" s="3" t="n">
        <v>15</v>
      </c>
      <c r="F41" s="42" t="n">
        <f aca="false">$E$16*G41</f>
        <v>0.105</v>
      </c>
      <c r="G41" s="43" t="n">
        <v>0.14</v>
      </c>
    </row>
    <row r="42" customFormat="false" ht="12.75" hidden="true" customHeight="false" outlineLevel="0" collapsed="false">
      <c r="E42" s="3" t="n">
        <v>16</v>
      </c>
      <c r="F42" s="42" t="n">
        <f aca="false">$E$16*G42</f>
        <v>0.1125</v>
      </c>
      <c r="G42" s="43" t="n">
        <v>0.15</v>
      </c>
    </row>
    <row r="43" customFormat="false" ht="12.75" hidden="true" customHeight="false" outlineLevel="0" collapsed="false">
      <c r="E43" s="3" t="n">
        <v>17</v>
      </c>
      <c r="F43" s="42" t="n">
        <f aca="false">$E$16*G43</f>
        <v>0.12</v>
      </c>
      <c r="G43" s="43" t="n">
        <v>0.16</v>
      </c>
    </row>
    <row r="44" customFormat="false" ht="12.75" hidden="true" customHeight="false" outlineLevel="0" collapsed="false">
      <c r="E44" s="3" t="n">
        <v>18</v>
      </c>
      <c r="F44" s="42" t="n">
        <f aca="false">$E$16*G44</f>
        <v>0.1275</v>
      </c>
      <c r="G44" s="43" t="n">
        <v>0.17</v>
      </c>
    </row>
    <row r="45" customFormat="false" ht="12.75" hidden="true" customHeight="false" outlineLevel="0" collapsed="false">
      <c r="E45" s="3" t="n">
        <v>19</v>
      </c>
      <c r="F45" s="42" t="n">
        <f aca="false">$E$16*G45</f>
        <v>0.135</v>
      </c>
      <c r="G45" s="43" t="n">
        <v>0.18</v>
      </c>
    </row>
    <row r="46" customFormat="false" ht="12.75" hidden="true" customHeight="false" outlineLevel="0" collapsed="false">
      <c r="E46" s="3" t="n">
        <v>20</v>
      </c>
      <c r="F46" s="42" t="n">
        <f aca="false">$E$16*G46</f>
        <v>0.1425</v>
      </c>
      <c r="G46" s="43" t="n">
        <v>0.19</v>
      </c>
    </row>
    <row r="47" customFormat="false" ht="12.75" hidden="true" customHeight="false" outlineLevel="0" collapsed="false">
      <c r="E47" s="3" t="n">
        <v>21</v>
      </c>
      <c r="F47" s="42" t="n">
        <f aca="false">$E$16*G47</f>
        <v>0.15</v>
      </c>
      <c r="G47" s="43" t="n">
        <v>0.2</v>
      </c>
    </row>
    <row r="48" customFormat="false" ht="12.75" hidden="true" customHeight="false" outlineLevel="0" collapsed="false">
      <c r="E48" s="3" t="n">
        <v>22</v>
      </c>
      <c r="F48" s="42" t="n">
        <f aca="false">$E$16*G48</f>
        <v>0.1575</v>
      </c>
      <c r="G48" s="43" t="n">
        <v>0.21</v>
      </c>
    </row>
    <row r="49" customFormat="false" ht="12.75" hidden="true" customHeight="false" outlineLevel="0" collapsed="false">
      <c r="E49" s="3" t="n">
        <v>23</v>
      </c>
      <c r="F49" s="42" t="n">
        <f aca="false">$E$16*G49</f>
        <v>0.165</v>
      </c>
      <c r="G49" s="43" t="n">
        <v>0.22</v>
      </c>
    </row>
    <row r="50" customFormat="false" ht="12.75" hidden="true" customHeight="false" outlineLevel="0" collapsed="false">
      <c r="E50" s="3" t="n">
        <v>24</v>
      </c>
      <c r="F50" s="42" t="n">
        <f aca="false">$E$16*G50</f>
        <v>0.1725</v>
      </c>
      <c r="G50" s="43" t="n">
        <v>0.23</v>
      </c>
    </row>
    <row r="51" customFormat="false" ht="12.75" hidden="true" customHeight="false" outlineLevel="0" collapsed="false">
      <c r="E51" s="3" t="n">
        <v>25</v>
      </c>
      <c r="F51" s="42" t="n">
        <f aca="false">$E$16*G51</f>
        <v>0.18</v>
      </c>
      <c r="G51" s="43" t="n">
        <v>0.24</v>
      </c>
    </row>
    <row r="52" customFormat="false" ht="12.75" hidden="true" customHeight="false" outlineLevel="0" collapsed="false">
      <c r="E52" s="3" t="n">
        <v>26</v>
      </c>
      <c r="F52" s="42" t="n">
        <f aca="false">$E$16*G52</f>
        <v>0.1875</v>
      </c>
      <c r="G52" s="43" t="n">
        <v>0.25</v>
      </c>
    </row>
    <row r="53" customFormat="false" ht="12.75" hidden="true" customHeight="false" outlineLevel="0" collapsed="false">
      <c r="E53" s="3" t="n">
        <v>27</v>
      </c>
      <c r="F53" s="42" t="n">
        <f aca="false">$E$16*G53</f>
        <v>0.195</v>
      </c>
      <c r="G53" s="43" t="n">
        <v>0.26</v>
      </c>
    </row>
    <row r="54" customFormat="false" ht="12.75" hidden="true" customHeight="false" outlineLevel="0" collapsed="false">
      <c r="E54" s="3" t="n">
        <v>28</v>
      </c>
      <c r="F54" s="42" t="n">
        <f aca="false">$E$16*G54</f>
        <v>0.2025</v>
      </c>
      <c r="G54" s="43" t="n">
        <v>0.27</v>
      </c>
    </row>
    <row r="55" customFormat="false" ht="12.75" hidden="true" customHeight="false" outlineLevel="0" collapsed="false">
      <c r="E55" s="3" t="n">
        <v>29</v>
      </c>
      <c r="F55" s="42" t="n">
        <f aca="false">$E$16*G55</f>
        <v>0.21</v>
      </c>
      <c r="G55" s="43" t="n">
        <v>0.28</v>
      </c>
    </row>
    <row r="56" customFormat="false" ht="12.75" hidden="true" customHeight="false" outlineLevel="0" collapsed="false">
      <c r="E56" s="3" t="n">
        <v>30</v>
      </c>
      <c r="F56" s="42" t="n">
        <f aca="false">$E$16*G56</f>
        <v>0.2175</v>
      </c>
      <c r="G56" s="43" t="n">
        <v>0.29</v>
      </c>
    </row>
    <row r="57" customFormat="false" ht="12.75" hidden="true" customHeight="false" outlineLevel="0" collapsed="false">
      <c r="E57" s="3" t="n">
        <v>31</v>
      </c>
      <c r="F57" s="42" t="n">
        <f aca="false">$E$16*G57</f>
        <v>0.225</v>
      </c>
      <c r="G57" s="43" t="n">
        <v>0.3</v>
      </c>
    </row>
    <row r="58" customFormat="false" ht="12.75" hidden="true" customHeight="false" outlineLevel="0" collapsed="false">
      <c r="E58" s="3" t="n">
        <v>32</v>
      </c>
      <c r="F58" s="42" t="n">
        <f aca="false">$E$16*G58</f>
        <v>0.2325</v>
      </c>
      <c r="G58" s="43" t="n">
        <v>0.31</v>
      </c>
    </row>
    <row r="59" customFormat="false" ht="12.75" hidden="true" customHeight="false" outlineLevel="0" collapsed="false">
      <c r="E59" s="3" t="n">
        <v>33</v>
      </c>
      <c r="F59" s="42" t="n">
        <f aca="false">$E$16*G59</f>
        <v>0.24</v>
      </c>
      <c r="G59" s="43" t="n">
        <v>0.32</v>
      </c>
    </row>
    <row r="60" customFormat="false" ht="12.75" hidden="true" customHeight="false" outlineLevel="0" collapsed="false">
      <c r="E60" s="3" t="n">
        <v>34</v>
      </c>
      <c r="F60" s="42" t="n">
        <f aca="false">$E$16*G60</f>
        <v>0.2475</v>
      </c>
      <c r="G60" s="43" t="n">
        <v>0.33</v>
      </c>
    </row>
    <row r="61" customFormat="false" ht="12.75" hidden="true" customHeight="false" outlineLevel="0" collapsed="false">
      <c r="E61" s="3" t="n">
        <v>35</v>
      </c>
      <c r="F61" s="42" t="n">
        <f aca="false">$E$16*G61</f>
        <v>0.255</v>
      </c>
      <c r="G61" s="43" t="n">
        <v>0.34</v>
      </c>
    </row>
    <row r="62" customFormat="false" ht="12.75" hidden="true" customHeight="false" outlineLevel="0" collapsed="false">
      <c r="E62" s="3" t="n">
        <v>36</v>
      </c>
      <c r="F62" s="42" t="n">
        <f aca="false">$E$16*G62</f>
        <v>0.2625</v>
      </c>
      <c r="G62" s="43" t="n">
        <v>0.35</v>
      </c>
    </row>
    <row r="63" customFormat="false" ht="12.75" hidden="true" customHeight="false" outlineLevel="0" collapsed="false">
      <c r="E63" s="3" t="n">
        <v>37</v>
      </c>
      <c r="F63" s="42" t="n">
        <f aca="false">$E$16*G63</f>
        <v>0.27</v>
      </c>
      <c r="G63" s="43" t="n">
        <v>0.36</v>
      </c>
    </row>
    <row r="64" customFormat="false" ht="12.75" hidden="true" customHeight="false" outlineLevel="0" collapsed="false">
      <c r="E64" s="3" t="n">
        <v>38</v>
      </c>
      <c r="F64" s="42" t="n">
        <f aca="false">$E$16*G64</f>
        <v>0.2775</v>
      </c>
      <c r="G64" s="43" t="n">
        <v>0.37</v>
      </c>
    </row>
    <row r="65" customFormat="false" ht="12.75" hidden="true" customHeight="false" outlineLevel="0" collapsed="false">
      <c r="E65" s="3" t="n">
        <v>39</v>
      </c>
      <c r="F65" s="42" t="n">
        <f aca="false">$E$16*G65</f>
        <v>0.285</v>
      </c>
      <c r="G65" s="43" t="n">
        <v>0.38</v>
      </c>
    </row>
    <row r="66" customFormat="false" ht="12.75" hidden="true" customHeight="false" outlineLevel="0" collapsed="false">
      <c r="E66" s="3" t="n">
        <v>40</v>
      </c>
      <c r="F66" s="42" t="n">
        <f aca="false">$E$16*G66</f>
        <v>0.2925</v>
      </c>
      <c r="G66" s="43" t="n">
        <v>0.39</v>
      </c>
    </row>
    <row r="67" customFormat="false" ht="12.75" hidden="true" customHeight="false" outlineLevel="0" collapsed="false">
      <c r="E67" s="3" t="n">
        <v>41</v>
      </c>
      <c r="F67" s="42" t="n">
        <f aca="false">$E$16*G67</f>
        <v>0.3</v>
      </c>
      <c r="G67" s="43" t="n">
        <v>0.4</v>
      </c>
    </row>
    <row r="68" customFormat="false" ht="12.75" hidden="true" customHeight="false" outlineLevel="0" collapsed="false">
      <c r="E68" s="3" t="n">
        <v>42</v>
      </c>
      <c r="F68" s="42" t="n">
        <f aca="false">$E$16*G68</f>
        <v>0.3075</v>
      </c>
      <c r="G68" s="43" t="n">
        <v>0.41</v>
      </c>
    </row>
    <row r="69" customFormat="false" ht="12.75" hidden="true" customHeight="false" outlineLevel="0" collapsed="false">
      <c r="E69" s="3" t="n">
        <v>43</v>
      </c>
      <c r="F69" s="42" t="n">
        <f aca="false">$E$16*G69</f>
        <v>0.315</v>
      </c>
      <c r="G69" s="43" t="n">
        <v>0.42</v>
      </c>
    </row>
    <row r="70" customFormat="false" ht="12.75" hidden="true" customHeight="false" outlineLevel="0" collapsed="false">
      <c r="E70" s="3" t="n">
        <v>44</v>
      </c>
      <c r="F70" s="42" t="n">
        <f aca="false">$E$16*G70</f>
        <v>0.3225</v>
      </c>
      <c r="G70" s="43" t="n">
        <v>0.43</v>
      </c>
    </row>
    <row r="71" customFormat="false" ht="12.75" hidden="true" customHeight="false" outlineLevel="0" collapsed="false">
      <c r="E71" s="3" t="n">
        <v>45</v>
      </c>
      <c r="F71" s="42" t="n">
        <f aca="false">$E$16*G71</f>
        <v>0.33</v>
      </c>
      <c r="G71" s="43" t="n">
        <v>0.44</v>
      </c>
    </row>
    <row r="72" customFormat="false" ht="12.75" hidden="true" customHeight="false" outlineLevel="0" collapsed="false">
      <c r="E72" s="3" t="n">
        <v>46</v>
      </c>
      <c r="F72" s="42" t="n">
        <f aca="false">$E$16*G72</f>
        <v>0.3375</v>
      </c>
      <c r="G72" s="43" t="n">
        <v>0.45</v>
      </c>
    </row>
    <row r="73" customFormat="false" ht="12.75" hidden="true" customHeight="false" outlineLevel="0" collapsed="false">
      <c r="E73" s="3" t="n">
        <v>47</v>
      </c>
      <c r="F73" s="42" t="n">
        <f aca="false">$E$16*G73</f>
        <v>0.345</v>
      </c>
      <c r="G73" s="43" t="n">
        <v>0.46</v>
      </c>
    </row>
    <row r="74" customFormat="false" ht="12.75" hidden="true" customHeight="false" outlineLevel="0" collapsed="false">
      <c r="E74" s="3" t="n">
        <v>48</v>
      </c>
      <c r="F74" s="42" t="n">
        <f aca="false">$E$16*G74</f>
        <v>0.3525</v>
      </c>
      <c r="G74" s="43" t="n">
        <v>0.47</v>
      </c>
    </row>
    <row r="75" customFormat="false" ht="12.75" hidden="true" customHeight="false" outlineLevel="0" collapsed="false">
      <c r="E75" s="3" t="n">
        <v>49</v>
      </c>
      <c r="F75" s="42" t="n">
        <f aca="false">$E$16*G75</f>
        <v>0.36</v>
      </c>
      <c r="G75" s="43" t="n">
        <v>0.48</v>
      </c>
    </row>
    <row r="76" customFormat="false" ht="12.75" hidden="true" customHeight="false" outlineLevel="0" collapsed="false">
      <c r="E76" s="3" t="n">
        <v>50</v>
      </c>
      <c r="F76" s="42" t="n">
        <f aca="false">$E$16*G76</f>
        <v>0.3675</v>
      </c>
      <c r="G76" s="43" t="n">
        <v>0.49</v>
      </c>
    </row>
    <row r="77" customFormat="false" ht="12.75" hidden="true" customHeight="false" outlineLevel="0" collapsed="false">
      <c r="E77" s="3" t="n">
        <v>51</v>
      </c>
      <c r="F77" s="42" t="n">
        <f aca="false">$E$16*G77</f>
        <v>0.375</v>
      </c>
      <c r="G77" s="43" t="n">
        <v>0.5</v>
      </c>
    </row>
    <row r="78" customFormat="false" ht="12.75" hidden="true" customHeight="false" outlineLevel="0" collapsed="false">
      <c r="E78" s="3" t="n">
        <v>52</v>
      </c>
      <c r="F78" s="42" t="n">
        <f aca="false">$E$16*G78</f>
        <v>0.3825</v>
      </c>
      <c r="G78" s="43" t="n">
        <v>0.51</v>
      </c>
    </row>
    <row r="79" customFormat="false" ht="12.75" hidden="true" customHeight="false" outlineLevel="0" collapsed="false">
      <c r="E79" s="3" t="n">
        <v>53</v>
      </c>
      <c r="F79" s="42" t="n">
        <f aca="false">$E$16*G79</f>
        <v>0.39</v>
      </c>
      <c r="G79" s="43" t="n">
        <v>0.52</v>
      </c>
    </row>
    <row r="80" customFormat="false" ht="12.75" hidden="true" customHeight="false" outlineLevel="0" collapsed="false">
      <c r="E80" s="3" t="n">
        <v>54</v>
      </c>
      <c r="F80" s="42" t="n">
        <f aca="false">$E$16*G80</f>
        <v>0.3975</v>
      </c>
      <c r="G80" s="43" t="n">
        <v>0.53</v>
      </c>
    </row>
    <row r="81" customFormat="false" ht="12.75" hidden="true" customHeight="false" outlineLevel="0" collapsed="false">
      <c r="E81" s="3" t="n">
        <v>55</v>
      </c>
      <c r="F81" s="42" t="n">
        <f aca="false">$E$16*G81</f>
        <v>0.405</v>
      </c>
      <c r="G81" s="43" t="n">
        <v>0.54</v>
      </c>
    </row>
    <row r="82" customFormat="false" ht="12.75" hidden="true" customHeight="false" outlineLevel="0" collapsed="false">
      <c r="E82" s="3" t="n">
        <v>56</v>
      </c>
      <c r="F82" s="42" t="n">
        <f aca="false">$E$16*G82</f>
        <v>0.4125</v>
      </c>
      <c r="G82" s="43" t="n">
        <v>0.55</v>
      </c>
    </row>
    <row r="83" customFormat="false" ht="12.75" hidden="true" customHeight="false" outlineLevel="0" collapsed="false">
      <c r="E83" s="3" t="n">
        <v>57</v>
      </c>
      <c r="F83" s="42" t="n">
        <f aca="false">$E$16*G83</f>
        <v>0.42</v>
      </c>
      <c r="G83" s="43" t="n">
        <v>0.56</v>
      </c>
    </row>
    <row r="84" customFormat="false" ht="12.75" hidden="true" customHeight="false" outlineLevel="0" collapsed="false">
      <c r="E84" s="3" t="n">
        <v>58</v>
      </c>
      <c r="F84" s="42" t="n">
        <f aca="false">$E$16*G84</f>
        <v>0.4275</v>
      </c>
      <c r="G84" s="43" t="n">
        <v>0.57</v>
      </c>
    </row>
    <row r="85" customFormat="false" ht="12.75" hidden="true" customHeight="false" outlineLevel="0" collapsed="false">
      <c r="E85" s="3" t="n">
        <v>59</v>
      </c>
      <c r="F85" s="42" t="n">
        <f aca="false">$E$16*G85</f>
        <v>0.435</v>
      </c>
      <c r="G85" s="43" t="n">
        <v>0.58</v>
      </c>
    </row>
    <row r="86" customFormat="false" ht="12.75" hidden="true" customHeight="false" outlineLevel="0" collapsed="false">
      <c r="E86" s="3" t="n">
        <v>60</v>
      </c>
      <c r="F86" s="42" t="n">
        <f aca="false">$E$16*G86</f>
        <v>0.4425</v>
      </c>
      <c r="G86" s="43" t="n">
        <v>0.59</v>
      </c>
    </row>
    <row r="87" customFormat="false" ht="12.75" hidden="true" customHeight="false" outlineLevel="0" collapsed="false">
      <c r="E87" s="3" t="n">
        <v>61</v>
      </c>
      <c r="F87" s="42" t="n">
        <f aca="false">$E$16*G87</f>
        <v>0.45</v>
      </c>
      <c r="G87" s="43" t="n">
        <v>0.6</v>
      </c>
    </row>
    <row r="88" customFormat="false" ht="12.75" hidden="true" customHeight="false" outlineLevel="0" collapsed="false">
      <c r="E88" s="3" t="n">
        <v>62</v>
      </c>
      <c r="F88" s="42" t="n">
        <f aca="false">$E$16*G88</f>
        <v>0.4575</v>
      </c>
      <c r="G88" s="43" t="n">
        <v>0.61</v>
      </c>
    </row>
    <row r="89" customFormat="false" ht="12.75" hidden="true" customHeight="false" outlineLevel="0" collapsed="false">
      <c r="E89" s="3" t="n">
        <v>63</v>
      </c>
      <c r="F89" s="42" t="n">
        <f aca="false">$E$16*G89</f>
        <v>0.465</v>
      </c>
      <c r="G89" s="43" t="n">
        <v>0.62</v>
      </c>
    </row>
    <row r="90" customFormat="false" ht="12.75" hidden="true" customHeight="false" outlineLevel="0" collapsed="false">
      <c r="E90" s="3" t="n">
        <v>64</v>
      </c>
      <c r="F90" s="42" t="n">
        <f aca="false">$E$16*G90</f>
        <v>0.4725</v>
      </c>
      <c r="G90" s="43" t="n">
        <v>0.63</v>
      </c>
    </row>
    <row r="91" customFormat="false" ht="12.75" hidden="true" customHeight="false" outlineLevel="0" collapsed="false">
      <c r="E91" s="3" t="n">
        <v>65</v>
      </c>
      <c r="F91" s="42" t="n">
        <f aca="false">$E$16*G91</f>
        <v>0.48</v>
      </c>
      <c r="G91" s="43" t="n">
        <v>0.64</v>
      </c>
    </row>
    <row r="92" customFormat="false" ht="12.75" hidden="true" customHeight="false" outlineLevel="0" collapsed="false">
      <c r="E92" s="3" t="n">
        <v>66</v>
      </c>
      <c r="F92" s="42" t="n">
        <f aca="false">$E$16*G92</f>
        <v>0.4875</v>
      </c>
      <c r="G92" s="43" t="n">
        <v>0.65</v>
      </c>
    </row>
    <row r="93" customFormat="false" ht="12.75" hidden="true" customHeight="false" outlineLevel="0" collapsed="false">
      <c r="E93" s="3" t="n">
        <v>67</v>
      </c>
      <c r="F93" s="42" t="n">
        <f aca="false">$E$16*G93</f>
        <v>0.495</v>
      </c>
      <c r="G93" s="43" t="n">
        <v>0.66</v>
      </c>
    </row>
    <row r="94" customFormat="false" ht="12.75" hidden="true" customHeight="false" outlineLevel="0" collapsed="false">
      <c r="E94" s="3" t="n">
        <v>68</v>
      </c>
      <c r="F94" s="42" t="n">
        <f aca="false">$E$16*G94</f>
        <v>0.5025</v>
      </c>
      <c r="G94" s="43" t="n">
        <v>0.67</v>
      </c>
    </row>
    <row r="95" customFormat="false" ht="12.75" hidden="true" customHeight="false" outlineLevel="0" collapsed="false">
      <c r="E95" s="3" t="n">
        <v>69</v>
      </c>
      <c r="F95" s="42" t="n">
        <f aca="false">$E$16*G95</f>
        <v>0.51</v>
      </c>
      <c r="G95" s="43" t="n">
        <v>0.68</v>
      </c>
    </row>
    <row r="96" customFormat="false" ht="12.75" hidden="true" customHeight="false" outlineLevel="0" collapsed="false">
      <c r="E96" s="3" t="n">
        <v>70</v>
      </c>
      <c r="F96" s="42" t="n">
        <f aca="false">$E$16*G96</f>
        <v>0.5175</v>
      </c>
      <c r="G96" s="43" t="n">
        <v>0.69</v>
      </c>
    </row>
    <row r="97" customFormat="false" ht="12.75" hidden="true" customHeight="false" outlineLevel="0" collapsed="false">
      <c r="E97" s="3" t="n">
        <v>71</v>
      </c>
      <c r="F97" s="42" t="n">
        <f aca="false">$E$16*G97</f>
        <v>0.525</v>
      </c>
      <c r="G97" s="43" t="n">
        <v>0.7</v>
      </c>
    </row>
    <row r="98" customFormat="false" ht="12.75" hidden="true" customHeight="false" outlineLevel="0" collapsed="false">
      <c r="E98" s="3" t="n">
        <v>72</v>
      </c>
      <c r="F98" s="42" t="n">
        <f aca="false">$E$16*G98</f>
        <v>0.5325</v>
      </c>
      <c r="G98" s="43" t="n">
        <v>0.71</v>
      </c>
    </row>
    <row r="99" customFormat="false" ht="12.75" hidden="true" customHeight="false" outlineLevel="0" collapsed="false">
      <c r="E99" s="3" t="n">
        <v>73</v>
      </c>
      <c r="F99" s="42" t="n">
        <f aca="false">$E$16*G99</f>
        <v>0.54</v>
      </c>
      <c r="G99" s="43" t="n">
        <v>0.72</v>
      </c>
    </row>
    <row r="100" customFormat="false" ht="12.75" hidden="true" customHeight="false" outlineLevel="0" collapsed="false">
      <c r="E100" s="3" t="n">
        <v>74</v>
      </c>
      <c r="F100" s="42" t="n">
        <f aca="false">$E$16*G100</f>
        <v>0.5475</v>
      </c>
      <c r="G100" s="43" t="n">
        <v>0.73</v>
      </c>
    </row>
    <row r="101" customFormat="false" ht="12.75" hidden="true" customHeight="false" outlineLevel="0" collapsed="false">
      <c r="E101" s="3" t="n">
        <v>75</v>
      </c>
      <c r="F101" s="42" t="n">
        <f aca="false">$E$16*G101</f>
        <v>0.555</v>
      </c>
      <c r="G101" s="43" t="n">
        <v>0.74</v>
      </c>
    </row>
    <row r="102" customFormat="false" ht="12.75" hidden="true" customHeight="false" outlineLevel="0" collapsed="false">
      <c r="E102" s="3" t="n">
        <v>76</v>
      </c>
      <c r="F102" s="42" t="n">
        <f aca="false">$E$16*G102</f>
        <v>0.5625</v>
      </c>
      <c r="G102" s="43" t="n">
        <v>0.75</v>
      </c>
    </row>
    <row r="103" customFormat="false" ht="12.75" hidden="true" customHeight="false" outlineLevel="0" collapsed="false">
      <c r="E103" s="3" t="n">
        <v>77</v>
      </c>
      <c r="F103" s="42" t="n">
        <f aca="false">$E$16*G103</f>
        <v>0.57</v>
      </c>
      <c r="G103" s="43" t="n">
        <v>0.76</v>
      </c>
    </row>
    <row r="104" customFormat="false" ht="12.75" hidden="true" customHeight="false" outlineLevel="0" collapsed="false">
      <c r="E104" s="3" t="n">
        <v>78</v>
      </c>
      <c r="F104" s="42" t="n">
        <f aca="false">$E$16*G104</f>
        <v>0.5775</v>
      </c>
      <c r="G104" s="43" t="n">
        <v>0.77</v>
      </c>
    </row>
    <row r="105" customFormat="false" ht="12.75" hidden="true" customHeight="false" outlineLevel="0" collapsed="false">
      <c r="E105" s="3" t="n">
        <v>79</v>
      </c>
      <c r="F105" s="42" t="n">
        <f aca="false">$E$16*G105</f>
        <v>0.585</v>
      </c>
      <c r="G105" s="43" t="n">
        <v>0.78</v>
      </c>
    </row>
    <row r="106" customFormat="false" ht="12.75" hidden="true" customHeight="false" outlineLevel="0" collapsed="false">
      <c r="E106" s="3" t="n">
        <v>80</v>
      </c>
      <c r="F106" s="42" t="n">
        <f aca="false">$E$16*G106</f>
        <v>0.5925</v>
      </c>
      <c r="G106" s="43" t="n">
        <v>0.79</v>
      </c>
    </row>
    <row r="107" customFormat="false" ht="12.75" hidden="true" customHeight="false" outlineLevel="0" collapsed="false">
      <c r="E107" s="3" t="n">
        <v>81</v>
      </c>
      <c r="F107" s="42" t="n">
        <f aca="false">$E$16*G107</f>
        <v>0.6</v>
      </c>
      <c r="G107" s="43" t="n">
        <v>0.8</v>
      </c>
    </row>
    <row r="108" customFormat="false" ht="12.75" hidden="true" customHeight="false" outlineLevel="0" collapsed="false">
      <c r="E108" s="3" t="n">
        <v>82</v>
      </c>
      <c r="F108" s="42" t="n">
        <f aca="false">$E$16*G108</f>
        <v>0.6075</v>
      </c>
      <c r="G108" s="43" t="n">
        <v>0.81</v>
      </c>
    </row>
    <row r="109" customFormat="false" ht="12.75" hidden="true" customHeight="false" outlineLevel="0" collapsed="false">
      <c r="E109" s="3" t="n">
        <v>83</v>
      </c>
      <c r="F109" s="42" t="n">
        <f aca="false">$E$16*G109</f>
        <v>0.615</v>
      </c>
      <c r="G109" s="43" t="n">
        <v>0.82</v>
      </c>
    </row>
    <row r="110" customFormat="false" ht="12.75" hidden="true" customHeight="false" outlineLevel="0" collapsed="false">
      <c r="E110" s="3" t="n">
        <v>84</v>
      </c>
      <c r="F110" s="42" t="n">
        <f aca="false">$E$16*G110</f>
        <v>0.6225</v>
      </c>
      <c r="G110" s="43" t="n">
        <v>0.83</v>
      </c>
    </row>
    <row r="111" customFormat="false" ht="12.75" hidden="true" customHeight="false" outlineLevel="0" collapsed="false">
      <c r="E111" s="3" t="n">
        <v>85</v>
      </c>
      <c r="F111" s="42" t="n">
        <f aca="false">$E$16*G111</f>
        <v>0.63</v>
      </c>
      <c r="G111" s="43" t="n">
        <v>0.84</v>
      </c>
    </row>
    <row r="112" customFormat="false" ht="12.75" hidden="true" customHeight="false" outlineLevel="0" collapsed="false">
      <c r="E112" s="3" t="n">
        <v>86</v>
      </c>
      <c r="F112" s="42" t="n">
        <f aca="false">$E$16*G112</f>
        <v>0.6375</v>
      </c>
      <c r="G112" s="43" t="n">
        <v>0.85</v>
      </c>
    </row>
    <row r="113" customFormat="false" ht="12.75" hidden="true" customHeight="false" outlineLevel="0" collapsed="false">
      <c r="E113" s="3" t="n">
        <v>87</v>
      </c>
      <c r="F113" s="42" t="n">
        <f aca="false">$E$16*G113</f>
        <v>0.645</v>
      </c>
      <c r="G113" s="43" t="n">
        <v>0.86</v>
      </c>
    </row>
    <row r="114" customFormat="false" ht="12.75" hidden="true" customHeight="false" outlineLevel="0" collapsed="false">
      <c r="E114" s="3" t="n">
        <v>88</v>
      </c>
      <c r="F114" s="42" t="n">
        <f aca="false">$E$16*G114</f>
        <v>0.6525</v>
      </c>
      <c r="G114" s="43" t="n">
        <v>0.87</v>
      </c>
    </row>
    <row r="115" customFormat="false" ht="12.75" hidden="true" customHeight="false" outlineLevel="0" collapsed="false">
      <c r="E115" s="3" t="n">
        <v>89</v>
      </c>
      <c r="F115" s="42" t="n">
        <f aca="false">$E$16*G115</f>
        <v>0.66</v>
      </c>
      <c r="G115" s="43" t="n">
        <v>0.88</v>
      </c>
    </row>
    <row r="116" customFormat="false" ht="12.75" hidden="true" customHeight="false" outlineLevel="0" collapsed="false">
      <c r="E116" s="3" t="n">
        <v>90</v>
      </c>
      <c r="F116" s="42" t="n">
        <f aca="false">$E$16*G116</f>
        <v>0.6675</v>
      </c>
      <c r="G116" s="43" t="n">
        <v>0.89</v>
      </c>
    </row>
    <row r="117" customFormat="false" ht="12.75" hidden="true" customHeight="false" outlineLevel="0" collapsed="false">
      <c r="E117" s="3" t="n">
        <v>91</v>
      </c>
      <c r="F117" s="42" t="n">
        <f aca="false">$E$16*G117</f>
        <v>0.675</v>
      </c>
      <c r="G117" s="43" t="n">
        <v>0.9</v>
      </c>
    </row>
    <row r="118" customFormat="false" ht="12.75" hidden="true" customHeight="false" outlineLevel="0" collapsed="false">
      <c r="E118" s="3" t="n">
        <v>92</v>
      </c>
      <c r="F118" s="42" t="n">
        <f aca="false">$E$16*G118</f>
        <v>0.6825</v>
      </c>
      <c r="G118" s="43" t="n">
        <v>0.91</v>
      </c>
    </row>
    <row r="119" customFormat="false" ht="12.75" hidden="true" customHeight="false" outlineLevel="0" collapsed="false">
      <c r="E119" s="3" t="n">
        <v>93</v>
      </c>
      <c r="F119" s="42" t="n">
        <f aca="false">$E$16*G119</f>
        <v>0.69</v>
      </c>
      <c r="G119" s="43" t="n">
        <v>0.92</v>
      </c>
    </row>
    <row r="120" customFormat="false" ht="12.75" hidden="true" customHeight="false" outlineLevel="0" collapsed="false">
      <c r="E120" s="3" t="n">
        <v>94</v>
      </c>
      <c r="F120" s="42" t="n">
        <f aca="false">$E$16*G120</f>
        <v>0.6975</v>
      </c>
      <c r="G120" s="43" t="n">
        <v>0.93</v>
      </c>
    </row>
    <row r="121" customFormat="false" ht="12.75" hidden="true" customHeight="false" outlineLevel="0" collapsed="false">
      <c r="E121" s="3" t="n">
        <v>95</v>
      </c>
      <c r="F121" s="42" t="n">
        <f aca="false">$E$16*G121</f>
        <v>0.705</v>
      </c>
      <c r="G121" s="43" t="n">
        <v>0.94</v>
      </c>
    </row>
    <row r="122" customFormat="false" ht="12.75" hidden="true" customHeight="false" outlineLevel="0" collapsed="false">
      <c r="E122" s="3" t="n">
        <v>96</v>
      </c>
      <c r="F122" s="42" t="n">
        <f aca="false">$E$16*G122</f>
        <v>0.7125</v>
      </c>
      <c r="G122" s="43" t="n">
        <v>0.95</v>
      </c>
    </row>
    <row r="123" customFormat="false" ht="12.75" hidden="true" customHeight="false" outlineLevel="0" collapsed="false">
      <c r="E123" s="3" t="n">
        <v>97</v>
      </c>
      <c r="F123" s="42" t="n">
        <f aca="false">$E$16*G123</f>
        <v>0.72</v>
      </c>
      <c r="G123" s="43" t="n">
        <v>0.96</v>
      </c>
    </row>
    <row r="124" customFormat="false" ht="12.75" hidden="true" customHeight="false" outlineLevel="0" collapsed="false">
      <c r="E124" s="3" t="n">
        <v>98</v>
      </c>
      <c r="F124" s="42" t="n">
        <f aca="false">$E$16*G124</f>
        <v>0.7275</v>
      </c>
      <c r="G124" s="43" t="n">
        <v>0.97</v>
      </c>
    </row>
    <row r="125" customFormat="false" ht="12.75" hidden="true" customHeight="false" outlineLevel="0" collapsed="false">
      <c r="E125" s="3" t="n">
        <v>99</v>
      </c>
      <c r="F125" s="42" t="n">
        <f aca="false">$E$16*G125</f>
        <v>0.735</v>
      </c>
      <c r="G125" s="43" t="n">
        <v>0.98</v>
      </c>
    </row>
    <row r="126" customFormat="false" ht="12.75" hidden="true" customHeight="false" outlineLevel="0" collapsed="false">
      <c r="E126" s="3" t="n">
        <v>100</v>
      </c>
      <c r="F126" s="42" t="n">
        <f aca="false">$E$16*G126</f>
        <v>0.7425</v>
      </c>
      <c r="G126" s="43" t="n">
        <v>0.99</v>
      </c>
    </row>
  </sheetData>
  <sheetProtection sheet="true" objects="true" scenarios="true" selectLockedCells="true"/>
  <mergeCells count="3">
    <mergeCell ref="B2:E2"/>
    <mergeCell ref="F13:G13"/>
    <mergeCell ref="F25:G2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6T21:44:32Z</dcterms:created>
  <dc:creator>Fluid Metering</dc:creator>
  <dc:description/>
  <dc:language>en-US</dc:language>
  <cp:lastModifiedBy>Nicholas NJS. Sofolarides</cp:lastModifiedBy>
  <cp:lastPrinted>2001-08-16T03:40:31Z</cp:lastPrinted>
  <dcterms:modified xsi:type="dcterms:W3CDTF">2015-09-16T21:10:32Z</dcterms:modified>
  <cp:revision>0</cp:revision>
  <dc:subject/>
  <dc:title/>
</cp:coreProperties>
</file>